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bleemstelling 1" sheetId="1" state="visible" r:id="rId2"/>
    <sheet name="Probleemstelling 2 (1)" sheetId="2" state="visible" r:id="rId3"/>
    <sheet name="Probleemstelling 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PSB Excel sheet week 1</t>
  </si>
  <si>
    <t xml:space="preserve">Renato van Beek</t>
  </si>
  <si>
    <t xml:space="preserve">Hans Ligtenberg</t>
  </si>
  <si>
    <t xml:space="preserve">Joris van Rooij</t>
  </si>
  <si>
    <t xml:space="preserve">T3</t>
  </si>
  <si>
    <t xml:space="preserve">Inhoud werkblad</t>
  </si>
  <si>
    <t xml:space="preserve">Dit werkblad geeft inzicht in de totaal afgelegde afstand (in meters) die een fietser met snelheid </t>
  </si>
  <si>
    <t xml:space="preserve">v(t) = 2 + 0,1 * t in 300 seconde aflegt.</t>
  </si>
  <si>
    <t xml:space="preserve">Formules</t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i </t>
    </r>
    <r>
      <rPr>
        <b val="true"/>
        <i val="true"/>
        <sz val="10"/>
        <rFont val="Arial"/>
        <family val="2"/>
      </rPr>
      <t xml:space="preserve">=</t>
    </r>
    <r>
      <rPr>
        <b val="true"/>
        <i val="true"/>
        <vertAlign val="subscript"/>
        <sz val="10"/>
        <rFont val="Arial"/>
        <family val="2"/>
      </rPr>
      <t xml:space="preserve"> </t>
    </r>
  </si>
  <si>
    <t xml:space="preserve">i * ∆t</t>
  </si>
  <si>
    <t xml:space="preserve">( Begin tijdstip bij interval i (in seconden) )</t>
  </si>
  <si>
    <t xml:space="preserve">v ( t ) =</t>
  </si>
  <si>
    <t xml:space="preserve">2+0,1*t</t>
  </si>
  <si>
    <t xml:space="preserve">( Snelheid van fietser in meters per t (in seconden) )</t>
  </si>
  <si>
    <r>
      <rPr>
        <b val="true"/>
        <i val="true"/>
        <sz val="10"/>
        <rFont val="Arial"/>
        <family val="2"/>
      </rPr>
      <t xml:space="preserve">∆X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*∆t</t>
    </r>
  </si>
  <si>
    <t xml:space="preserve">( Afgelegde afstand binnen tijdsinterval i )</t>
  </si>
  <si>
    <r>
      <rPr>
        <b val="true"/>
        <sz val="10"/>
        <rFont val="Arial"/>
        <family val="2"/>
      </rPr>
      <t xml:space="preserve">X(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 =</t>
    </r>
  </si>
  <si>
    <r>
      <rPr>
        <sz val="10"/>
        <rFont val="Arial"/>
        <family val="2"/>
      </rPr>
      <t xml:space="preserve">X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1)+∆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( Totaal afgelegde afstand tot aan tijdsinterval 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)</t>
    </r>
  </si>
  <si>
    <t xml:space="preserve">De nauwkeurigheid van de uitkomst neemt toe naarmate de waarde voor ∆t word verkleind. In onderstaande tabellen staat</t>
  </si>
  <si>
    <t xml:space="preserve">links een uitwerking voor de berekening bij ∆t = 60 en rechts een voor ∆t = 30</t>
  </si>
  <si>
    <t xml:space="preserve">Declaratie startwaarden</t>
  </si>
  <si>
    <r>
      <rPr>
        <b val="true"/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b =</t>
    </r>
  </si>
  <si>
    <t xml:space="preserve">s</t>
  </si>
  <si>
    <t xml:space="preserve">( Begintijd )</t>
  </si>
  <si>
    <r>
      <rPr>
        <b val="true"/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e =</t>
    </r>
  </si>
  <si>
    <t xml:space="preserve">( Eindtijd )</t>
  </si>
  <si>
    <t xml:space="preserve">∆t =</t>
  </si>
  <si>
    <t xml:space="preserve">( Grootte van het tijdsinterval )</t>
  </si>
  <si>
    <r>
      <rPr>
        <b val="true"/>
        <i val="true"/>
        <sz val="10"/>
        <rFont val="Arial"/>
        <family val="2"/>
      </rPr>
      <t xml:space="preserve">x(t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) =</t>
    </r>
  </si>
  <si>
    <t xml:space="preserve">m</t>
  </si>
  <si>
    <t xml:space="preserve">( Positie op de begintijd )</t>
  </si>
  <si>
    <t xml:space="preserve">Tabel</t>
  </si>
  <si>
    <t xml:space="preserve">i</t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i</t>
    </r>
  </si>
  <si>
    <t xml:space="preserve">v(t)</t>
  </si>
  <si>
    <r>
      <rPr>
        <b val="true"/>
        <i val="true"/>
        <sz val="10"/>
        <rFont val="Arial"/>
        <family val="2"/>
      </rPr>
      <t xml:space="preserve">∆X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b val="true"/>
        <i val="true"/>
        <sz val="10"/>
        <rFont val="Arial"/>
        <family val="2"/>
      </rPr>
      <t xml:space="preserve">X(t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)</t>
    </r>
  </si>
  <si>
    <t xml:space="preserve">-</t>
  </si>
  <si>
    <r>
      <rPr>
        <b val="true"/>
        <sz val="10"/>
        <rFont val="Arial"/>
        <family val="2"/>
      </rPr>
      <t xml:space="preserve">Grafiek van X(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Tabel met verkleining van ∆t:</t>
  </si>
  <si>
    <t xml:space="preserve">Berekening exacte uitkomst:</t>
  </si>
  <si>
    <t xml:space="preserve">∆t</t>
  </si>
  <si>
    <r>
      <rPr>
        <b val="true"/>
        <i val="true"/>
        <sz val="10"/>
        <rFont val="Arial"/>
        <family val="2"/>
      </rPr>
      <t xml:space="preserve">X(t</t>
    </r>
    <r>
      <rPr>
        <b val="true"/>
        <i val="true"/>
        <vertAlign val="subscript"/>
        <sz val="10"/>
        <rFont val="Arial"/>
        <family val="2"/>
      </rPr>
      <t xml:space="preserve">e</t>
    </r>
    <r>
      <rPr>
        <b val="true"/>
        <i val="true"/>
        <sz val="10"/>
        <rFont val="Arial"/>
        <family val="2"/>
      </rPr>
      <t xml:space="preserve">)</t>
    </r>
  </si>
  <si>
    <t xml:space="preserve">v(t) = 2 + 0,1 * t</t>
  </si>
  <si>
    <t xml:space="preserve">∫v (t) = 2 * t + 0,5 * 30 * t</t>
  </si>
  <si>
    <t xml:space="preserve">∫v (300) = 2 * 300 + 0,5 * 30 * 300</t>
  </si>
  <si>
    <t xml:space="preserve">∫v (300) = 5100</t>
  </si>
  <si>
    <t xml:space="preserve">Afwijking van minder dan 1%</t>
  </si>
  <si>
    <t xml:space="preserve">Een afwijking van minder dan 1% wordt gehaald bij een waarde ∆t die kleiner</t>
  </si>
  <si>
    <t xml:space="preserve">is dan 3.</t>
  </si>
  <si>
    <t xml:space="preserve">Conclusie</t>
  </si>
  <si>
    <t xml:space="preserve">Hoe lager de waarde voor ∆t (dus van hoe meer blokken onder een grafiek de oppervlakte wordt berekend)</t>
  </si>
  <si>
    <t xml:space="preserve">des te nauwkeuriger de uitkomst. Een exacte uitkomst kan worden benaderd door een oneindig kleine ∆t.</t>
  </si>
  <si>
    <t xml:space="preserve">Dit werkblad geeft inzicht in het laad- en ontlaadproces van een condensator.</t>
  </si>
  <si>
    <t xml:space="preserve">Er word aangetoond dat de analytisch berekening nauwkeuriger is dan</t>
  </si>
  <si>
    <t xml:space="preserve">de benadering. Wordt er toch gekozen voor benadering, dan stijgt</t>
  </si>
  <si>
    <t xml:space="preserve">de nauwkeurigheid bij een afname van ∆t.</t>
  </si>
  <si>
    <r>
      <rPr>
        <sz val="10"/>
        <rFont val="Arial"/>
        <family val="2"/>
      </rPr>
      <t xml:space="preserve">∆U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= (U-in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 - U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(t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) * ∆t / tau</t>
    </r>
  </si>
  <si>
    <t xml:space="preserve">t-nul</t>
  </si>
  <si>
    <t xml:space="preserve">Tau</t>
  </si>
  <si>
    <t xml:space="preserve">U-in</t>
  </si>
  <si>
    <t xml:space="preserve">U-uit</t>
  </si>
  <si>
    <t xml:space="preserve">e</t>
  </si>
  <si>
    <t xml:space="preserve">t</t>
  </si>
  <si>
    <r>
      <rPr>
        <b val="true"/>
        <i val="true"/>
        <sz val="10"/>
        <rFont val="Arial"/>
        <family val="2"/>
      </rPr>
      <t xml:space="preserve">∆u</t>
    </r>
    <r>
      <rPr>
        <b val="true"/>
        <i val="true"/>
        <vertAlign val="subscript"/>
        <sz val="10"/>
        <rFont val="Arial"/>
        <family val="2"/>
      </rPr>
      <t xml:space="preserve">c</t>
    </r>
  </si>
  <si>
    <t xml:space="preserve">U-uit analytisch</t>
  </si>
  <si>
    <t xml:space="preserve">De nauwkeurigheid stijgt bij het verhogen van Tau of/en het verlagen van ∆t maar</t>
  </si>
  <si>
    <t xml:space="preserve">de exacte waarde is alleen te bereiken met een oneindig kleine ∆t of een analytische berekening.</t>
  </si>
  <si>
    <t xml:space="preserve">Dit werkblad geeft inzicht in de meetfout tussen de analytische</t>
  </si>
  <si>
    <t xml:space="preserve">berekening en de banadering.</t>
  </si>
  <si>
    <t xml:space="preserve">Werking van schakeling</t>
  </si>
  <si>
    <t xml:space="preserve">Deze schakeling functioneert als een laag-doorlaatfilter.</t>
  </si>
  <si>
    <t xml:space="preserve">Bij een lage frequentie wordt de weerstand van de condenstor hoger,</t>
  </si>
  <si>
    <t xml:space="preserve">waardoor de spanning op het uitgangssignaal gelijk blijft.</t>
  </si>
  <si>
    <t xml:space="preserve">Bij een hoge frequentie wordt de weerstand van de condensator lager,</t>
  </si>
  <si>
    <t xml:space="preserve">waardoor er (bijna) kortsluiting ontstaat. De spanning op het uitgangssignaal</t>
  </si>
  <si>
    <t xml:space="preserve">A</t>
  </si>
  <si>
    <t xml:space="preserve">Volt</t>
  </si>
  <si>
    <t xml:space="preserve">wordt gereduceerd.</t>
  </si>
  <si>
    <t xml:space="preserve">f</t>
  </si>
  <si>
    <t xml:space="preserve">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X (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al afgelegd "</c:f>
              <c:strCache>
                <c:ptCount val="1"/>
                <c:pt idx="0">
                  <c:v>Totaal afgeleg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leemstelling 1'!$A$28:$A$3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Probleemstelling 1'!$E$28:$E$33</c:f>
              <c:numCache>
                <c:formatCode>General</c:formatCode>
                <c:ptCount val="6"/>
                <c:pt idx="0">
                  <c:v>0</c:v>
                </c:pt>
                <c:pt idx="1">
                  <c:v>120</c:v>
                </c:pt>
                <c:pt idx="2">
                  <c:v>600</c:v>
                </c:pt>
                <c:pt idx="3">
                  <c:v>1440</c:v>
                </c:pt>
                <c:pt idx="4">
                  <c:v>2640</c:v>
                </c:pt>
                <c:pt idx="5">
                  <c:v>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74200"/>
        <c:axId val="77267373"/>
      </c:lineChart>
      <c:catAx>
        <c:axId val="14474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sinterval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373"/>
        <c:crossesAt val="0"/>
        <c:auto val="1"/>
        <c:lblAlgn val="ctr"/>
        <c:lblOffset val="100"/>
        <c:noMultiLvlLbl val="0"/>
      </c:catAx>
      <c:valAx>
        <c:axId val="7726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in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4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X (t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otaal afgelegd "</c:f>
              <c:strCache>
                <c:ptCount val="1"/>
                <c:pt idx="0">
                  <c:v>Totaal afgeleg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bleemstelling 1'!$A$65:$A$75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Probleemstelling 1'!$E$65:$E$75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10</c:v>
                </c:pt>
                <c:pt idx="3">
                  <c:v>450</c:v>
                </c:pt>
                <c:pt idx="4">
                  <c:v>780</c:v>
                </c:pt>
                <c:pt idx="5">
                  <c:v>1200</c:v>
                </c:pt>
                <c:pt idx="6">
                  <c:v>1710</c:v>
                </c:pt>
                <c:pt idx="7">
                  <c:v>2310</c:v>
                </c:pt>
                <c:pt idx="8">
                  <c:v>3000</c:v>
                </c:pt>
                <c:pt idx="9">
                  <c:v>3780</c:v>
                </c:pt>
                <c:pt idx="10">
                  <c:v>4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2917"/>
        <c:axId val="93424440"/>
      </c:lineChart>
      <c:catAx>
        <c:axId val="4846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sinterval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440"/>
        <c:crossesAt val="0"/>
        <c:auto val="1"/>
        <c:lblAlgn val="ctr"/>
        <c:lblOffset val="100"/>
        <c:noMultiLvlLbl val="0"/>
      </c:catAx>
      <c:valAx>
        <c:axId val="9342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(in 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-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leemstelling 2 (1)'!$C$25:$C$50</c:f>
              <c:numCache>
                <c:formatCode>General</c:formatCode>
                <c:ptCount val="26"/>
                <c:pt idx="0">
                  <c:v>0</c:v>
                </c:pt>
                <c:pt idx="1">
                  <c:v>2.4</c:v>
                </c:pt>
                <c:pt idx="2">
                  <c:v>4.32</c:v>
                </c:pt>
                <c:pt idx="3">
                  <c:v>5.856</c:v>
                </c:pt>
                <c:pt idx="4">
                  <c:v>7.0848</c:v>
                </c:pt>
                <c:pt idx="5">
                  <c:v>8.06784</c:v>
                </c:pt>
                <c:pt idx="6">
                  <c:v>8.854272</c:v>
                </c:pt>
                <c:pt idx="7">
                  <c:v>9.4834176</c:v>
                </c:pt>
                <c:pt idx="8">
                  <c:v>9.98673408</c:v>
                </c:pt>
                <c:pt idx="9">
                  <c:v>10.389387264</c:v>
                </c:pt>
                <c:pt idx="10">
                  <c:v>10.7115098112</c:v>
                </c:pt>
                <c:pt idx="11">
                  <c:v>10.96920784896</c:v>
                </c:pt>
                <c:pt idx="12">
                  <c:v>11.175366279168</c:v>
                </c:pt>
                <c:pt idx="13">
                  <c:v>11.3402930233344</c:v>
                </c:pt>
                <c:pt idx="14">
                  <c:v>11.4722344186675</c:v>
                </c:pt>
                <c:pt idx="15">
                  <c:v>11.577787534934</c:v>
                </c:pt>
                <c:pt idx="16">
                  <c:v>11.6622300279472</c:v>
                </c:pt>
                <c:pt idx="17">
                  <c:v>11.7297840223578</c:v>
                </c:pt>
                <c:pt idx="18">
                  <c:v>11.7838272178862</c:v>
                </c:pt>
                <c:pt idx="19">
                  <c:v>11.827061774309</c:v>
                </c:pt>
                <c:pt idx="20">
                  <c:v>11.8616494194472</c:v>
                </c:pt>
                <c:pt idx="21">
                  <c:v>11.8893195355577</c:v>
                </c:pt>
                <c:pt idx="22">
                  <c:v>11.9114556284462</c:v>
                </c:pt>
                <c:pt idx="23">
                  <c:v>11.929164502757</c:v>
                </c:pt>
                <c:pt idx="24">
                  <c:v>11.9433316022056</c:v>
                </c:pt>
                <c:pt idx="25">
                  <c:v>11.9546652817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-in"</c:f>
              <c:strCache>
                <c:ptCount val="1"/>
                <c:pt idx="0">
                  <c:v>U-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leemstelling 2 (1)'!$B$25:$B$50</c:f>
              <c:numCache>
                <c:formatCode>General</c:formatCode>
                <c:ptCount val="2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-uit analytisch"</c:f>
              <c:strCache>
                <c:ptCount val="1"/>
                <c:pt idx="0">
                  <c:v>U-uit analytis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robleemstelling 2 (1)'!$E$25:$E$50</c:f>
              <c:numCache>
                <c:formatCode>General</c:formatCode>
                <c:ptCount val="26"/>
                <c:pt idx="0">
                  <c:v>0</c:v>
                </c:pt>
                <c:pt idx="1">
                  <c:v>2.17523096306421</c:v>
                </c:pt>
                <c:pt idx="2">
                  <c:v>3.95615944757232</c:v>
                </c:pt>
                <c:pt idx="3">
                  <c:v>5.41426036687168</c:v>
                </c:pt>
                <c:pt idx="4">
                  <c:v>6.60805243059333</c:v>
                </c:pt>
                <c:pt idx="5">
                  <c:v>7.58544670594268</c:v>
                </c:pt>
                <c:pt idx="6">
                  <c:v>8.38566945705357</c:v>
                </c:pt>
                <c:pt idx="7">
                  <c:v>9.04083643270072</c:v>
                </c:pt>
                <c:pt idx="8">
                  <c:v>9.57724178406413</c:v>
                </c:pt>
                <c:pt idx="9">
                  <c:v>10.016413341341</c:v>
                </c:pt>
                <c:pt idx="10">
                  <c:v>10.3759766011606</c:v>
                </c:pt>
                <c:pt idx="11">
                  <c:v>10.670362099652</c:v>
                </c:pt>
                <c:pt idx="12">
                  <c:v>10.911384560527</c:v>
                </c:pt>
                <c:pt idx="13">
                  <c:v>11.108717061428</c:v>
                </c:pt>
                <c:pt idx="14">
                  <c:v>11.2702792484974</c:v>
                </c:pt>
                <c:pt idx="15">
                  <c:v>11.4025551795856</c:v>
                </c:pt>
                <c:pt idx="16">
                  <c:v>11.5108535522596</c:v>
                </c:pt>
                <c:pt idx="17">
                  <c:v>11.5995207604761</c:v>
                </c:pt>
                <c:pt idx="18">
                  <c:v>11.6721153306325</c:v>
                </c:pt>
                <c:pt idx="19">
                  <c:v>11.731550737726</c:v>
                </c:pt>
                <c:pt idx="20">
                  <c:v>11.7802123333352</c:v>
                </c:pt>
                <c:pt idx="21">
                  <c:v>11.8200530781543</c:v>
                </c:pt>
                <c:pt idx="22">
                  <c:v>11.8526719211632</c:v>
                </c:pt>
                <c:pt idx="23">
                  <c:v>11.8793779710644</c:v>
                </c:pt>
                <c:pt idx="24">
                  <c:v>11.9012430354118</c:v>
                </c:pt>
                <c:pt idx="25">
                  <c:v>11.919144636011</c:v>
                </c:pt>
              </c:numCache>
            </c:numRef>
          </c:yVal>
          <c:smooth val="1"/>
        </c:ser>
        <c:axId val="25240062"/>
        <c:axId val="98617312"/>
      </c:scatterChart>
      <c:valAx>
        <c:axId val="2524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312"/>
        <c:crossesAt val="0"/>
        <c:crossBetween val="midCat"/>
      </c:valAx>
      <c:valAx>
        <c:axId val="9861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0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-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-uit"</c:f>
              <c:strCache>
                <c:ptCount val="1"/>
                <c:pt idx="0">
                  <c:v>U-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leemstelling 2 (2)'!$D$83:$D$1083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.000627905195293134</c:v>
                </c:pt>
                <c:pt idx="3">
                  <c:v>0.00187495847898325</c:v>
                </c:pt>
                <c:pt idx="4">
                  <c:v>0.00373002204005066</c:v>
                </c:pt>
                <c:pt idx="5">
                  <c:v>0.0061796206912987</c:v>
                </c:pt>
                <c:pt idx="6">
                  <c:v>0.00920799442813519</c:v>
                </c:pt>
                <c:pt idx="7">
                  <c:v>0.0127971600107006</c:v>
                </c:pt>
                <c:pt idx="8">
                  <c:v>0.0169269813262443</c:v>
                </c:pt>
                <c:pt idx="9">
                  <c:v>0.0215752482539991</c:v>
                </c:pt>
                <c:pt idx="10">
                  <c:v>0.026717763721249</c:v>
                </c:pt>
                <c:pt idx="11">
                  <c:v>0.0323284386069613</c:v>
                </c:pt>
                <c:pt idx="12">
                  <c:v>0.0383793941183786</c:v>
                </c:pt>
                <c:pt idx="13">
                  <c:v>0.0448410712364817</c:v>
                </c:pt>
                <c:pt idx="14">
                  <c:v>0.051682346798331</c:v>
                </c:pt>
                <c:pt idx="15">
                  <c:v>0.0588706557581055</c:v>
                </c:pt>
                <c:pt idx="16">
                  <c:v>0.066372119144274</c:v>
                </c:pt>
                <c:pt idx="17">
                  <c:v>0.0741516772078514</c:v>
                </c:pt>
                <c:pt idx="18">
                  <c:v>0.0821732272362115</c:v>
                </c:pt>
                <c:pt idx="19">
                  <c:v>0.0903997654885096</c:v>
                </c:pt>
                <c:pt idx="20">
                  <c:v>0.098793532692507</c:v>
                </c:pt>
                <c:pt idx="21">
                  <c:v>0.107316162528533</c:v>
                </c:pt>
                <c:pt idx="22">
                  <c:v>0.115928832514534</c:v>
                </c:pt>
                <c:pt idx="23">
                  <c:v>0.124592416696676</c:v>
                </c:pt>
                <c:pt idx="24">
                  <c:v>0.133267639542854</c:v>
                </c:pt>
                <c:pt idx="25">
                  <c:v>0.141915230431708</c:v>
                </c:pt>
                <c:pt idx="26">
                  <c:v>0.150496078127391</c:v>
                </c:pt>
                <c:pt idx="27">
                  <c:v>0.1589713846304</c:v>
                </c:pt>
                <c:pt idx="28">
                  <c:v>0.167302817797241</c:v>
                </c:pt>
                <c:pt idx="29">
                  <c:v>0.175452662126555</c:v>
                </c:pt>
                <c:pt idx="30">
                  <c:v>0.183383967116576</c:v>
                </c:pt>
                <c:pt idx="31">
                  <c:v>0.191060692608362</c:v>
                </c:pt>
                <c:pt idx="32">
                  <c:v>0.198447850541161</c:v>
                </c:pt>
                <c:pt idx="33">
                  <c:v>0.205511642560409</c:v>
                </c:pt>
                <c:pt idx="34">
                  <c:v>0.212219592935244</c:v>
                </c:pt>
                <c:pt idx="35">
                  <c:v>0.218540676260911</c:v>
                </c:pt>
                <c:pt idx="36">
                  <c:v>0.224445439442052</c:v>
                </c:pt>
                <c:pt idx="37">
                  <c:v>0.229906117475389</c:v>
                </c:pt>
                <c:pt idx="38">
                  <c:v>0.234896742574849</c:v>
                </c:pt>
                <c:pt idx="39">
                  <c:v>0.239393246208388</c:v>
                </c:pt>
                <c:pt idx="40">
                  <c:v>0.243373553643791</c:v>
                </c:pt>
                <c:pt idx="41">
                  <c:v>0.246817670630278</c:v>
                </c:pt>
                <c:pt idx="42">
                  <c:v>0.249707761873765</c:v>
                </c:pt>
                <c:pt idx="43">
                  <c:v>0.252028220996044</c:v>
                </c:pt>
                <c:pt idx="44">
                  <c:v>0.253765731701735</c:v>
                </c:pt>
                <c:pt idx="45">
                  <c:v>0.254909319911564</c:v>
                </c:pt>
                <c:pt idx="46">
                  <c:v>0.255450396656198</c:v>
                </c:pt>
                <c:pt idx="47">
                  <c:v>0.255382791561285</c:v>
                </c:pt>
                <c:pt idx="48">
                  <c:v>0.254702776791529</c:v>
                </c:pt>
                <c:pt idx="49">
                  <c:v>0.253409081359257</c:v>
                </c:pt>
                <c:pt idx="50">
                  <c:v>0.251502895740957</c:v>
                </c:pt>
                <c:pt idx="51">
                  <c:v>0.248987866783548</c:v>
                </c:pt>
                <c:pt idx="52">
                  <c:v>0.245870082920419</c:v>
                </c:pt>
                <c:pt idx="53">
                  <c:v>0.242158049755572</c:v>
                </c:pt>
                <c:pt idx="54">
                  <c:v>0.237862656112159</c:v>
                </c:pt>
                <c:pt idx="55">
                  <c:v>0.232997130679389</c:v>
                </c:pt>
                <c:pt idx="56">
                  <c:v>0.227576989428845</c:v>
                </c:pt>
                <c:pt idx="57">
                  <c:v>0.22161997400771</c:v>
                </c:pt>
                <c:pt idx="58">
                  <c:v>0.215145981351982</c:v>
                </c:pt>
                <c:pt idx="59">
                  <c:v>0.208176984797445</c:v>
                </c:pt>
                <c:pt idx="60">
                  <c:v>0.200736946999681</c:v>
                </c:pt>
                <c:pt idx="61">
                  <c:v>0.192851725006759</c:v>
                </c:pt>
                <c:pt idx="62">
                  <c:v>0.184548967859205</c:v>
                </c:pt>
                <c:pt idx="63">
                  <c:v>0.175858007121326</c:v>
                </c:pt>
                <c:pt idx="64">
                  <c:v>0.166809740775899</c:v>
                </c:pt>
                <c:pt idx="65">
                  <c:v>0.157436510940382</c:v>
                </c:pt>
                <c:pt idx="66">
                  <c:v>0.147771975887228</c:v>
                </c:pt>
                <c:pt idx="67">
                  <c:v>0.137850976873336</c:v>
                </c:pt>
                <c:pt idx="68">
                  <c:v>0.127709400304164</c:v>
                </c:pt>
                <c:pt idx="69">
                  <c:v>0.117384035776462</c:v>
                </c:pt>
                <c:pt idx="70">
                  <c:v>0.106912430559815</c:v>
                </c:pt>
                <c:pt idx="71">
                  <c:v>0.0963327410912652</c:v>
                </c:pt>
                <c:pt idx="72">
                  <c:v>0.0856835820690662</c:v>
                </c:pt>
                <c:pt idx="73">
                  <c:v>0.0750038737410886</c:v>
                </c:pt>
                <c:pt idx="74">
                  <c:v>0.064332687990533</c:v>
                </c:pt>
                <c:pt idx="75">
                  <c:v>0.0537090938263449</c:v>
                </c:pt>
                <c:pt idx="76">
                  <c:v>0.0431720028880815</c:v>
                </c:pt>
                <c:pt idx="77">
                  <c:v>0.0327600155749179</c:v>
                </c:pt>
                <c:pt idx="78">
                  <c:v>0.022511268406024</c:v>
                </c:pt>
                <c:pt idx="79">
                  <c:v>0.0124632832146769</c:v>
                </c:pt>
                <c:pt idx="80">
                  <c:v>0.00265281877124379</c:v>
                </c:pt>
                <c:pt idx="81">
                  <c:v>-0.00688427457942017</c:v>
                </c:pt>
                <c:pt idx="82">
                  <c:v>-0.0161131966925085</c:v>
                </c:pt>
                <c:pt idx="83">
                  <c:v>-0.0250003352502436</c:v>
                </c:pt>
                <c:pt idx="84">
                  <c:v>-0.0335133986981798</c:v>
                </c:pt>
                <c:pt idx="85">
                  <c:v>-0.0416215439662181</c:v>
                </c:pt>
                <c:pt idx="86">
                  <c:v>-0.0492954984703054</c:v>
                </c:pt>
                <c:pt idx="87">
                  <c:v>-0.0565076759133602</c:v>
                </c:pt>
                <c:pt idx="88">
                  <c:v>-0.0632322854284407</c:v>
                </c:pt>
                <c:pt idx="89">
                  <c:v>-0.0694454336334432</c:v>
                </c:pt>
                <c:pt idx="90">
                  <c:v>-0.0751252191945956</c:v>
                </c:pt>
                <c:pt idx="91">
                  <c:v>-0.0802518195255744</c:v>
                </c:pt>
                <c:pt idx="92">
                  <c:v>-0.0848075692801086</c:v>
                </c:pt>
                <c:pt idx="93">
                  <c:v>-0.0887770303283247</c:v>
                </c:pt>
                <c:pt idx="94">
                  <c:v>-0.0921470529406922</c:v>
                </c:pt>
                <c:pt idx="95">
                  <c:v>-0.094906827938132</c:v>
                </c:pt>
                <c:pt idx="96">
                  <c:v>-0.0970479296025002</c:v>
                </c:pt>
                <c:pt idx="97">
                  <c:v>-0.0985643491781238</c:v>
                </c:pt>
                <c:pt idx="98">
                  <c:v>-0.0994525188321998</c:v>
                </c:pt>
                <c:pt idx="99">
                  <c:v>-0.0997113259795208</c:v>
                </c:pt>
                <c:pt idx="100">
                  <c:v>-0.0993421179150188</c:v>
                </c:pt>
                <c:pt idx="101">
                  <c:v>-0.0983486967358686</c:v>
                </c:pt>
                <c:pt idx="102">
                  <c:v>-0.0967373045732169</c:v>
                </c:pt>
                <c:pt idx="103">
                  <c:v>-0.0945165991918417</c:v>
                </c:pt>
                <c:pt idx="104">
                  <c:v>-0.0916976200540661</c:v>
                </c:pt>
                <c:pt idx="105">
                  <c:v>-0.0882937449818769</c:v>
                </c:pt>
                <c:pt idx="106">
                  <c:v>-0.0843206375883087</c:v>
                </c:pt>
                <c:pt idx="107">
                  <c:v>-0.0797961856855789</c:v>
                </c:pt>
                <c:pt idx="108">
                  <c:v>-0.0747404309130724</c:v>
                </c:pt>
                <c:pt idx="109">
                  <c:v>-0.0691754898629246</c:v>
                </c:pt>
                <c:pt idx="110">
                  <c:v>-0.0631254670145054</c:v>
                </c:pt>
                <c:pt idx="111">
                  <c:v>-0.0566163598214357</c:v>
                </c:pt>
                <c:pt idx="112">
                  <c:v>-0.0496759563257345</c:v>
                </c:pt>
                <c:pt idx="113">
                  <c:v>-0.0423337257031903</c:v>
                </c:pt>
                <c:pt idx="114">
                  <c:v>-0.0346207021719443</c:v>
                </c:pt>
                <c:pt idx="115">
                  <c:v>-0.0265693627224671</c:v>
                </c:pt>
                <c:pt idx="116">
                  <c:v>-0.018213499151493</c:v>
                </c:pt>
                <c:pt idx="117">
                  <c:v>-0.00958808490495794</c:v>
                </c:pt>
                <c:pt idx="118">
                  <c:v>-0.000729137255469773</c:v>
                </c:pt>
                <c:pt idx="119">
                  <c:v>0.00832642464174508</c:v>
                </c:pt>
                <c:pt idx="120">
                  <c:v>0.0175409252542101</c:v>
                </c:pt>
                <c:pt idx="121">
                  <c:v>0.0268760811646195</c:v>
                </c:pt>
                <c:pt idx="122">
                  <c:v>0.0362931519642596</c:v>
                </c:pt>
                <c:pt idx="123">
                  <c:v>0.0457530929519039</c:v>
                </c:pt>
                <c:pt idx="124">
                  <c:v>0.0552167090355296</c:v>
                </c:pt>
                <c:pt idx="125">
                  <c:v>0.064644809229457</c:v>
                </c:pt>
                <c:pt idx="126">
                  <c:v>0.0739983611371624</c:v>
                </c:pt>
                <c:pt idx="127">
                  <c:v>0.0832386448100735</c:v>
                </c:pt>
                <c:pt idx="128">
                  <c:v>0.0923274053751176</c:v>
                </c:pt>
                <c:pt idx="129">
                  <c:v>0.101227003828653</c:v>
                </c:pt>
                <c:pt idx="130">
                  <c:v>0.109900565401653</c:v>
                </c:pt>
                <c:pt idx="131">
                  <c:v>0.118312124910588</c:v>
                </c:pt>
                <c:pt idx="132">
                  <c:v>0.126426768520365</c:v>
                </c:pt>
                <c:pt idx="133">
                  <c:v>0.134210771359821</c:v>
                </c:pt>
                <c:pt idx="134">
                  <c:v>0.141631730446662</c:v>
                </c:pt>
                <c:pt idx="135">
                  <c:v>0.148658692397216</c:v>
                </c:pt>
                <c:pt idx="136">
                  <c:v>0.155262275416993</c:v>
                </c:pt>
                <c:pt idx="137">
                  <c:v>0.161414785090581</c:v>
                </c:pt>
                <c:pt idx="138">
                  <c:v>0.167090323513889</c:v>
                </c:pt>
                <c:pt idx="139">
                  <c:v>0.172264891338038</c:v>
                </c:pt>
                <c:pt idx="140">
                  <c:v>0.176916482322144</c:v>
                </c:pt>
                <c:pt idx="141">
                  <c:v>0.181025170021848</c:v>
                </c:pt>
                <c:pt idx="142">
                  <c:v>0.184573186271419</c:v>
                </c:pt>
                <c:pt idx="143">
                  <c:v>0.187544991149722</c:v>
                </c:pt>
                <c:pt idx="144">
                  <c:v>0.189927334153876</c:v>
                </c:pt>
                <c:pt idx="145">
                  <c:v>0.191709306339184</c:v>
                </c:pt>
                <c:pt idx="146">
                  <c:v>0.192882383219542</c:v>
                </c:pt>
                <c:pt idx="147">
                  <c:v>0.193440458258996</c:v>
                </c:pt>
                <c:pt idx="148">
                  <c:v>0.193379866822263</c:v>
                </c:pt>
                <c:pt idx="149">
                  <c:v>0.192699400489684</c:v>
                </c:pt>
                <c:pt idx="150">
                  <c:v>0.19140031168008</c:v>
                </c:pt>
                <c:pt idx="151">
                  <c:v>0.18948630856328</c:v>
                </c:pt>
                <c:pt idx="152">
                  <c:v>0.186963540282354</c:v>
                </c:pt>
                <c:pt idx="153">
                  <c:v>0.183840572543887</c:v>
                </c:pt>
                <c:pt idx="154">
                  <c:v>0.180128353672592</c:v>
                </c:pt>
                <c:pt idx="155">
                  <c:v>0.175840171264217</c:v>
                </c:pt>
                <c:pt idx="156">
                  <c:v>0.170991599607826</c:v>
                </c:pt>
                <c:pt idx="157">
                  <c:v>0.165600438084901</c:v>
                </c:pt>
                <c:pt idx="158">
                  <c:v>0.159686640788402</c:v>
                </c:pt>
                <c:pt idx="159">
                  <c:v>0.153272237639501</c:v>
                </c:pt>
                <c:pt idx="160">
                  <c:v>0.146381247313316</c:v>
                </c:pt>
                <c:pt idx="161">
                  <c:v>0.139039582317258</c:v>
                </c:pt>
                <c:pt idx="162">
                  <c:v>0.131274946596599</c:v>
                </c:pt>
                <c:pt idx="163">
                  <c:v>0.123116726071346</c:v>
                </c:pt>
                <c:pt idx="164">
                  <c:v>0.114595872536419</c:v>
                </c:pt>
                <c:pt idx="165">
                  <c:v>0.105744781383297</c:v>
                </c:pt>
                <c:pt idx="166">
                  <c:v>0.0965971636257146</c:v>
                </c:pt>
                <c:pt idx="167">
                  <c:v>0.0871879127344375</c:v>
                </c:pt>
                <c:pt idx="168">
                  <c:v>0.0775529668066546</c:v>
                </c:pt>
                <c:pt idx="169">
                  <c:v>0.067729166613928</c:v>
                </c:pt>
                <c:pt idx="170">
                  <c:v>0.0577541100889063</c:v>
                </c:pt>
                <c:pt idx="171">
                  <c:v>0.0476660038250658</c:v>
                </c:pt>
                <c:pt idx="172">
                  <c:v>0.0375035121755289</c:v>
                </c:pt>
                <c:pt idx="173">
                  <c:v>0.0273056045464868</c:v>
                </c:pt>
                <c:pt idx="174">
                  <c:v>0.0171114014878772</c:v>
                </c:pt>
                <c:pt idx="175">
                  <c:v>0.00696002018871568</c:v>
                </c:pt>
                <c:pt idx="176">
                  <c:v>-0.00310958001317147</c:v>
                </c:pt>
                <c:pt idx="177">
                  <c:v>-0.0130587514973225</c:v>
                </c:pt>
                <c:pt idx="178">
                  <c:v>-0.0228493109954941</c:v>
                </c:pt>
                <c:pt idx="179">
                  <c:v>-0.0324436903928261</c:v>
                </c:pt>
                <c:pt idx="180">
                  <c:v>-0.0418050851001842</c:v>
                </c:pt>
                <c:pt idx="181">
                  <c:v>-0.050897599412134</c:v>
                </c:pt>
                <c:pt idx="182">
                  <c:v>-0.0596863882768953</c:v>
                </c:pt>
                <c:pt idx="183">
                  <c:v>-0.0681377949187867</c:v>
                </c:pt>
                <c:pt idx="184">
                  <c:v>-0.0762194837700377</c:v>
                </c:pt>
                <c:pt idx="185">
                  <c:v>-0.0839005681873576</c:v>
                </c:pt>
                <c:pt idx="186">
                  <c:v>-0.0911517324492337</c:v>
                </c:pt>
                <c:pt idx="187">
                  <c:v>-0.0979453475524995</c:v>
                </c:pt>
                <c:pt idx="188">
                  <c:v>-0.104255580351189</c:v>
                </c:pt>
                <c:pt idx="189">
                  <c:v>-0.110058495606964</c:v>
                </c:pt>
                <c:pt idx="190">
                  <c:v>-0.115332150548382</c:v>
                </c:pt>
                <c:pt idx="191">
                  <c:v>-0.120056681565823</c:v>
                </c:pt>
                <c:pt idx="192">
                  <c:v>-0.124214382699955</c:v>
                </c:pt>
                <c:pt idx="193">
                  <c:v>-0.127789775613973</c:v>
                </c:pt>
                <c:pt idx="194">
                  <c:v>-0.130769670773484</c:v>
                </c:pt>
                <c:pt idx="195">
                  <c:v>-0.133143219592597</c:v>
                </c:pt>
                <c:pt idx="196">
                  <c:v>-0.134901957340421</c:v>
                </c:pt>
                <c:pt idx="197">
                  <c:v>-0.136039836638665</c:v>
                </c:pt>
                <c:pt idx="198">
                  <c:v>-0.136553251418136</c:v>
                </c:pt>
                <c:pt idx="199">
                  <c:v>-0.136441051239598</c:v>
                </c:pt>
                <c:pt idx="200">
                  <c:v>-0.135704545922496</c:v>
                </c:pt>
                <c:pt idx="201">
                  <c:v>-0.134347500463271</c:v>
                </c:pt>
                <c:pt idx="202">
                  <c:v>-0.132376120263346</c:v>
                </c:pt>
                <c:pt idx="203">
                  <c:v>-0.12979902672507</c:v>
                </c:pt>
                <c:pt idx="204">
                  <c:v>-0.126627223311962</c:v>
                </c:pt>
                <c:pt idx="205">
                  <c:v>-0.122874052207195</c:v>
                </c:pt>
                <c:pt idx="206">
                  <c:v>-0.118555141741374</c:v>
                </c:pt>
                <c:pt idx="207">
                  <c:v>-0.113688344797113</c:v>
                </c:pt>
                <c:pt idx="208">
                  <c:v>-0.108293668433492</c:v>
                </c:pt>
                <c:pt idx="209">
                  <c:v>-0.10239319500814</c:v>
                </c:pt>
                <c:pt idx="210">
                  <c:v>-0.0960109951082692</c:v>
                </c:pt>
                <c:pt idx="211">
                  <c:v>-0.0891730326342622</c:v>
                </c:pt>
                <c:pt idx="212">
                  <c:v>-0.081907062410433</c:v>
                </c:pt>
                <c:pt idx="213">
                  <c:v>-0.0742425207270421</c:v>
                </c:pt>
                <c:pt idx="214">
                  <c:v>-0.0662104092455579</c:v>
                </c:pt>
                <c:pt idx="215">
                  <c:v>-0.0578431727253447</c:v>
                </c:pt>
                <c:pt idx="216">
                  <c:v>-0.0491745710543421</c:v>
                </c:pt>
                <c:pt idx="217">
                  <c:v>-0.0402395460887788</c:v>
                </c:pt>
                <c:pt idx="218">
                  <c:v>-0.0310740838274526</c:v>
                </c:pt>
                <c:pt idx="219">
                  <c:v>-0.0217150724645181</c:v>
                </c:pt>
                <c:pt idx="220">
                  <c:v>-0.0122001568809905</c:v>
                </c:pt>
                <c:pt idx="221">
                  <c:v>-0.00256759014922924</c:v>
                </c:pt>
                <c:pt idx="222">
                  <c:v>0.00714391736354924</c:v>
                </c:pt>
                <c:pt idx="223">
                  <c:v>0.0168953506972005</c:v>
                </c:pt>
                <c:pt idx="224">
                  <c:v>0.0266475442033733</c:v>
                </c:pt>
                <c:pt idx="225">
                  <c:v>0.0363613360456222</c:v>
                </c:pt>
                <c:pt idx="226">
                  <c:v>0.045997722685166</c:v>
                </c:pt>
                <c:pt idx="227">
                  <c:v>0.0555180127425971</c:v>
                </c:pt>
                <c:pt idx="228">
                  <c:v>0.064883979628316</c:v>
                </c:pt>
                <c:pt idx="229">
                  <c:v>0.0740580123393198</c:v>
                </c:pt>
                <c:pt idx="230">
                  <c:v>0.083003263827213</c:v>
                </c:pt>
                <c:pt idx="231">
                  <c:v>0.0916837963518926</c:v>
                </c:pt>
                <c:pt idx="232">
                  <c:v>0.100064723247256</c:v>
                </c:pt>
                <c:pt idx="233">
                  <c:v>0.108112346539444</c:v>
                </c:pt>
                <c:pt idx="234">
                  <c:v>0.115794289874489</c:v>
                </c:pt>
                <c:pt idx="235">
                  <c:v>0.123079626230764</c:v>
                </c:pt>
                <c:pt idx="236">
                  <c:v>0.129938999912206</c:v>
                </c:pt>
                <c:pt idx="237">
                  <c:v>0.136344742340843</c:v>
                </c:pt>
                <c:pt idx="238">
                  <c:v>0.142270981191649</c:v>
                </c:pt>
                <c:pt idx="239">
                  <c:v>0.147693742439019</c:v>
                </c:pt>
                <c:pt idx="240">
                  <c:v>0.152591044912117</c:v>
                </c:pt>
                <c:pt idx="241">
                  <c:v>0.156942986985921</c:v>
                </c:pt>
                <c:pt idx="242">
                  <c:v>0.160731825065852</c:v>
                </c:pt>
                <c:pt idx="243">
                  <c:v>0.163942043556211</c:v>
                </c:pt>
                <c:pt idx="244">
                  <c:v>0.1665604160363</c:v>
                </c:pt>
                <c:pt idx="245">
                  <c:v>0.168576057402784</c:v>
                </c:pt>
                <c:pt idx="246">
                  <c:v>0.169980466772507</c:v>
                </c:pt>
                <c:pt idx="247">
                  <c:v>0.170767560976431</c:v>
                </c:pt>
                <c:pt idx="248">
                  <c:v>0.170933698512524</c:v>
                </c:pt>
                <c:pt idx="249">
                  <c:v>0.170477693863042</c:v>
                </c:pt>
                <c:pt idx="250">
                  <c:v>0.169400822119706</c:v>
                </c:pt>
                <c:pt idx="251">
                  <c:v>0.167706813898509</c:v>
                </c:pt>
                <c:pt idx="252">
                  <c:v>0.165401840564232</c:v>
                </c:pt>
                <c:pt idx="253">
                  <c:v>0.162494489822947</c:v>
                </c:pt>
                <c:pt idx="254">
                  <c:v>0.158995731778861</c:v>
                </c:pt>
                <c:pt idx="255">
                  <c:v>0.154918875589424</c:v>
                </c:pt>
                <c:pt idx="256">
                  <c:v>0.150279516889781</c:v>
                </c:pt>
                <c:pt idx="257">
                  <c:v>0.145095476194037</c:v>
                </c:pt>
                <c:pt idx="258">
                  <c:v>0.139386728516447</c:v>
                </c:pt>
                <c:pt idx="259">
                  <c:v>0.133175324490266</c:v>
                </c:pt>
                <c:pt idx="260">
                  <c:v>0.126485303295573</c:v>
                </c:pt>
                <c:pt idx="261">
                  <c:v>0.119342597739694</c:v>
                </c:pt>
                <c:pt idx="262">
                  <c:v>0.11177493186481</c:v>
                </c:pt>
                <c:pt idx="263">
                  <c:v>0.103811711486876</c:v>
                </c:pt>
                <c:pt idx="264">
                  <c:v>0.0954839080977932</c:v>
                </c:pt>
                <c:pt idx="265">
                  <c:v>0.0868239365890578</c:v>
                </c:pt>
                <c:pt idx="266">
                  <c:v>0.0778655272794182</c:v>
                </c:pt>
                <c:pt idx="267">
                  <c:v>0.0686435927516042</c:v>
                </c:pt>
                <c:pt idx="268">
                  <c:v>0.0591940900236498</c:v>
                </c:pt>
                <c:pt idx="269">
                  <c:v>0.0495538785987534</c:v>
                </c:pt>
                <c:pt idx="270">
                  <c:v>0.0397605749538836</c:v>
                </c:pt>
                <c:pt idx="271">
                  <c:v>0.0298524040413935</c:v>
                </c:pt>
                <c:pt idx="272">
                  <c:v>0.0198680483896934</c:v>
                </c:pt>
                <c:pt idx="273">
                  <c:v>0.00984649539850971</c:v>
                </c:pt>
                <c:pt idx="274">
                  <c:v>-0.000173116568620079</c:v>
                </c:pt>
                <c:pt idx="275">
                  <c:v>-0.0101516526872166</c:v>
                </c:pt>
                <c:pt idx="276">
                  <c:v>-0.0200501361603444</c:v>
                </c:pt>
                <c:pt idx="277">
                  <c:v>-0.0298299020830237</c:v>
                </c:pt>
                <c:pt idx="278">
                  <c:v>-0.0394527500753383</c:v>
                </c:pt>
                <c:pt idx="279">
                  <c:v>-0.048881095081872</c:v>
                </c:pt>
                <c:pt idx="280">
                  <c:v>-0.0580781157423397</c:v>
                </c:pt>
                <c:pt idx="281">
                  <c:v>-0.0670078997478681</c:v>
                </c:pt>
                <c:pt idx="282">
                  <c:v>-0.0756355856092722</c:v>
                </c:pt>
                <c:pt idx="283">
                  <c:v>-0.08392750027784</c:v>
                </c:pt>
                <c:pt idx="284">
                  <c:v>-0.0918512920755006</c:v>
                </c:pt>
                <c:pt idx="285">
                  <c:v>-0.0993760584097661</c:v>
                </c:pt>
                <c:pt idx="286">
                  <c:v>-0.106472467769418</c:v>
                </c:pt>
                <c:pt idx="287">
                  <c:v>-0.113112875519483</c:v>
                </c:pt>
                <c:pt idx="288">
                  <c:v>-0.119271433038502</c:v>
                </c:pt>
                <c:pt idx="289">
                  <c:v>-0.124924189767405</c:v>
                </c:pt>
                <c:pt idx="290">
                  <c:v>-0.130049187767218</c:v>
                </c:pt>
                <c:pt idx="291">
                  <c:v>-0.134626548412471</c:v>
                </c:pt>
                <c:pt idx="292">
                  <c:v>-0.138638550878137</c:v>
                </c:pt>
                <c:pt idx="293">
                  <c:v>-0.142069702110374</c:v>
                </c:pt>
                <c:pt idx="294">
                  <c:v>-0.144906798004921</c:v>
                </c:pt>
                <c:pt idx="295">
                  <c:v>-0.14713897555172</c:v>
                </c:pt>
                <c:pt idx="296">
                  <c:v>-0.148757755739953</c:v>
                </c:pt>
                <c:pt idx="297">
                  <c:v>-0.149757077054202</c:v>
                </c:pt>
                <c:pt idx="298">
                  <c:v>-0.150133319429518</c:v>
                </c:pt>
                <c:pt idx="299">
                  <c:v>-0.149885318570867</c:v>
                </c:pt>
                <c:pt idx="300">
                  <c:v>-0.149014370580452</c:v>
                </c:pt>
                <c:pt idx="301">
                  <c:v>-0.147524226874649</c:v>
                </c:pt>
                <c:pt idx="302">
                  <c:v>-0.14542107941061</c:v>
                </c:pt>
                <c:pt idx="303">
                  <c:v>-0.142713536280861</c:v>
                </c:pt>
                <c:pt idx="304">
                  <c:v>-0.139412587772196</c:v>
                </c:pt>
                <c:pt idx="305">
                  <c:v>-0.135531563022826</c:v>
                </c:pt>
                <c:pt idx="306">
                  <c:v>-0.13108607744885</c:v>
                </c:pt>
                <c:pt idx="307">
                  <c:v>-0.126093971147515</c:v>
                </c:pt>
                <c:pt idx="308">
                  <c:v>-0.12057523852039</c:v>
                </c:pt>
                <c:pt idx="309">
                  <c:v>-0.11455194939417</c:v>
                </c:pt>
                <c:pt idx="310">
                  <c:v>-0.108048161950439</c:v>
                </c:pt>
                <c:pt idx="311">
                  <c:v>-0.10108982780801</c:v>
                </c:pt>
                <c:pt idx="312">
                  <c:v>-0.0937046896324437</c:v>
                </c:pt>
                <c:pt idx="313">
                  <c:v>-0.085922171676833</c:v>
                </c:pt>
                <c:pt idx="314">
                  <c:v>-0.0777732636858511</c:v>
                </c:pt>
                <c:pt idx="315">
                  <c:v>-0.0692903986212353</c:v>
                </c:pt>
                <c:pt idx="316">
                  <c:v>-0.0605073246912739</c:v>
                </c:pt>
                <c:pt idx="317">
                  <c:v>-0.0514589721893414</c:v>
                </c:pt>
                <c:pt idx="318">
                  <c:v>-0.0421813156670097</c:v>
                </c:pt>
                <c:pt idx="319">
                  <c:v>-0.0327112319856797</c:v>
                </c:pt>
                <c:pt idx="320">
                  <c:v>-0.0230863548069407</c:v>
                </c:pt>
                <c:pt idx="321">
                  <c:v>-0.0133449260959199</c:v>
                </c:pt>
                <c:pt idx="322">
                  <c:v>-0.00352564522367459</c:v>
                </c:pt>
                <c:pt idx="323">
                  <c:v>0.00633248373584892</c:v>
                </c:pt>
                <c:pt idx="324">
                  <c:v>0.0161903059116351</c:v>
                </c:pt>
                <c:pt idx="325">
                  <c:v>0.0260086701368015</c:v>
                </c:pt>
                <c:pt idx="326">
                  <c:v>0.0357485834354334</c:v>
                </c:pt>
                <c:pt idx="327">
                  <c:v>0.0453713648853619</c:v>
                </c:pt>
                <c:pt idx="328">
                  <c:v>0.0548387982496531</c:v>
                </c:pt>
                <c:pt idx="329">
                  <c:v>0.0641132827744435</c:v>
                </c:pt>
                <c:pt idx="330">
                  <c:v>0.0731579815579856</c:v>
                </c:pt>
                <c:pt idx="331">
                  <c:v>0.0819369669053574</c:v>
                </c:pt>
                <c:pt idx="332">
                  <c:v>0.0904153620951865</c:v>
                </c:pt>
                <c:pt idx="333">
                  <c:v>0.0985594789988951</c:v>
                </c:pt>
                <c:pt idx="334">
                  <c:v>0.106336951009345</c:v>
                </c:pt>
                <c:pt idx="335">
                  <c:v>0.113716860754272</c:v>
                </c:pt>
                <c:pt idx="336">
                  <c:v>0.120669862090479</c:v>
                </c:pt>
                <c:pt idx="337">
                  <c:v>0.127168295897332</c:v>
                </c:pt>
                <c:pt idx="338">
                  <c:v>0.133186299212573</c:v>
                </c:pt>
                <c:pt idx="339">
                  <c:v>0.138699907279735</c:v>
                </c:pt>
                <c:pt idx="340">
                  <c:v>0.143687148104425</c:v>
                </c:pt>
                <c:pt idx="341">
                  <c:v>0.148128129146305</c:v>
                </c:pt>
                <c:pt idx="342">
                  <c:v>0.152005115804633</c:v>
                </c:pt>
                <c:pt idx="343">
                  <c:v>0.155302601387604</c:v>
                </c:pt>
                <c:pt idx="344">
                  <c:v>0.158007368289379</c:v>
                </c:pt>
                <c:pt idx="345">
                  <c:v>0.160108540133332</c:v>
                </c:pt>
                <c:pt idx="346">
                  <c:v>0.161597624675748</c:v>
                </c:pt>
                <c:pt idx="347">
                  <c:v>0.162468547300639</c:v>
                </c:pt>
                <c:pt idx="348">
                  <c:v>0.162717674973491</c:v>
                </c:pt>
                <c:pt idx="349">
                  <c:v>0.162343830559399</c:v>
                </c:pt>
                <c:pt idx="350">
                  <c:v>0.161348297449098</c:v>
                </c:pt>
                <c:pt idx="351">
                  <c:v>0.159734814474607</c:v>
                </c:pt>
                <c:pt idx="352">
                  <c:v>0.157509561134568</c:v>
                </c:pt>
                <c:pt idx="353">
                  <c:v>0.15468113318758</c:v>
                </c:pt>
                <c:pt idx="354">
                  <c:v>0.151260508709847</c:v>
                </c:pt>
                <c:pt idx="355">
                  <c:v>0.1472610047511</c:v>
                </c:pt>
                <c:pt idx="356">
                  <c:v>0.142698224759839</c:v>
                </c:pt>
                <c:pt idx="357">
                  <c:v>0.137589996985394</c:v>
                </c:pt>
                <c:pt idx="358">
                  <c:v>0.13195630409989</c:v>
                </c:pt>
                <c:pt idx="359">
                  <c:v>0.125819204317874</c:v>
                </c:pt>
                <c:pt idx="360">
                  <c:v>0.119202744324905</c:v>
                </c:pt>
                <c:pt idx="361">
                  <c:v>0.112132864358731</c:v>
                </c:pt>
                <c:pt idx="362">
                  <c:v>0.104637295817657</c:v>
                </c:pt>
                <c:pt idx="363">
                  <c:v>0.0967454518001933</c:v>
                </c:pt>
                <c:pt idx="364">
                  <c:v>0.0884883110079772</c:v>
                </c:pt>
                <c:pt idx="365">
                  <c:v>0.0798982954701394</c:v>
                </c:pt>
                <c:pt idx="366">
                  <c:v>0.0710091425716885</c:v>
                </c:pt>
                <c:pt idx="367">
                  <c:v>0.0618557718909514</c:v>
                </c:pt>
                <c:pt idx="368">
                  <c:v>0.0524741473716032</c:v>
                </c:pt>
                <c:pt idx="369">
                  <c:v>0.0429011353732269</c:v>
                </c:pt>
                <c:pt idx="370">
                  <c:v>0.033174359160612</c:v>
                </c:pt>
                <c:pt idx="371">
                  <c:v>0.0233320504060543</c:v>
                </c:pt>
                <c:pt idx="372">
                  <c:v>0.0134128982907074</c:v>
                </c:pt>
                <c:pt idx="373">
                  <c:v>0.00345589680051337</c:v>
                </c:pt>
                <c:pt idx="374">
                  <c:v>-0.00649980918063658</c:v>
                </c:pt>
                <c:pt idx="375">
                  <c:v>-0.016415078373113</c:v>
                </c:pt>
                <c:pt idx="376">
                  <c:v>-0.0262509275893818</c:v>
                </c:pt>
                <c:pt idx="377">
                  <c:v>-0.0359686855977707</c:v>
                </c:pt>
                <c:pt idx="378">
                  <c:v>-0.0455301457549377</c:v>
                </c:pt>
                <c:pt idx="379">
                  <c:v>-0.0548977168046752</c:v>
                </c:pt>
                <c:pt idx="380">
                  <c:v>-0.0640345712479146</c:v>
                </c:pt>
                <c:pt idx="381">
                  <c:v>-0.0729047906983869</c:v>
                </c:pt>
                <c:pt idx="382">
                  <c:v>-0.0814735076502854</c:v>
                </c:pt>
                <c:pt idx="383">
                  <c:v>-0.0897070430984426</c:v>
                </c:pt>
                <c:pt idx="384">
                  <c:v>-0.0975730394678966</c:v>
                </c:pt>
                <c:pt idx="385">
                  <c:v>-0.105040588328237</c:v>
                </c:pt>
                <c:pt idx="386">
                  <c:v>-0.112080352388704</c:v>
                </c:pt>
                <c:pt idx="387">
                  <c:v>-0.118664681292575</c:v>
                </c:pt>
                <c:pt idx="388">
                  <c:v>-0.124767720753863</c:v>
                </c:pt>
                <c:pt idx="389">
                  <c:v>-0.130365514605611</c:v>
                </c:pt>
                <c:pt idx="390">
                  <c:v>-0.135436099357041</c:v>
                </c:pt>
                <c:pt idx="391">
                  <c:v>-0.139959590886395</c:v>
                </c:pt>
                <c:pt idx="392">
                  <c:v>-0.14391826292732</c:v>
                </c:pt>
                <c:pt idx="393">
                  <c:v>-0.147296617039064</c:v>
                </c:pt>
                <c:pt idx="394">
                  <c:v>-0.150081443784323</c:v>
                </c:pt>
                <c:pt idx="395">
                  <c:v>-0.152261874873326</c:v>
                </c:pt>
                <c:pt idx="396">
                  <c:v>-0.153829426068342</c:v>
                </c:pt>
                <c:pt idx="397">
                  <c:v>-0.154778030679306</c:v>
                </c:pt>
                <c:pt idx="398">
                  <c:v>-0.15510406351837</c:v>
                </c:pt>
                <c:pt idx="399">
                  <c:v>-0.154806355218829</c:v>
                </c:pt>
                <c:pt idx="400">
                  <c:v>-0.153886196861933</c:v>
                </c:pt>
                <c:pt idx="401">
                  <c:v>-0.152347334893313</c:v>
                </c:pt>
                <c:pt idx="402">
                  <c:v>-0.150195956349086</c:v>
                </c:pt>
                <c:pt idx="403">
                  <c:v>-0.147440664449951</c:v>
                </c:pt>
                <c:pt idx="404">
                  <c:v>-0.144092444659593</c:v>
                </c:pt>
                <c:pt idx="405">
                  <c:v>-0.140164621341348</c:v>
                </c:pt>
                <c:pt idx="406">
                  <c:v>-0.135672805184184</c:v>
                </c:pt>
                <c:pt idx="407">
                  <c:v>-0.130634831605495</c:v>
                </c:pt>
                <c:pt idx="408">
                  <c:v>-0.125070690373788</c:v>
                </c:pt>
                <c:pt idx="409">
                  <c:v>-0.119002446729033</c:v>
                </c:pt>
                <c:pt idx="410">
                  <c:v>-0.112454154311951</c:v>
                </c:pt>
                <c:pt idx="411">
                  <c:v>-0.105451760245907</c:v>
                </c:pt>
                <c:pt idx="412">
                  <c:v>-0.0980230027459598</c:v>
                </c:pt>
                <c:pt idx="413">
                  <c:v>-0.0901973016592126</c:v>
                </c:pt>
                <c:pt idx="414">
                  <c:v>-0.0820056423684057</c:v>
                </c:pt>
                <c:pt idx="415">
                  <c:v>-0.0734804535169631</c:v>
                </c:pt>
                <c:pt idx="416">
                  <c:v>-0.0646554790380434</c:v>
                </c:pt>
                <c:pt idx="417">
                  <c:v>-0.0555656449926423</c:v>
                </c:pt>
                <c:pt idx="418">
                  <c:v>-0.0462469217422767</c:v>
                </c:pt>
                <c:pt idx="419">
                  <c:v>-0.0367361820001933</c:v>
                </c:pt>
                <c:pt idx="420">
                  <c:v>-0.0270710553213084</c:v>
                </c:pt>
                <c:pt idx="421">
                  <c:v>-0.0172897796051435</c:v>
                </c:pt>
                <c:pt idx="422">
                  <c:v>-0.00743105019780546</c:v>
                </c:pt>
                <c:pt idx="423">
                  <c:v>0.00246613281145969</c:v>
                </c:pt>
                <c:pt idx="424">
                  <c:v>0.01236261849649</c:v>
                </c:pt>
                <c:pt idx="425">
                  <c:v>0.0222192595958079</c:v>
                </c:pt>
                <c:pt idx="426">
                  <c:v>0.0319970669998498</c:v>
                </c:pt>
                <c:pt idx="427">
                  <c:v>0.041657363614134</c:v>
                </c:pt>
                <c:pt idx="428">
                  <c:v>0.0511619369911373</c:v>
                </c:pt>
                <c:pt idx="429">
                  <c:v>0.0604731901285125</c:v>
                </c:pt>
                <c:pt idx="430">
                  <c:v>0.0695542898385134</c:v>
                </c:pt>
                <c:pt idx="431">
                  <c:v>0.0783693121030794</c:v>
                </c:pt>
                <c:pt idx="432">
                  <c:v>0.0868833838409307</c:v>
                </c:pt>
                <c:pt idx="433">
                  <c:v>0.095062820527181</c:v>
                </c:pt>
                <c:pt idx="434">
                  <c:v>0.102875259122347</c:v>
                </c:pt>
                <c:pt idx="435">
                  <c:v>0.110289785786143</c:v>
                </c:pt>
                <c:pt idx="436">
                  <c:v>0.11727705787203</c:v>
                </c:pt>
                <c:pt idx="437">
                  <c:v>0.123809419721067</c:v>
                </c:pt>
                <c:pt idx="438">
                  <c:v>0.12986101179807</c:v>
                </c:pt>
                <c:pt idx="439">
                  <c:v>0.135407872739375</c:v>
                </c:pt>
                <c:pt idx="440">
                  <c:v>0.140428033909467</c:v>
                </c:pt>
                <c:pt idx="441">
                  <c:v>0.144901606093296</c:v>
                </c:pt>
                <c:pt idx="442">
                  <c:v>0.148810857982151</c:v>
                </c:pt>
                <c:pt idx="443">
                  <c:v>0.152140286143346</c:v>
                </c:pt>
                <c:pt idx="444">
                  <c:v>0.154876676197562</c:v>
                </c:pt>
                <c:pt idx="445">
                  <c:v>0.157009154962431</c:v>
                </c:pt>
                <c:pt idx="446">
                  <c:v>0.158529233356555</c:v>
                </c:pt>
                <c:pt idx="447">
                  <c:v>0.159430839894636</c:v>
                </c:pt>
                <c:pt idx="448">
                  <c:v>0.159710344641546</c:v>
                </c:pt>
                <c:pt idx="449">
                  <c:v>0.159366573530772</c:v>
                </c:pt>
                <c:pt idx="450">
                  <c:v>0.158400812990756</c:v>
                </c:pt>
                <c:pt idx="451">
                  <c:v>0.156816804860846</c:v>
                </c:pt>
                <c:pt idx="452">
                  <c:v>0.154620731616943</c:v>
                </c:pt>
                <c:pt idx="453">
                  <c:v>0.151821191965129</c:v>
                </c:pt>
                <c:pt idx="454">
                  <c:v>0.148429166899619</c:v>
                </c:pt>
                <c:pt idx="455">
                  <c:v>0.144457976358972</c:v>
                </c:pt>
                <c:pt idx="456">
                  <c:v>0.139923226651631</c:v>
                </c:pt>
                <c:pt idx="457">
                  <c:v>0.134842748858267</c:v>
                </c:pt>
                <c:pt idx="458">
                  <c:v>0.129236528454032</c:v>
                </c:pt>
                <c:pt idx="459">
                  <c:v>0.123126626428473</c:v>
                </c:pt>
                <c:pt idx="460">
                  <c:v>0.116537092214396</c:v>
                </c:pt>
                <c:pt idx="461">
                  <c:v>0.109493868769326</c:v>
                </c:pt>
                <c:pt idx="462">
                  <c:v>0.102024690184145</c:v>
                </c:pt>
                <c:pt idx="463">
                  <c:v>0.094158972223015</c:v>
                </c:pt>
                <c:pt idx="464">
                  <c:v>0.0859276962265694</c:v>
                </c:pt>
                <c:pt idx="465">
                  <c:v>0.0773632868365446</c:v>
                </c:pt>
                <c:pt idx="466">
                  <c:v>0.0684994840244286</c:v>
                </c:pt>
                <c:pt idx="467">
                  <c:v>0.0593712099291631</c:v>
                </c:pt>
                <c:pt idx="468">
                  <c:v>0.0500144310294319</c:v>
                </c:pt>
                <c:pt idx="469">
                  <c:v>0.0404660161944765</c:v>
                </c:pt>
                <c:pt idx="470">
                  <c:v>0.0307635911736485</c:v>
                </c:pt>
                <c:pt idx="471">
                  <c:v>0.0209453900989599</c:v>
                </c:pt>
                <c:pt idx="472">
                  <c:v>0.0110501045866835</c:v>
                </c:pt>
                <c:pt idx="473">
                  <c:v>0.00111673103352938</c:v>
                </c:pt>
                <c:pt idx="474">
                  <c:v>-0.00881558328995096</c:v>
                </c:pt>
                <c:pt idx="475">
                  <c:v>-0.0187076947413343</c:v>
                </c:pt>
                <c:pt idx="476">
                  <c:v>-0.0285206177939209</c:v>
                </c:pt>
                <c:pt idx="477">
                  <c:v>-0.0382156789002643</c:v>
                </c:pt>
                <c:pt idx="478">
                  <c:v>-0.0477546691244062</c:v>
                </c:pt>
                <c:pt idx="479">
                  <c:v>-0.0570999949404486</c:v>
                </c:pt>
                <c:pt idx="480">
                  <c:v>-0.0662148266023299</c:v>
                </c:pt>
                <c:pt idx="481">
                  <c:v>-0.0750632434992575</c:v>
                </c:pt>
                <c:pt idx="482">
                  <c:v>-0.0836103759231466</c:v>
                </c:pt>
                <c:pt idx="483">
                  <c:v>-0.0918225426885744</c:v>
                </c:pt>
                <c:pt idx="484">
                  <c:v>-0.0996673840621262</c:v>
                </c:pt>
                <c:pt idx="485">
                  <c:v>-0.107113989476524</c:v>
                </c:pt>
                <c:pt idx="486">
                  <c:v>-0.114133019525507</c:v>
                </c:pt>
                <c:pt idx="487">
                  <c:v>-0.120696821758008</c:v>
                </c:pt>
                <c:pt idx="488">
                  <c:v>-0.126779539814641</c:v>
                </c:pt>
                <c:pt idx="489">
                  <c:v>-0.132357215475779</c:v>
                </c:pt>
                <c:pt idx="490">
                  <c:v>-0.137407883218507</c:v>
                </c:pt>
                <c:pt idx="491">
                  <c:v>-0.141911656909244</c:v>
                </c:pt>
                <c:pt idx="492">
                  <c:v>-0.14585080828994</c:v>
                </c:pt>
                <c:pt idx="493">
                  <c:v>-0.149209836948056</c:v>
                </c:pt>
                <c:pt idx="494">
                  <c:v>-0.151975531494224</c:v>
                </c:pt>
                <c:pt idx="495">
                  <c:v>-0.154137021706126</c:v>
                </c:pt>
                <c:pt idx="496">
                  <c:v>-0.155685821432812</c:v>
                </c:pt>
                <c:pt idx="497">
                  <c:v>-0.15661586209013</c:v>
                </c:pt>
                <c:pt idx="498">
                  <c:v>-0.156923516615083</c:v>
                </c:pt>
                <c:pt idx="499">
                  <c:v>-0.156607613784573</c:v>
                </c:pt>
                <c:pt idx="500">
                  <c:v>-0.155669442842018</c:v>
                </c:pt>
                <c:pt idx="501">
                  <c:v>-0.154112748413595</c:v>
                </c:pt>
                <c:pt idx="502">
                  <c:v>-0.151943715734164</c:v>
                </c:pt>
                <c:pt idx="503">
                  <c:v>-0.149170946241176</c:v>
                </c:pt>
                <c:pt idx="504">
                  <c:v>-0.145805423632905</c:v>
                </c:pt>
                <c:pt idx="505">
                  <c:v>-0.141860470524925</c:v>
                </c:pt>
                <c:pt idx="506">
                  <c:v>-0.137351695875923</c:v>
                </c:pt>
                <c:pt idx="507">
                  <c:v>-0.132296933390315</c:v>
                </c:pt>
                <c:pt idx="508">
                  <c:v>-0.126716171140759</c:v>
                </c:pt>
                <c:pt idx="509">
                  <c:v>-0.120631472688331</c:v>
                </c:pt>
                <c:pt idx="510">
                  <c:v>-0.114066890011656</c:v>
                </c:pt>
                <c:pt idx="511">
                  <c:v>-0.107048368588612</c:v>
                </c:pt>
                <c:pt idx="512">
                  <c:v>-0.0996036450052372</c:v>
                </c:pt>
                <c:pt idx="513">
                  <c:v>-0.0917621374958959</c:v>
                </c:pt>
                <c:pt idx="514">
                  <c:v>-0.083554829846721</c:v>
                </c:pt>
                <c:pt idx="515">
                  <c:v>-0.0750141491204941</c:v>
                </c:pt>
                <c:pt idx="516">
                  <c:v>-0.066173837685538</c:v>
                </c:pt>
                <c:pt idx="517">
                  <c:v>-0.057068820053661</c:v>
                </c:pt>
                <c:pt idx="518">
                  <c:v>-0.0477350650526843</c:v>
                </c:pt>
                <c:pt idx="519">
                  <c:v>-0.0382094438774961</c:v>
                </c:pt>
                <c:pt idx="520">
                  <c:v>-0.0285295845798375</c:v>
                </c:pt>
                <c:pt idx="521">
                  <c:v>-0.0187337235710867</c:v>
                </c:pt>
                <c:pt idx="522">
                  <c:v>-0.00886055472408881</c:v>
                </c:pt>
                <c:pt idx="523">
                  <c:v>0.00105092333043952</c:v>
                </c:pt>
                <c:pt idx="524">
                  <c:v>0.0109615611102803</c:v>
                </c:pt>
                <c:pt idx="525">
                  <c:v>0.0208322127834604</c:v>
                </c:pt>
                <c:pt idx="526">
                  <c:v>0.0306238906556258</c:v>
                </c:pt>
                <c:pt idx="527">
                  <c:v>0.040297919033352</c:v>
                </c:pt>
                <c:pt idx="528">
                  <c:v>0.0498160868561629</c:v>
                </c:pt>
                <c:pt idx="529">
                  <c:v>0.0591407984948876</c:v>
                </c:pt>
                <c:pt idx="530">
                  <c:v>0.0682352221212243</c:v>
                </c:pt>
                <c:pt idx="531">
                  <c:v>0.0770634350629626</c:v>
                </c:pt>
                <c:pt idx="532">
                  <c:v>0.0855905655712144</c:v>
                </c:pt>
                <c:pt idx="533">
                  <c:v>0.0937829304401611</c:v>
                </c:pt>
                <c:pt idx="534">
                  <c:v>0.101608167936197</c:v>
                </c:pt>
                <c:pt idx="535">
                  <c:v>0.109035365511853</c:v>
                </c:pt>
                <c:pt idx="536">
                  <c:v>0.116035181800482</c:v>
                </c:pt>
                <c:pt idx="537">
                  <c:v>0.122579962410233</c:v>
                </c:pt>
                <c:pt idx="538">
                  <c:v>0.128643849060343</c:v>
                </c:pt>
                <c:pt idx="539">
                  <c:v>0.134202881629024</c:v>
                </c:pt>
                <c:pt idx="540">
                  <c:v>0.139235092710218</c:v>
                </c:pt>
                <c:pt idx="541">
                  <c:v>0.143720594306038</c:v>
                </c:pt>
                <c:pt idx="542">
                  <c:v>0.147641656312765</c:v>
                </c:pt>
                <c:pt idx="543">
                  <c:v>0.150982776490651</c:v>
                </c:pt>
                <c:pt idx="544">
                  <c:v>0.153730741641393</c:v>
                </c:pt>
                <c:pt idx="545">
                  <c:v>0.155874679751822</c:v>
                </c:pt>
                <c:pt idx="546">
                  <c:v>0.15740610289805</c:v>
                </c:pt>
                <c:pt idx="547">
                  <c:v>0.158318940740715</c:v>
                </c:pt>
                <c:pt idx="548">
                  <c:v>0.158609564479162</c:v>
                </c:pt>
                <c:pt idx="549">
                  <c:v>0.15827680117001</c:v>
                </c:pt>
                <c:pt idx="550">
                  <c:v>0.1573219383536</c:v>
                </c:pt>
                <c:pt idx="551">
                  <c:v>0.15574871897006</c:v>
                </c:pt>
                <c:pt idx="552">
                  <c:v>0.153563326585063</c:v>
                </c:pt>
                <c:pt idx="553">
                  <c:v>0.150774360983566</c:v>
                </c:pt>
                <c:pt idx="554">
                  <c:v>0.147392804227869</c:v>
                </c:pt>
                <c:pt idx="555">
                  <c:v>0.143431977313939</c:v>
                </c:pt>
                <c:pt idx="556">
                  <c:v>0.138907487597047</c:v>
                </c:pt>
                <c:pt idx="557">
                  <c:v>0.133837167194226</c:v>
                </c:pt>
                <c:pt idx="558">
                  <c:v>0.12824100260663</c:v>
                </c:pt>
                <c:pt idx="559">
                  <c:v>0.122141055839543</c:v>
                </c:pt>
                <c:pt idx="560">
                  <c:v>0.115561377331355</c:v>
                </c:pt>
                <c:pt idx="561">
                  <c:v>0.108527911035114</c:v>
                </c:pt>
                <c:pt idx="562">
                  <c:v>0.101068392027273</c:v>
                </c:pt>
                <c:pt idx="563">
                  <c:v>0.0932122370477105</c:v>
                </c:pt>
                <c:pt idx="564">
                  <c:v>0.0849904284030167</c:v>
                </c:pt>
                <c:pt idx="565">
                  <c:v>0.0764353916912263</c:v>
                </c:pt>
                <c:pt idx="566">
                  <c:v>0.0675808678305624</c:v>
                </c:pt>
                <c:pt idx="567">
                  <c:v>0.0584617798972346</c:v>
                </c:pt>
                <c:pt idx="568">
                  <c:v>0.0491140952978218</c:v>
                </c:pt>
                <c:pt idx="569">
                  <c:v>0.0395746838201818</c:v>
                </c:pt>
                <c:pt idx="570">
                  <c:v>0.0298811721230961</c:v>
                </c:pt>
                <c:pt idx="571">
                  <c:v>0.0200717952389124</c:v>
                </c:pt>
                <c:pt idx="572">
                  <c:v>0.010185245675236</c:v>
                </c:pt>
                <c:pt idx="573">
                  <c:v>0.000260520711196052</c:v>
                </c:pt>
                <c:pt idx="574">
                  <c:v>-0.00966323150906118</c:v>
                </c:pt>
                <c:pt idx="575">
                  <c:v>-0.0195468664782535</c:v>
                </c:pt>
                <c:pt idx="576">
                  <c:v>-0.029351397813471</c:v>
                </c:pt>
                <c:pt idx="577">
                  <c:v>-0.0390381511196187</c:v>
                </c:pt>
                <c:pt idx="578">
                  <c:v>-0.0485689166215668</c:v>
                </c:pt>
                <c:pt idx="579">
                  <c:v>-0.0579060999626373</c:v>
                </c:pt>
                <c:pt idx="580">
                  <c:v>-0.0670128705742963</c:v>
                </c:pt>
                <c:pt idx="581">
                  <c:v>-0.0758533070315036</c:v>
                </c:pt>
                <c:pt idx="582">
                  <c:v>-0.0843925388200696</c:v>
                </c:pt>
                <c:pt idx="583">
                  <c:v>-0.0925968839565274</c:v>
                </c:pt>
                <c:pt idx="584">
                  <c:v>-0.100433981917399</c:v>
                </c:pt>
                <c:pt idx="585">
                  <c:v>-0.107872921353243</c:v>
                </c:pt>
                <c:pt idx="586">
                  <c:v>-0.114884362083457</c:v>
                </c:pt>
                <c:pt idx="587">
                  <c:v>-0.121440650890378</c:v>
                </c:pt>
                <c:pt idx="588">
                  <c:v>-0.127515930655686</c:v>
                </c:pt>
                <c:pt idx="589">
                  <c:v>-0.133086242408413</c:v>
                </c:pt>
                <c:pt idx="590">
                  <c:v>-0.138129619881812</c:v>
                </c:pt>
                <c:pt idx="591">
                  <c:v>-0.142626176205916</c:v>
                </c:pt>
                <c:pt idx="592">
                  <c:v>-0.146558182393643</c:v>
                </c:pt>
                <c:pt idx="593">
                  <c:v>-0.14991013731072</c:v>
                </c:pt>
                <c:pt idx="594">
                  <c:v>-0.15266882885326</c:v>
                </c:pt>
                <c:pt idx="595">
                  <c:v>-0.15482338609157</c:v>
                </c:pt>
                <c:pt idx="596">
                  <c:v>-0.1563653221744</c:v>
                </c:pt>
                <c:pt idx="597">
                  <c:v>-0.1572885678243</c:v>
                </c:pt>
                <c:pt idx="598">
                  <c:v>-0.15758949529191</c:v>
                </c:pt>
                <c:pt idx="599">
                  <c:v>-0.15726693267463</c:v>
                </c:pt>
                <c:pt idx="600">
                  <c:v>-0.156322168543172</c:v>
                </c:pt>
                <c:pt idx="601">
                  <c:v>-0.154758946857736</c:v>
                </c:pt>
                <c:pt idx="602">
                  <c:v>-0.152583452193861</c:v>
                </c:pt>
                <c:pt idx="603">
                  <c:v>-0.149804285336275</c:v>
                </c:pt>
                <c:pt idx="604">
                  <c:v>-0.146432429337051</c:v>
                </c:pt>
                <c:pt idx="605">
                  <c:v>-0.142481206172028</c:v>
                </c:pt>
                <c:pt idx="606">
                  <c:v>-0.137966224166554</c:v>
                </c:pt>
                <c:pt idx="607">
                  <c:v>-0.132905316398037</c:v>
                </c:pt>
                <c:pt idx="608">
                  <c:v>-0.127318470318402</c:v>
                </c:pt>
                <c:pt idx="609">
                  <c:v>-0.121227748874197</c:v>
                </c:pt>
                <c:pt idx="610">
                  <c:v>-0.114657203435661</c:v>
                </c:pt>
                <c:pt idx="611">
                  <c:v>-0.107632778878376</c:v>
                </c:pt>
                <c:pt idx="612">
                  <c:v>-0.100182211192102</c:v>
                </c:pt>
                <c:pt idx="613">
                  <c:v>-0.0923349180208907</c:v>
                </c:pt>
                <c:pt idx="614">
                  <c:v>-0.0841218825664645</c:v>
                </c:pt>
                <c:pt idx="615">
                  <c:v>-0.0755755313130391</c:v>
                </c:pt>
                <c:pt idx="616">
                  <c:v>-0.0667296060561565</c:v>
                </c:pt>
                <c:pt idx="617">
                  <c:v>-0.0576190307405723</c:v>
                </c:pt>
                <c:pt idx="618">
                  <c:v>-0.0482797736327257</c:v>
                </c:pt>
                <c:pt idx="619">
                  <c:v>-0.0387487053717363</c:v>
                </c:pt>
                <c:pt idx="620">
                  <c:v>-0.0290634534591347</c:v>
                </c:pt>
                <c:pt idx="621">
                  <c:v>-0.0192622537615903</c:v>
                </c:pt>
                <c:pt idx="622">
                  <c:v>-0.00938379961268694</c:v>
                </c:pt>
                <c:pt idx="623">
                  <c:v>0.000532910890727703</c:v>
                </c:pt>
                <c:pt idx="624">
                  <c:v>0.0104487287949658</c:v>
                </c:pt>
                <c:pt idx="625">
                  <c:v>0.0203245087912992</c:v>
                </c:pt>
                <c:pt idx="626">
                  <c:v>0.0301212637033862</c:v>
                </c:pt>
                <c:pt idx="627">
                  <c:v>0.0398003183506347</c:v>
                </c:pt>
                <c:pt idx="628">
                  <c:v>0.0493234621802726</c:v>
                </c:pt>
                <c:pt idx="629">
                  <c:v>0.0586531000657558</c:v>
                </c:pt>
                <c:pt idx="630">
                  <c:v>0.0677524006763833</c:v>
                </c:pt>
                <c:pt idx="631">
                  <c:v>0.0765854418325695</c:v>
                </c:pt>
                <c:pt idx="632">
                  <c:v>0.0851173522731245</c:v>
                </c:pt>
                <c:pt idx="633">
                  <c:v>0.0933144492750514</c:v>
                </c:pt>
                <c:pt idx="634">
                  <c:v>0.101144371582737</c:v>
                </c:pt>
                <c:pt idx="635">
                  <c:v>0.108576207121927</c:v>
                </c:pt>
                <c:pt idx="636">
                  <c:v>0.115580614994455</c:v>
                </c:pt>
                <c:pt idx="637">
                  <c:v>0.122129941272265</c:v>
                </c:pt>
                <c:pt idx="638">
                  <c:v>0.128198328133753</c:v>
                </c:pt>
                <c:pt idx="639">
                  <c:v>0.133761815911698</c:v>
                </c:pt>
                <c:pt idx="640">
                  <c:v>0.138798437650064</c:v>
                </c:pt>
                <c:pt idx="641">
                  <c:v>0.143288305796484</c:v>
                </c:pt>
                <c:pt idx="642">
                  <c:v>0.147213690688305</c:v>
                </c:pt>
                <c:pt idx="643">
                  <c:v>0.150559090522435</c:v>
                </c:pt>
                <c:pt idx="644">
                  <c:v>0.153311292532857</c:v>
                </c:pt>
                <c:pt idx="645">
                  <c:v>0.15545942513437</c:v>
                </c:pt>
                <c:pt idx="646">
                  <c:v>0.156995000826771</c:v>
                </c:pt>
                <c:pt idx="647">
                  <c:v>0.157911949690147</c:v>
                </c:pt>
                <c:pt idx="648">
                  <c:v>0.158206643339097</c:v>
                </c:pt>
                <c:pt idx="649">
                  <c:v>0.157877909241344</c:v>
                </c:pt>
                <c:pt idx="650">
                  <c:v>0.156927035344219</c:v>
                </c:pt>
                <c:pt idx="651">
                  <c:v>0.155357764990771</c:v>
                </c:pt>
                <c:pt idx="652">
                  <c:v>0.153176282145565</c:v>
                </c:pt>
                <c:pt idx="653">
                  <c:v>0.150391186988461</c:v>
                </c:pt>
                <c:pt idx="654">
                  <c:v>0.147013461972714</c:v>
                </c:pt>
                <c:pt idx="655">
                  <c:v>0.143056428481333</c:v>
                </c:pt>
                <c:pt idx="656">
                  <c:v>0.138535694252765</c:v>
                </c:pt>
                <c:pt idx="657">
                  <c:v>0.133469091783386</c:v>
                </c:pt>
                <c:pt idx="658">
                  <c:v>0.127876607949897</c:v>
                </c:pt>
                <c:pt idx="659">
                  <c:v>0.121780305129376</c:v>
                </c:pt>
                <c:pt idx="660">
                  <c:v>0.115204234128287</c:v>
                </c:pt>
                <c:pt idx="661">
                  <c:v>0.108174339264075</c:v>
                </c:pt>
                <c:pt idx="662">
                  <c:v>0.100718355973944</c:v>
                </c:pt>
                <c:pt idx="663">
                  <c:v>0.0928657013549133</c:v>
                </c:pt>
                <c:pt idx="664">
                  <c:v>0.0846473580671463</c:v>
                </c:pt>
                <c:pt idx="665">
                  <c:v>0.0760957520587134</c:v>
                </c:pt>
                <c:pt idx="666">
                  <c:v>0.0672446245943735</c:v>
                </c:pt>
                <c:pt idx="667">
                  <c:v>0.0581288990934067</c:v>
                </c:pt>
                <c:pt idx="668">
                  <c:v>0.0487845433020313</c:v>
                </c:pt>
                <c:pt idx="669">
                  <c:v>0.0392484273443485</c:v>
                </c:pt>
                <c:pt idx="670">
                  <c:v>0.0295581782120204</c:v>
                </c:pt>
                <c:pt idx="671">
                  <c:v>0.0197520312669469</c:v>
                </c:pt>
                <c:pt idx="672">
                  <c:v>0.00986867934298974</c:v>
                </c:pt>
                <c:pt idx="673">
                  <c:v>-5.2879957728097E-005</c:v>
                </c:pt>
                <c:pt idx="674">
                  <c:v>-0.0099734981712963</c:v>
                </c:pt>
                <c:pt idx="675">
                  <c:v>-0.0198540304738664</c:v>
                </c:pt>
                <c:pt idx="676">
                  <c:v>-0.0296554901691278</c:v>
                </c:pt>
                <c:pt idx="677">
                  <c:v>-0.0393392025517188</c:v>
                </c:pt>
                <c:pt idx="678">
                  <c:v>-0.0488669575393457</c:v>
                </c:pt>
                <c:pt idx="679">
                  <c:v>-0.0582011604712381</c:v>
                </c:pt>
                <c:pt idx="680">
                  <c:v>-0.0673049804778106</c:v>
                </c:pt>
                <c:pt idx="681">
                  <c:v>-0.0761424958359822</c:v>
                </c:pt>
                <c:pt idx="682">
                  <c:v>-0.0846788357365027</c:v>
                </c:pt>
                <c:pt idx="683">
                  <c:v>-0.0928803179037954</c:v>
                </c:pt>
                <c:pt idx="684">
                  <c:v>-0.100714581525193</c:v>
                </c:pt>
                <c:pt idx="685">
                  <c:v>-0.108150714964958</c:v>
                </c:pt>
                <c:pt idx="686">
                  <c:v>-0.115159377759055</c:v>
                </c:pt>
                <c:pt idx="687">
                  <c:v>-0.121712916409218</c:v>
                </c:pt>
                <c:pt idx="688">
                  <c:v>-0.127785473519336</c:v>
                </c:pt>
                <c:pt idx="689">
                  <c:v>-0.133353089843425</c:v>
                </c:pt>
                <c:pt idx="690">
                  <c:v>-0.138393798842474</c:v>
                </c:pt>
                <c:pt idx="691">
                  <c:v>-0.142887713376969</c:v>
                </c:pt>
                <c:pt idx="692">
                  <c:v>-0.146817104192984</c:v>
                </c:pt>
                <c:pt idx="693">
                  <c:v>-0.150166469892066</c:v>
                </c:pt>
                <c:pt idx="694">
                  <c:v>-0.152922598108791</c:v>
                </c:pt>
                <c:pt idx="695">
                  <c:v>-0.155074617654544</c:v>
                </c:pt>
                <c:pt idx="696">
                  <c:v>-0.156614041421742</c:v>
                </c:pt>
                <c:pt idx="697">
                  <c:v>-0.157534799879167</c:v>
                </c:pt>
                <c:pt idx="698">
                  <c:v>-0.157833265026227</c:v>
                </c:pt>
                <c:pt idx="699">
                  <c:v>-0.157508264711602</c:v>
                </c:pt>
                <c:pt idx="700">
                  <c:v>-0.156561087259773</c:v>
                </c:pt>
                <c:pt idx="701">
                  <c:v>-0.154995476387169</c:v>
                </c:pt>
                <c:pt idx="702">
                  <c:v>-0.152817616427998</c:v>
                </c:pt>
                <c:pt idx="703">
                  <c:v>-0.150036107928069</c:v>
                </c:pt>
                <c:pt idx="704">
                  <c:v>-0.146661933702925</c:v>
                </c:pt>
                <c:pt idx="705">
                  <c:v>-0.142708415494241</c:v>
                </c:pt>
                <c:pt idx="706">
                  <c:v>-0.138191161395543</c:v>
                </c:pt>
                <c:pt idx="707">
                  <c:v>-0.133128004254735</c:v>
                </c:pt>
                <c:pt idx="708">
                  <c:v>-0.127538931296531</c:v>
                </c:pt>
                <c:pt idx="709">
                  <c:v>-0.121446005242543</c:v>
                </c:pt>
                <c:pt idx="710">
                  <c:v>-0.114873277240322</c:v>
                </c:pt>
                <c:pt idx="711">
                  <c:v>-0.107846691944989</c:v>
                </c:pt>
                <c:pt idx="712">
                  <c:v>-0.100393985128048</c:v>
                </c:pt>
                <c:pt idx="713">
                  <c:v>-0.0925445742174757</c:v>
                </c:pt>
                <c:pt idx="714">
                  <c:v>-0.0843294422010824</c:v>
                </c:pt>
                <c:pt idx="715">
                  <c:v>-0.0757810153513096</c:v>
                </c:pt>
                <c:pt idx="716">
                  <c:v>-0.0669330352540433</c:v>
                </c:pt>
                <c:pt idx="717">
                  <c:v>-0.0578204256464792</c:v>
                </c:pt>
                <c:pt idx="718">
                  <c:v>-0.0484791545895727</c:v>
                </c:pt>
                <c:pt idx="719">
                  <c:v>-0.038946092519014</c:v>
                </c:pt>
                <c:pt idx="720">
                  <c:v>-0.029258866734939</c:v>
                </c:pt>
                <c:pt idx="721">
                  <c:v>-0.0194557129046361</c:v>
                </c:pt>
                <c:pt idx="722">
                  <c:v>-0.00957532416430175</c:v>
                </c:pt>
                <c:pt idx="723">
                  <c:v>0.000343301584629372</c:v>
                </c:pt>
                <c:pt idx="724">
                  <c:v>0.0102610155819287</c:v>
                </c:pt>
                <c:pt idx="725">
                  <c:v>0.0201386727103925</c:v>
                </c:pt>
                <c:pt idx="726">
                  <c:v>0.0299372859832886</c:v>
                </c:pt>
                <c:pt idx="727">
                  <c:v>0.039618180407738</c:v>
                </c:pt>
                <c:pt idx="728">
                  <c:v>0.0491431456168046</c:v>
                </c:pt>
                <c:pt idx="729">
                  <c:v>0.0584745866679222</c:v>
                </c:pt>
                <c:pt idx="730">
                  <c:v>0.0675756724125276</c:v>
                </c:pt>
                <c:pt idx="731">
                  <c:v>0.0764104808513518</c:v>
                </c:pt>
                <c:pt idx="732">
                  <c:v>0.0849441409017183</c:v>
                </c:pt>
                <c:pt idx="733">
                  <c:v>0.0931429700173585</c:v>
                </c:pt>
                <c:pt idx="734">
                  <c:v>0.10097460711762</c:v>
                </c:pt>
                <c:pt idx="735">
                  <c:v>0.108408140301461</c:v>
                </c:pt>
                <c:pt idx="736">
                  <c:v>0.115414228842192</c:v>
                </c:pt>
                <c:pt idx="737">
                  <c:v>0.121965218981523</c:v>
                </c:pt>
                <c:pt idx="738">
                  <c:v>0.128035253065917</c:v>
                </c:pt>
                <c:pt idx="739">
                  <c:v>0.13360037159454</c:v>
                </c:pt>
                <c:pt idx="740">
                  <c:v>0.138638607776076</c:v>
                </c:pt>
                <c:pt idx="741">
                  <c:v>0.143130074221235</c:v>
                </c:pt>
                <c:pt idx="742">
                  <c:v>0.147057041428807</c:v>
                </c:pt>
                <c:pt idx="743">
                  <c:v>0.15040400775553</c:v>
                </c:pt>
                <c:pt idx="744">
                  <c:v>0.153157760593619</c:v>
                </c:pt>
                <c:pt idx="745">
                  <c:v>0.155307428514523</c:v>
                </c:pt>
                <c:pt idx="746">
                  <c:v>0.156844524173121</c:v>
                </c:pt>
                <c:pt idx="747">
                  <c:v>0.157762977803031</c:v>
                </c:pt>
                <c:pt idx="748">
                  <c:v>0.158059161170851</c:v>
                </c:pt>
                <c:pt idx="749">
                  <c:v>0.157731901894779</c:v>
                </c:pt>
                <c:pt idx="750">
                  <c:v>0.156782488071117</c:v>
                </c:pt>
                <c:pt idx="751">
                  <c:v>0.155214663190399</c:v>
                </c:pt>
                <c:pt idx="752">
                  <c:v>0.153034611363195</c:v>
                </c:pt>
                <c:pt idx="753">
                  <c:v>0.150250932913913</c:v>
                </c:pt>
                <c:pt idx="754">
                  <c:v>0.146874610438909</c:v>
                </c:pt>
                <c:pt idx="755">
                  <c:v>0.142918965462865</c:v>
                </c:pt>
                <c:pt idx="756">
                  <c:v>0.13839960586448</c:v>
                </c:pt>
                <c:pt idx="757">
                  <c:v>0.133334364278982</c:v>
                </c:pt>
                <c:pt idx="758">
                  <c:v>0.127743227720534</c:v>
                </c:pt>
                <c:pt idx="759">
                  <c:v>0.121648258702306</c:v>
                </c:pt>
                <c:pt idx="760">
                  <c:v>0.115073508165487</c:v>
                </c:pt>
                <c:pt idx="761">
                  <c:v>0.108044920560901</c:v>
                </c:pt>
                <c:pt idx="762">
                  <c:v>0.1005902314578</c:v>
                </c:pt>
                <c:pt idx="763">
                  <c:v>0.0927388580839295</c:v>
                </c:pt>
                <c:pt idx="764">
                  <c:v>0.0845217832288711</c:v>
                </c:pt>
                <c:pt idx="765">
                  <c:v>0.0759714329688199</c:v>
                </c:pt>
                <c:pt idx="766">
                  <c:v>0.0671215486953779</c:v>
                </c:pt>
                <c:pt idx="767">
                  <c:v>0.0580070539534</c:v>
                </c:pt>
                <c:pt idx="768">
                  <c:v>0.0486639166134238</c:v>
                </c:pt>
                <c:pt idx="769">
                  <c:v>0.0391290069226263</c:v>
                </c:pt>
                <c:pt idx="770">
                  <c:v>0.0294399519945148</c:v>
                </c:pt>
                <c:pt idx="771">
                  <c:v>0.0196349873116158</c:v>
                </c:pt>
                <c:pt idx="772">
                  <c:v>0.00975280582721147</c:v>
                </c:pt>
                <c:pt idx="773">
                  <c:v>-0.000167594738348927</c:v>
                </c:pt>
                <c:pt idx="774">
                  <c:v>-0.0100870658041111</c:v>
                </c:pt>
                <c:pt idx="775">
                  <c:v>-0.0199664624303532</c:v>
                </c:pt>
                <c:pt idx="776">
                  <c:v>-0.0297667978060497</c:v>
                </c:pt>
                <c:pt idx="777">
                  <c:v>-0.0394493971122714</c:v>
                </c:pt>
                <c:pt idx="778">
                  <c:v>-0.0489760501542926</c:v>
                </c:pt>
                <c:pt idx="779">
                  <c:v>-0.0583091621600351</c:v>
                </c:pt>
                <c:pt idx="780">
                  <c:v>-0.0674119021497192</c:v>
                </c:pt>
                <c:pt idx="781">
                  <c:v>-0.0762483482911712</c:v>
                </c:pt>
                <c:pt idx="782">
                  <c:v>-0.0847836296671392</c:v>
                </c:pt>
                <c:pt idx="783">
                  <c:v>-0.0929840638951247</c:v>
                </c:pt>
                <c:pt idx="784">
                  <c:v>-0.100817290056608</c:v>
                </c:pt>
                <c:pt idx="785">
                  <c:v>-0.108252396411058</c:v>
                </c:pt>
                <c:pt idx="786">
                  <c:v>-0.115260042390693</c:v>
                </c:pt>
                <c:pt idx="787">
                  <c:v>-0.121812574394539</c:v>
                </c:pt>
                <c:pt idx="788">
                  <c:v>-0.127884134924802</c:v>
                </c:pt>
                <c:pt idx="789">
                  <c:v>-0.133450764634836</c:v>
                </c:pt>
                <c:pt idx="790">
                  <c:v>-0.138490496885968</c:v>
                </c:pt>
                <c:pt idx="791">
                  <c:v>-0.142983444440027</c:v>
                </c:pt>
                <c:pt idx="792">
                  <c:v>-0.14691187794541</c:v>
                </c:pt>
                <c:pt idx="793">
                  <c:v>-0.150260295906966</c:v>
                </c:pt>
                <c:pt idx="794">
                  <c:v>-0.15301548586354</c:v>
                </c:pt>
                <c:pt idx="795">
                  <c:v>-0.155166576531744</c:v>
                </c:pt>
                <c:pt idx="796">
                  <c:v>-0.156705080710169</c:v>
                </c:pt>
                <c:pt idx="797">
                  <c:v>-0.157624928774708</c:v>
                </c:pt>
                <c:pt idx="798">
                  <c:v>-0.15792249263281</c:v>
                </c:pt>
                <c:pt idx="799">
                  <c:v>-0.157596600042118</c:v>
                </c:pt>
                <c:pt idx="800">
                  <c:v>-0.156648539236982</c:v>
                </c:pt>
                <c:pt idx="801">
                  <c:v>-0.155082053844604</c:v>
                </c:pt>
                <c:pt idx="802">
                  <c:v>-0.152903328110857</c:v>
                </c:pt>
                <c:pt idx="803">
                  <c:v>-0.150120962494097</c:v>
                </c:pt>
                <c:pt idx="804">
                  <c:v>-0.146745939723291</c:v>
                </c:pt>
                <c:pt idx="805">
                  <c:v>-0.142791581454402</c:v>
                </c:pt>
                <c:pt idx="806">
                  <c:v>-0.138273495696101</c:v>
                </c:pt>
                <c:pt idx="807">
                  <c:v>-0.133209515212285</c:v>
                </c:pt>
                <c:pt idx="808">
                  <c:v>-0.127619627144505</c:v>
                </c:pt>
                <c:pt idx="809">
                  <c:v>-0.121525894132035</c:v>
                </c:pt>
                <c:pt idx="810">
                  <c:v>-0.114952367240918</c:v>
                </c:pt>
                <c:pt idx="811">
                  <c:v>-0.107924991045578</c:v>
                </c:pt>
                <c:pt idx="812">
                  <c:v>-0.100471501237629</c:v>
                </c:pt>
                <c:pt idx="813">
                  <c:v>-0.0926213151659595</c:v>
                </c:pt>
                <c:pt idx="814">
                  <c:v>-0.0844054157400801</c:v>
                </c:pt>
                <c:pt idx="815">
                  <c:v>-0.0758562291549162</c:v>
                </c:pt>
                <c:pt idx="816">
                  <c:v>-0.0670074969196128</c:v>
                </c:pt>
                <c:pt idx="817">
                  <c:v>-0.0578941426953921</c:v>
                </c:pt>
                <c:pt idx="818">
                  <c:v>-0.0485521344679956</c:v>
                </c:pt>
                <c:pt idx="819">
                  <c:v>-0.0390183425986519</c:v>
                </c:pt>
                <c:pt idx="820">
                  <c:v>-0.0293303943137798</c:v>
                </c:pt>
                <c:pt idx="821">
                  <c:v>-0.0195265252076879</c:v>
                </c:pt>
                <c:pt idx="822">
                  <c:v>-0.00964542834432263</c:v>
                </c:pt>
                <c:pt idx="823">
                  <c:v>0.000273898446409048</c:v>
                </c:pt>
                <c:pt idx="824">
                  <c:v>0.0101923064750908</c:v>
                </c:pt>
                <c:pt idx="825">
                  <c:v>0.0200706506946231</c:v>
                </c:pt>
                <c:pt idx="826">
                  <c:v>0.0298699441876769</c:v>
                </c:pt>
                <c:pt idx="827">
                  <c:v>0.0395515120300823</c:v>
                </c:pt>
                <c:pt idx="828">
                  <c:v>0.0490771439229252</c:v>
                </c:pt>
                <c:pt idx="829">
                  <c:v>0.0584092449909813</c:v>
                </c:pt>
                <c:pt idx="830">
                  <c:v>0.0675109841523557</c:v>
                </c:pt>
                <c:pt idx="831">
                  <c:v>0.076346439473781</c:v>
                </c:pt>
                <c:pt idx="832">
                  <c:v>0.0848807399379226</c:v>
                </c:pt>
                <c:pt idx="833">
                  <c:v>0.0930802030631999</c:v>
                </c:pt>
                <c:pt idx="834">
                  <c:v>0.100912467833002</c:v>
                </c:pt>
                <c:pt idx="835">
                  <c:v>0.108346622409688</c:v>
                </c:pt>
                <c:pt idx="836">
                  <c:v>0.115353326129336</c:v>
                </c:pt>
                <c:pt idx="837">
                  <c:v>0.121904925295795</c:v>
                </c:pt>
                <c:pt idx="838">
                  <c:v>0.127975562317045</c:v>
                </c:pt>
                <c:pt idx="839">
                  <c:v>0.133541277753155</c:v>
                </c:pt>
                <c:pt idx="840">
                  <c:v>0.138580104873104</c:v>
                </c:pt>
                <c:pt idx="841">
                  <c:v>0.14307215634729</c:v>
                </c:pt>
                <c:pt idx="842">
                  <c:v>0.1469997027336</c:v>
                </c:pt>
                <c:pt idx="843">
                  <c:v>0.150347242447274</c:v>
                </c:pt>
                <c:pt idx="844">
                  <c:v>0.153101562938444</c:v>
                </c:pt>
                <c:pt idx="845">
                  <c:v>0.155251792835898</c:v>
                </c:pt>
                <c:pt idx="846">
                  <c:v>0.15678944485128</c:v>
                </c:pt>
                <c:pt idx="847">
                  <c:v>0.157708449274407</c:v>
                </c:pt>
                <c:pt idx="848">
                  <c:v>0.158005177927512</c:v>
                </c:pt>
                <c:pt idx="849">
                  <c:v>0.157678458483871</c:v>
                </c:pt>
                <c:pt idx="850">
                  <c:v>0.156729579094317</c:v>
                </c:pt>
                <c:pt idx="851">
                  <c:v>0.155162283303365</c:v>
                </c:pt>
                <c:pt idx="852">
                  <c:v>0.152982755275029</c:v>
                </c:pt>
                <c:pt idx="853">
                  <c:v>0.150199595386627</c:v>
                </c:pt>
                <c:pt idx="854">
                  <c:v>0.146823786286895</c:v>
                </c:pt>
                <c:pt idx="855">
                  <c:v>0.142868649552368</c:v>
                </c:pt>
                <c:pt idx="856">
                  <c:v>0.138349793113087</c:v>
                </c:pt>
                <c:pt idx="857">
                  <c:v>0.133285049655101</c:v>
                </c:pt>
                <c:pt idx="858">
                  <c:v>0.127694406242891</c:v>
                </c:pt>
                <c:pt idx="859">
                  <c:v>0.121599925439437</c:v>
                </c:pt>
                <c:pt idx="860">
                  <c:v>0.115025658235245</c:v>
                </c:pt>
                <c:pt idx="861">
                  <c:v>0.107997549129961</c:v>
                </c:pt>
                <c:pt idx="862">
                  <c:v>0.100543333741167</c:v>
                </c:pt>
                <c:pt idx="863">
                  <c:v>0.0926924293444619</c:v>
                </c:pt>
                <c:pt idx="864">
                  <c:v>0.084475818776797</c:v>
                </c:pt>
                <c:pt idx="865">
                  <c:v>0.0759259281612653</c:v>
                </c:pt>
                <c:pt idx="866">
                  <c:v>0.0670764989358978</c:v>
                </c:pt>
                <c:pt idx="867">
                  <c:v>0.0579624546915138</c:v>
                </c:pt>
                <c:pt idx="868">
                  <c:v>0.0486197633441556</c:v>
                </c:pt>
                <c:pt idx="869">
                  <c:v>0.0390852951860499</c:v>
                </c:pt>
                <c:pt idx="870">
                  <c:v>0.0293966773753035</c:v>
                </c:pt>
                <c:pt idx="871">
                  <c:v>0.0195921454385961</c:v>
                </c:pt>
                <c:pt idx="872">
                  <c:v>0.00971039237292156</c:v>
                </c:pt>
                <c:pt idx="873">
                  <c:v>-0.000209584058096275</c:v>
                </c:pt>
                <c:pt idx="874">
                  <c:v>-0.0101286352306613</c:v>
                </c:pt>
                <c:pt idx="875">
                  <c:v>-0.0200076161626379</c:v>
                </c:pt>
                <c:pt idx="876">
                  <c:v>-0.0298075400010116</c:v>
                </c:pt>
                <c:pt idx="877">
                  <c:v>-0.0394897318852836</c:v>
                </c:pt>
                <c:pt idx="878">
                  <c:v>-0.0490159815795744</c:v>
                </c:pt>
                <c:pt idx="879">
                  <c:v>-0.0583486942710637</c:v>
                </c:pt>
                <c:pt idx="880">
                  <c:v>-0.0674510389396371</c:v>
                </c:pt>
                <c:pt idx="881">
                  <c:v>-0.0762870937131894</c:v>
                </c:pt>
                <c:pt idx="882">
                  <c:v>-0.0848219876349365</c:v>
                </c:pt>
                <c:pt idx="883">
                  <c:v>-0.0930220382832434</c:v>
                </c:pt>
                <c:pt idx="884">
                  <c:v>-0.100854884700845</c:v>
                </c:pt>
                <c:pt idx="885">
                  <c:v>-0.108289615108852</c:v>
                </c:pt>
                <c:pt idx="886">
                  <c:v>-0.115296888901507</c:v>
                </c:pt>
                <c:pt idx="887">
                  <c:v>-0.121849052440244</c:v>
                </c:pt>
                <c:pt idx="888">
                  <c:v>-0.127920248190049</c:v>
                </c:pt>
                <c:pt idx="889">
                  <c:v>-0.133486516767428</c:v>
                </c:pt>
                <c:pt idx="890">
                  <c:v>-0.138525891497234</c:v>
                </c:pt>
                <c:pt idx="891">
                  <c:v>-0.143018485105178</c:v>
                </c:pt>
                <c:pt idx="892">
                  <c:v>-0.146946568203908</c:v>
                </c:pt>
                <c:pt idx="893">
                  <c:v>-0.150294639262878</c:v>
                </c:pt>
                <c:pt idx="894">
                  <c:v>-0.153049485785891</c:v>
                </c:pt>
                <c:pt idx="895">
                  <c:v>-0.15520023645487</c:v>
                </c:pt>
                <c:pt idx="896">
                  <c:v>-0.156738404034062</c:v>
                </c:pt>
                <c:pt idx="897">
                  <c:v>-0.15765791886536</c:v>
                </c:pt>
                <c:pt idx="898">
                  <c:v>-0.157955152822555</c:v>
                </c:pt>
                <c:pt idx="899">
                  <c:v>-0.157628933629962</c:v>
                </c:pt>
                <c:pt idx="900">
                  <c:v>-0.156680549488946</c:v>
                </c:pt>
                <c:pt idx="901">
                  <c:v>-0.155113743994047</c:v>
                </c:pt>
                <c:pt idx="902">
                  <c:v>-0.152934701358804</c:v>
                </c:pt>
                <c:pt idx="903">
                  <c:v>-0.150152022009563</c:v>
                </c:pt>
                <c:pt idx="904">
                  <c:v>-0.1467766886436</c:v>
                </c:pt>
                <c:pt idx="905">
                  <c:v>-0.142822022885506</c:v>
                </c:pt>
                <c:pt idx="906">
                  <c:v>-0.138303632712892</c:v>
                </c:pt>
                <c:pt idx="907">
                  <c:v>-0.133239350858907</c:v>
                </c:pt>
                <c:pt idx="908">
                  <c:v>-0.127649164434659</c:v>
                </c:pt>
                <c:pt idx="909">
                  <c:v>-0.121555136049286</c:v>
                </c:pt>
                <c:pt idx="910">
                  <c:v>-0.114981316738995</c:v>
                </c:pt>
                <c:pt idx="911">
                  <c:v>-0.107953651048672</c:v>
                </c:pt>
                <c:pt idx="912">
                  <c:v>-0.100499874640691</c:v>
                </c:pt>
                <c:pt idx="913">
                  <c:v>-0.09264940483499</c:v>
                </c:pt>
                <c:pt idx="914">
                  <c:v>-0.0844332245124192</c:v>
                </c:pt>
                <c:pt idx="915">
                  <c:v>-0.0758837598395307</c:v>
                </c:pt>
                <c:pt idx="916">
                  <c:v>-0.06703475229738</c:v>
                </c:pt>
                <c:pt idx="917">
                  <c:v>-0.0579211255193807</c:v>
                </c:pt>
                <c:pt idx="918">
                  <c:v>-0.0485788474637434</c:v>
                </c:pt>
                <c:pt idx="919">
                  <c:v>-0.0390447884644415</c:v>
                </c:pt>
                <c:pt idx="920">
                  <c:v>-0.0293565757209108</c:v>
                </c:pt>
                <c:pt idx="921">
                  <c:v>-0.0195524448007471</c:v>
                </c:pt>
                <c:pt idx="922">
                  <c:v>-0.00967108874145076</c:v>
                </c:pt>
                <c:pt idx="923">
                  <c:v>0.000248494653252534</c:v>
                </c:pt>
                <c:pt idx="924">
                  <c:v>0.0101671567198661</c:v>
                </c:pt>
                <c:pt idx="925">
                  <c:v>0.0200457524369508</c:v>
                </c:pt>
                <c:pt idx="926">
                  <c:v>0.0298452949125812</c:v>
                </c:pt>
                <c:pt idx="927">
                  <c:v>0.0395271092477375</c:v>
                </c:pt>
                <c:pt idx="928">
                  <c:v>0.0490529851684036</c:v>
                </c:pt>
                <c:pt idx="929">
                  <c:v>0.0583853278240046</c:v>
                </c:pt>
                <c:pt idx="930">
                  <c:v>0.0674873061570483</c:v>
                </c:pt>
                <c:pt idx="931">
                  <c:v>0.0763229982584261</c:v>
                </c:pt>
                <c:pt idx="932">
                  <c:v>0.0848575331347206</c:v>
                </c:pt>
                <c:pt idx="933">
                  <c:v>0.0930572283280292</c:v>
                </c:pt>
                <c:pt idx="934">
                  <c:v>0.100889722845183</c:v>
                </c:pt>
                <c:pt idx="935">
                  <c:v>0.108324104871745</c:v>
                </c:pt>
                <c:pt idx="936">
                  <c:v>0.115331033766771</c:v>
                </c:pt>
                <c:pt idx="937">
                  <c:v>0.121882855856855</c:v>
                </c:pt>
                <c:pt idx="938">
                  <c:v>0.127953713572493</c:v>
                </c:pt>
                <c:pt idx="939">
                  <c:v>0.133519647496048</c:v>
                </c:pt>
                <c:pt idx="940">
                  <c:v>0.138558690918566</c:v>
                </c:pt>
                <c:pt idx="941">
                  <c:v>0.143050956532297</c:v>
                </c:pt>
                <c:pt idx="942">
                  <c:v>0.146978714916755</c:v>
                </c:pt>
                <c:pt idx="943">
                  <c:v>0.150326464508595</c:v>
                </c:pt>
                <c:pt idx="944">
                  <c:v>0.15308099277915</c:v>
                </c:pt>
                <c:pt idx="945">
                  <c:v>0.155231428378196</c:v>
                </c:pt>
                <c:pt idx="946">
                  <c:v>0.156769284038153</c:v>
                </c:pt>
                <c:pt idx="947">
                  <c:v>0.15768849006941</c:v>
                </c:pt>
                <c:pt idx="948">
                  <c:v>0.157985418314563</c:v>
                </c:pt>
                <c:pt idx="949">
                  <c:v>0.15765889646705</c:v>
                </c:pt>
                <c:pt idx="950">
                  <c:v>0.156710212697662</c:v>
                </c:pt>
                <c:pt idx="951">
                  <c:v>0.155143110570675</c:v>
                </c:pt>
                <c:pt idx="952">
                  <c:v>0.152963774269664</c:v>
                </c:pt>
                <c:pt idx="953">
                  <c:v>0.150180804191314</c:v>
                </c:pt>
                <c:pt idx="954">
                  <c:v>0.146805183003533</c:v>
                </c:pt>
                <c:pt idx="955">
                  <c:v>0.142850232301839</c:v>
                </c:pt>
                <c:pt idx="956">
                  <c:v>0.13833156003506</c:v>
                </c:pt>
                <c:pt idx="957">
                  <c:v>0.133266998907853</c:v>
                </c:pt>
                <c:pt idx="958">
                  <c:v>0.127676536003114</c:v>
                </c:pt>
                <c:pt idx="959">
                  <c:v>0.121582233902056</c:v>
                </c:pt>
                <c:pt idx="960">
                  <c:v>0.115008143613237</c:v>
                </c:pt>
                <c:pt idx="961">
                  <c:v>0.107980209654171</c:v>
                </c:pt>
                <c:pt idx="962">
                  <c:v>0.100526167660134</c:v>
                </c:pt>
                <c:pt idx="963">
                  <c:v>0.0926754349242377</c:v>
                </c:pt>
                <c:pt idx="964">
                  <c:v>0.0844589943007738</c:v>
                </c:pt>
                <c:pt idx="965">
                  <c:v>0.0759092719300012</c:v>
                </c:pt>
                <c:pt idx="966">
                  <c:v>0.0670600092669453</c:v>
                </c:pt>
                <c:pt idx="967">
                  <c:v>0.0579461299192498</c:v>
                </c:pt>
                <c:pt idx="968">
                  <c:v>0.0486036018196134</c:v>
                </c:pt>
                <c:pt idx="969">
                  <c:v>0.0390692952767524</c:v>
                </c:pt>
                <c:pt idx="970">
                  <c:v>0.0293808374650983</c:v>
                </c:pt>
                <c:pt idx="971">
                  <c:v>0.0195764639274924</c:v>
                </c:pt>
                <c:pt idx="972">
                  <c:v>0.00969486767692838</c:v>
                </c:pt>
                <c:pt idx="973">
                  <c:v>-0.000224953507129855</c:v>
                </c:pt>
                <c:pt idx="974">
                  <c:v>-0.0101438509852047</c:v>
                </c:pt>
                <c:pt idx="975">
                  <c:v>-0.0200226797596361</c:v>
                </c:pt>
                <c:pt idx="976">
                  <c:v>-0.0298224529620397</c:v>
                </c:pt>
                <c:pt idx="977">
                  <c:v>-0.0395044957167013</c:v>
                </c:pt>
                <c:pt idx="978">
                  <c:v>-0.0490305977726777</c:v>
                </c:pt>
                <c:pt idx="979">
                  <c:v>-0.0583631643022357</c:v>
                </c:pt>
                <c:pt idx="980">
                  <c:v>-0.0674653642704969</c:v>
                </c:pt>
                <c:pt idx="981">
                  <c:v>-0.07630127579074</c:v>
                </c:pt>
                <c:pt idx="982">
                  <c:v>-0.084836027891711</c:v>
                </c:pt>
                <c:pt idx="983">
                  <c:v>-0.0930359381374493</c:v>
                </c:pt>
                <c:pt idx="984">
                  <c:v>-0.100868645556508</c:v>
                </c:pt>
                <c:pt idx="985">
                  <c:v>-0.108303238355957</c:v>
                </c:pt>
                <c:pt idx="986">
                  <c:v>-0.11531037591614</c:v>
                </c:pt>
                <c:pt idx="987">
                  <c:v>-0.12186240458473</c:v>
                </c:pt>
                <c:pt idx="988">
                  <c:v>-0.127933466813089</c:v>
                </c:pt>
                <c:pt idx="989">
                  <c:v>-0.133499603204236</c:v>
                </c:pt>
                <c:pt idx="990">
                  <c:v>-0.138538847069672</c:v>
                </c:pt>
                <c:pt idx="991">
                  <c:v>-0.143031311121891</c:v>
                </c:pt>
                <c:pt idx="992">
                  <c:v>-0.146959265960452</c:v>
                </c:pt>
                <c:pt idx="993">
                  <c:v>-0.150307210041855</c:v>
                </c:pt>
                <c:pt idx="994">
                  <c:v>-0.153061930857077</c:v>
                </c:pt>
                <c:pt idx="995">
                  <c:v>-0.155212557075342</c:v>
                </c:pt>
                <c:pt idx="996">
                  <c:v>-0.156750601448327</c:v>
                </c:pt>
                <c:pt idx="997">
                  <c:v>-0.157669994305482</c:v>
                </c:pt>
                <c:pt idx="998">
                  <c:v>-0.157967107508273</c:v>
                </c:pt>
                <c:pt idx="999">
                  <c:v>-0.157640768768822</c:v>
                </c:pt>
                <c:pt idx="1000">
                  <c:v>-0.1566922662764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U-uit analytisch"</c:f>
              <c:strCache>
                <c:ptCount val="1"/>
                <c:pt idx="0">
                  <c:v>U-uit analytis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leemstelling 2 (2)'!$F$83:$F$1083</c:f>
              <c:numCache>
                <c:formatCode>General</c:formatCode>
                <c:ptCount val="1001"/>
                <c:pt idx="0">
                  <c:v>0</c:v>
                </c:pt>
                <c:pt idx="1">
                  <c:v>0.000624776108292775</c:v>
                </c:pt>
                <c:pt idx="2">
                  <c:v>0.00248176430332752</c:v>
                </c:pt>
                <c:pt idx="3">
                  <c:v>0.00553795477556022</c:v>
                </c:pt>
                <c:pt idx="4">
                  <c:v>0.0097512699528794</c:v>
                </c:pt>
                <c:pt idx="5">
                  <c:v>0.0150709366547258</c:v>
                </c:pt>
                <c:pt idx="6">
                  <c:v>0.021437905024682</c:v>
                </c:pt>
                <c:pt idx="7">
                  <c:v>0.028785311465866</c:v>
                </c:pt>
                <c:pt idx="8">
                  <c:v>0.0370389826066018</c:v>
                </c:pt>
                <c:pt idx="9">
                  <c:v>0.0461179771437588</c:v>
                </c:pt>
                <c:pt idx="10">
                  <c:v>0.0559351622485366</c:v>
                </c:pt>
                <c:pt idx="11">
                  <c:v>0.0663978210749091</c:v>
                </c:pt>
                <c:pt idx="12">
                  <c:v>0.0774082877849497</c:v>
                </c:pt>
                <c:pt idx="13">
                  <c:v>0.0888646063982369</c:v>
                </c:pt>
                <c:pt idx="14">
                  <c:v>0.100661209684817</c:v>
                </c:pt>
                <c:pt idx="15">
                  <c:v>0.112689614253004</c:v>
                </c:pt>
                <c:pt idx="16">
                  <c:v>0.124839127934747</c:v>
                </c:pt>
                <c:pt idx="17">
                  <c:v>0.136997565542471</c:v>
                </c:pt>
                <c:pt idx="18">
                  <c:v>0.149051969062089</c:v>
                </c:pt>
                <c:pt idx="19">
                  <c:v>0.1608893283572</c:v>
                </c:pt>
                <c:pt idx="20">
                  <c:v>0.1723972984891</c:v>
                </c:pt>
                <c:pt idx="21">
                  <c:v>0.183464909805759</c:v>
                </c:pt>
                <c:pt idx="22">
                  <c:v>0.193983267020033</c:v>
                </c:pt>
                <c:pt idx="23">
                  <c:v>0.203846233582566</c:v>
                </c:pt>
                <c:pt idx="24">
                  <c:v>0.21295109775749</c:v>
                </c:pt>
                <c:pt idx="25">
                  <c:v>0.221199216928595</c:v>
                </c:pt>
                <c:pt idx="26">
                  <c:v>0.228496636799307</c:v>
                </c:pt>
                <c:pt idx="27">
                  <c:v>0.234754682300873</c:v>
                </c:pt>
                <c:pt idx="28">
                  <c:v>0.239890517188702</c:v>
                </c:pt>
                <c:pt idx="29">
                  <c:v>0.243827669485997</c:v>
                </c:pt>
                <c:pt idx="30">
                  <c:v>0.246496520125624</c:v>
                </c:pt>
                <c:pt idx="31">
                  <c:v>0.247834752344597</c:v>
                </c:pt>
                <c:pt idx="32">
                  <c:v>0.247787759599593</c:v>
                </c:pt>
                <c:pt idx="33">
                  <c:v>0.246309009995392</c:v>
                </c:pt>
                <c:pt idx="34">
                  <c:v>0.243360365449961</c:v>
                </c:pt>
                <c:pt idx="35">
                  <c:v>0.23891235405889</c:v>
                </c:pt>
                <c:pt idx="36">
                  <c:v>0.2329443943669</c:v>
                </c:pt>
                <c:pt idx="37">
                  <c:v>0.225444970503852</c:v>
                </c:pt>
                <c:pt idx="38">
                  <c:v>0.216411757396056</c:v>
                </c:pt>
                <c:pt idx="39">
                  <c:v>0.205851695519292</c:v>
                </c:pt>
                <c:pt idx="40">
                  <c:v>0.193781014916713</c:v>
                </c:pt>
                <c:pt idx="41">
                  <c:v>0.180225208461443</c:v>
                </c:pt>
                <c:pt idx="42">
                  <c:v>0.165218954598964</c:v>
                </c:pt>
                <c:pt idx="43">
                  <c:v>0.148805990057142</c:v>
                </c:pt>
                <c:pt idx="44">
                  <c:v>0.131038933260806</c:v>
                </c:pt>
                <c:pt idx="45">
                  <c:v>0.111979059431934</c:v>
                </c:pt>
                <c:pt idx="46">
                  <c:v>0.0916960285947192</c:v>
                </c:pt>
                <c:pt idx="47">
                  <c:v>0.0702675679358524</c:v>
                </c:pt>
                <c:pt idx="48">
                  <c:v>0.0477791101933528</c:v>
                </c:pt>
                <c:pt idx="49">
                  <c:v>0.024323389961104</c:v>
                </c:pt>
                <c:pt idx="50">
                  <c:v>4.81860968145544E-017</c:v>
                </c:pt>
                <c:pt idx="51">
                  <c:v>-0.0250850901606356</c:v>
                </c:pt>
                <c:pt idx="52">
                  <c:v>-0.0508200508667779</c:v>
                </c:pt>
                <c:pt idx="53">
                  <c:v>-0.077087741595704</c:v>
                </c:pt>
                <c:pt idx="54">
                  <c:v>-0.103766290036451</c:v>
                </c:pt>
                <c:pt idx="55">
                  <c:v>-0.130729698065974</c:v>
                </c:pt>
                <c:pt idx="56">
                  <c:v>-0.1578484715659</c:v>
                </c:pt>
                <c:pt idx="57">
                  <c:v>-0.184990270913557</c:v>
                </c:pt>
                <c:pt idx="58">
                  <c:v>-0.212020578885284</c:v>
                </c:pt>
                <c:pt idx="59">
                  <c:v>-0.238803382630296</c:v>
                </c:pt>
                <c:pt idx="60">
                  <c:v>-0.265201866309901</c:v>
                </c:pt>
                <c:pt idx="61">
                  <c:v>-0.291079110949804</c:v>
                </c:pt>
                <c:pt idx="62">
                  <c:v>-0.316298798022819</c:v>
                </c:pt>
                <c:pt idx="63">
                  <c:v>-0.340725913265517</c:v>
                </c:pt>
                <c:pt idx="64">
                  <c:v>-0.364227447235274</c:v>
                </c:pt>
                <c:pt idx="65">
                  <c:v>-0.386673089133616</c:v>
                </c:pt>
                <c:pt idx="66">
                  <c:v>-0.407935910457691</c:v>
                </c:pt>
                <c:pt idx="67">
                  <c:v>-0.427893035093772</c:v>
                </c:pt>
                <c:pt idx="68">
                  <c:v>-0.446426292534664</c:v>
                </c:pt>
                <c:pt idx="69">
                  <c:v>-0.463422850986372</c:v>
                </c:pt>
                <c:pt idx="70">
                  <c:v>-0.478775827227925</c:v>
                </c:pt>
                <c:pt idx="71">
                  <c:v>-0.492384870201341</c:v>
                </c:pt>
                <c:pt idx="72">
                  <c:v>-0.504156715435781</c:v>
                </c:pt>
                <c:pt idx="73">
                  <c:v>-0.514005707550375</c:v>
                </c:pt>
                <c:pt idx="74">
                  <c:v>-0.521854288233211</c:v>
                </c:pt>
                <c:pt idx="75">
                  <c:v>-0.527633447258985</c:v>
                </c:pt>
                <c:pt idx="76">
                  <c:v>-0.531283134283832</c:v>
                </c:pt>
                <c:pt idx="77">
                  <c:v>-0.532752629342183</c:v>
                </c:pt>
                <c:pt idx="78">
                  <c:v>-0.532000870166176</c:v>
                </c:pt>
                <c:pt idx="79">
                  <c:v>-0.52899673465227</c:v>
                </c:pt>
                <c:pt idx="80">
                  <c:v>-0.523719277011318</c:v>
                </c:pt>
                <c:pt idx="81">
                  <c:v>-0.516157916356441</c:v>
                </c:pt>
                <c:pt idx="82">
                  <c:v>-0.506312576706623</c:v>
                </c:pt>
                <c:pt idx="83">
                  <c:v>-0.494193777611941</c:v>
                </c:pt>
                <c:pt idx="84">
                  <c:v>-0.47982267483775</c:v>
                </c:pt>
                <c:pt idx="85">
                  <c:v>-0.463231050778815</c:v>
                </c:pt>
                <c:pt idx="86">
                  <c:v>-0.444461254509384</c:v>
                </c:pt>
                <c:pt idx="87">
                  <c:v>-0.423566091610285</c:v>
                </c:pt>
                <c:pt idx="88">
                  <c:v>-0.400608664148386</c:v>
                </c:pt>
                <c:pt idx="89">
                  <c:v>-0.375662161416037</c:v>
                </c:pt>
                <c:pt idx="90">
                  <c:v>-0.348809602267379</c:v>
                </c:pt>
                <c:pt idx="91">
                  <c:v>-0.320143530113645</c:v>
                </c:pt>
                <c:pt idx="92">
                  <c:v>-0.289765661859758</c:v>
                </c:pt>
                <c:pt idx="93">
                  <c:v>-0.257786492278681</c:v>
                </c:pt>
                <c:pt idx="94">
                  <c:v>-0.224324855527139</c:v>
                </c:pt>
                <c:pt idx="95">
                  <c:v>-0.189507445705547</c:v>
                </c:pt>
                <c:pt idx="96">
                  <c:v>-0.153468298555479</c:v>
                </c:pt>
                <c:pt idx="97">
                  <c:v>-0.11634823656876</c:v>
                </c:pt>
                <c:pt idx="98">
                  <c:v>-0.0782942799526874</c:v>
                </c:pt>
                <c:pt idx="99">
                  <c:v>-0.0394590260550575</c:v>
                </c:pt>
                <c:pt idx="100">
                  <c:v>-1.83913240080985E-015</c:v>
                </c:pt>
                <c:pt idx="101">
                  <c:v>0.0399210205795789</c:v>
                </c:pt>
                <c:pt idx="102">
                  <c:v>0.0801387037054831</c:v>
                </c:pt>
                <c:pt idx="103">
                  <c:v>0.120484880998021</c:v>
                </c:pt>
                <c:pt idx="104">
                  <c:v>0.160789282190633</c:v>
                </c:pt>
                <c:pt idx="105">
                  <c:v>0.200880282926281</c:v>
                </c:pt>
                <c:pt idx="106">
                  <c:v>0.240585662481915</c:v>
                </c:pt>
                <c:pt idx="107">
                  <c:v>0.279733368017746</c:v>
                </c:pt>
                <c:pt idx="108">
                  <c:v>0.318152281913759</c:v>
                </c:pt>
                <c:pt idx="109">
                  <c:v>0.355672988737038</c:v>
                </c:pt>
                <c:pt idx="110">
                  <c:v>0.392128538380124</c:v>
                </c:pt>
                <c:pt idx="111">
                  <c:v>0.427355201922705</c:v>
                </c:pt>
                <c:pt idx="112">
                  <c:v>0.461193216796475</c:v>
                </c:pt>
                <c:pt idx="113">
                  <c:v>0.493487517875808</c:v>
                </c:pt>
                <c:pt idx="114">
                  <c:v>0.524088451174723</c:v>
                </c:pt>
                <c:pt idx="115">
                  <c:v>0.552852466903308</c:v>
                </c:pt>
                <c:pt idx="116">
                  <c:v>0.579642788723851</c:v>
                </c:pt>
                <c:pt idx="117">
                  <c:v>0.604330056148133</c:v>
                </c:pt>
                <c:pt idx="118">
                  <c:v>0.626792937132077</c:v>
                </c:pt>
                <c:pt idx="119">
                  <c:v>0.646918708051826</c:v>
                </c:pt>
                <c:pt idx="120">
                  <c:v>0.664603798385667</c:v>
                </c:pt>
                <c:pt idx="121">
                  <c:v>0.67975429757847</c:v>
                </c:pt>
                <c:pt idx="122">
                  <c:v>0.692286421728724</c:v>
                </c:pt>
                <c:pt idx="123">
                  <c:v>0.702126937912191</c:v>
                </c:pt>
                <c:pt idx="124">
                  <c:v>0.709213544139785</c:v>
                </c:pt>
                <c:pt idx="125">
                  <c:v>0.713495203139809</c:v>
                </c:pt>
                <c:pt idx="126">
                  <c:v>0.714932428355199</c:v>
                </c:pt>
                <c:pt idx="127">
                  <c:v>0.71349752075416</c:v>
                </c:pt>
                <c:pt idx="128">
                  <c:v>0.709174755266495</c:v>
                </c:pt>
                <c:pt idx="129">
                  <c:v>0.701960515877206</c:v>
                </c:pt>
                <c:pt idx="130">
                  <c:v>0.691863378632556</c:v>
                </c:pt>
                <c:pt idx="131">
                  <c:v>0.67890414204073</c:v>
                </c:pt>
                <c:pt idx="132">
                  <c:v>0.663115804578643</c:v>
                </c:pt>
                <c:pt idx="133">
                  <c:v>0.644543489247126</c:v>
                </c:pt>
                <c:pt idx="134">
                  <c:v>0.623244315347906</c:v>
                </c:pt>
                <c:pt idx="135">
                  <c:v>0.599287217886236</c:v>
                </c:pt>
                <c:pt idx="136">
                  <c:v>0.572752715231958</c:v>
                </c:pt>
                <c:pt idx="137">
                  <c:v>0.543732625897986</c:v>
                </c:pt>
                <c:pt idx="138">
                  <c:v>0.512329735517914</c:v>
                </c:pt>
                <c:pt idx="139">
                  <c:v>0.478657415322511</c:v>
                </c:pt>
                <c:pt idx="140">
                  <c:v>0.442839193627508</c:v>
                </c:pt>
                <c:pt idx="141">
                  <c:v>0.405008282051252</c:v>
                </c:pt>
                <c:pt idx="142">
                  <c:v>0.365307058379696</c:v>
                </c:pt>
                <c:pt idx="143">
                  <c:v>0.323886508186938</c:v>
                </c:pt>
                <c:pt idx="144">
                  <c:v>0.280905627501252</c:v>
                </c:pt>
                <c:pt idx="145">
                  <c:v>0.236530788978551</c:v>
                </c:pt>
                <c:pt idx="146">
                  <c:v>0.19093507420674</c:v>
                </c:pt>
                <c:pt idx="147">
                  <c:v>0.144297574914691</c:v>
                </c:pt>
                <c:pt idx="148">
                  <c:v>0.0968026659980734</c:v>
                </c:pt>
                <c:pt idx="149">
                  <c:v>0.0486392534003074</c:v>
                </c:pt>
                <c:pt idx="150">
                  <c:v>1.68453939889478E-014</c:v>
                </c:pt>
                <c:pt idx="151">
                  <c:v>-0.0489194672440176</c:v>
                </c:pt>
                <c:pt idx="152">
                  <c:v>-0.0979213655536151</c:v>
                </c:pt>
                <c:pt idx="153">
                  <c:v>-0.146806576589336</c:v>
                </c:pt>
                <c:pt idx="154">
                  <c:v>-0.195375475240684</c:v>
                </c:pt>
                <c:pt idx="155">
                  <c:v>-0.243428763440817</c:v>
                </c:pt>
                <c:pt idx="156">
                  <c:v>-0.290768305470963</c:v>
                </c:pt>
                <c:pt idx="157">
                  <c:v>-0.337197961207556</c:v>
                </c:pt>
                <c:pt idx="158">
                  <c:v>-0.382524413768033</c:v>
                </c:pt>
                <c:pt idx="159">
                  <c:v>-0.426557988029304</c:v>
                </c:pt>
                <c:pt idx="160">
                  <c:v>-0.469113456525996</c:v>
                </c:pt>
                <c:pt idx="161">
                  <c:v>-0.510010829283548</c:v>
                </c:pt>
                <c:pt idx="162">
                  <c:v>-0.549076124203932</c:v>
                </c:pt>
                <c:pt idx="163">
                  <c:v>-0.586142114698841</c:v>
                </c:pt>
                <c:pt idx="164">
                  <c:v>-0.621049051356435</c:v>
                </c:pt>
                <c:pt idx="165">
                  <c:v>-0.653645354532588</c:v>
                </c:pt>
                <c:pt idx="166">
                  <c:v>-0.683788274875816</c:v>
                </c:pt>
                <c:pt idx="167">
                  <c:v>-0.711344518925962</c:v>
                </c:pt>
                <c:pt idx="168">
                  <c:v>-0.736190837069897</c:v>
                </c:pt>
                <c:pt idx="169">
                  <c:v>-0.758214571292267</c:v>
                </c:pt>
                <c:pt idx="170">
                  <c:v>-0.777314160325029</c:v>
                </c:pt>
                <c:pt idx="171">
                  <c:v>-0.793399599975496</c:v>
                </c:pt>
                <c:pt idx="172">
                  <c:v>-0.806392856598125</c:v>
                </c:pt>
                <c:pt idx="173">
                  <c:v>-0.816228231869494</c:v>
                </c:pt>
                <c:pt idx="174">
                  <c:v>-0.822852677228067</c:v>
                </c:pt>
                <c:pt idx="175">
                  <c:v>-0.826226056549553</c:v>
                </c:pt>
                <c:pt idx="176">
                  <c:v>-0.826321355844065</c:v>
                </c:pt>
                <c:pt idx="177">
                  <c:v>-0.823124838981957</c:v>
                </c:pt>
                <c:pt idx="178">
                  <c:v>-0.816636148680244</c:v>
                </c:pt>
                <c:pt idx="179">
                  <c:v>-0.806868352209962</c:v>
                </c:pt>
                <c:pt idx="180">
                  <c:v>-0.793847931515677</c:v>
                </c:pt>
                <c:pt idx="181">
                  <c:v>-0.777614717670767</c:v>
                </c:pt>
                <c:pt idx="182">
                  <c:v>-0.758221769824934</c:v>
                </c:pt>
                <c:pt idx="183">
                  <c:v>-0.735735199032824</c:v>
                </c:pt>
                <c:pt idx="184">
                  <c:v>-0.710233937583604</c:v>
                </c:pt>
                <c:pt idx="185">
                  <c:v>-0.681809454679879</c:v>
                </c:pt>
                <c:pt idx="186">
                  <c:v>-0.650565419539525</c:v>
                </c:pt>
                <c:pt idx="187">
                  <c:v>-0.616617313214894</c:v>
                </c:pt>
                <c:pt idx="188">
                  <c:v>-0.580091990639483</c:v>
                </c:pt>
                <c:pt idx="189">
                  <c:v>-0.541127194621682</c:v>
                </c:pt>
                <c:pt idx="190">
                  <c:v>-0.499871023707685</c:v>
                </c:pt>
                <c:pt idx="191">
                  <c:v>-0.456481356030326</c:v>
                </c:pt>
                <c:pt idx="192">
                  <c:v>-0.411125231446556</c:v>
                </c:pt>
                <c:pt idx="193">
                  <c:v>-0.363978194442798</c:v>
                </c:pt>
                <c:pt idx="194">
                  <c:v>-0.31522360045377</c:v>
                </c:pt>
                <c:pt idx="195">
                  <c:v>-0.265051888395829</c:v>
                </c:pt>
                <c:pt idx="196">
                  <c:v>-0.213659822359813</c:v>
                </c:pt>
                <c:pt idx="197">
                  <c:v>-0.16124970554019</c:v>
                </c:pt>
                <c:pt idx="198">
                  <c:v>-0.108028569596407</c:v>
                </c:pt>
                <c:pt idx="199">
                  <c:v>-0.0542073427483436</c:v>
                </c:pt>
                <c:pt idx="200">
                  <c:v>-3.57504844695346E-014</c:v>
                </c:pt>
                <c:pt idx="201">
                  <c:v>0.0543773010357788</c:v>
                </c:pt>
                <c:pt idx="202">
                  <c:v>0.1087070951758</c:v>
                </c:pt>
                <c:pt idx="203">
                  <c:v>0.162771491981082</c:v>
                </c:pt>
                <c:pt idx="204">
                  <c:v>0.216353061728271</c:v>
                </c:pt>
                <c:pt idx="205">
                  <c:v>0.269235721397059</c:v>
                </c:pt>
                <c:pt idx="206">
                  <c:v>0.321205617029225</c:v>
                </c:pt>
                <c:pt idx="207">
                  <c:v>0.372051998825081</c:v>
                </c:pt>
                <c:pt idx="208">
                  <c:v>0.421568085368707</c:v>
                </c:pt>
                <c:pt idx="209">
                  <c:v>0.469551913413764</c:v>
                </c:pt>
                <c:pt idx="210">
                  <c:v>0.515807169716926</c:v>
                </c:pt>
                <c:pt idx="211">
                  <c:v>0.560144001475674</c:v>
                </c:pt>
                <c:pt idx="212">
                  <c:v>0.602379802011233</c:v>
                </c:pt>
                <c:pt idx="213">
                  <c:v>0.642339968435317</c:v>
                </c:pt>
                <c:pt idx="214">
                  <c:v>0.679858628150775</c:v>
                </c:pt>
                <c:pt idx="215">
                  <c:v>0.71477933116071</c:v>
                </c:pt>
                <c:pt idx="216">
                  <c:v>0.746955705297656</c:v>
                </c:pt>
                <c:pt idx="217">
                  <c:v>0.776252071633387</c:v>
                </c:pt>
                <c:pt idx="218">
                  <c:v>0.802544017490355</c:v>
                </c:pt>
                <c:pt idx="219">
                  <c:v>0.825718924646776</c:v>
                </c:pt>
                <c:pt idx="220">
                  <c:v>0.845676450508557</c:v>
                </c:pt>
                <c:pt idx="221">
                  <c:v>0.862328960211604</c:v>
                </c:pt>
                <c:pt idx="222">
                  <c:v>0.875601907816918</c:v>
                </c:pt>
                <c:pt idx="223">
                  <c:v>0.885434164967482</c:v>
                </c:pt>
                <c:pt idx="224">
                  <c:v>0.891778295589275</c:v>
                </c:pt>
                <c:pt idx="225">
                  <c:v>0.894600775438134</c:v>
                </c:pt>
                <c:pt idx="226">
                  <c:v>0.893882155518571</c:v>
                </c:pt>
                <c:pt idx="227">
                  <c:v>0.88961716862919</c:v>
                </c:pt>
                <c:pt idx="228">
                  <c:v>0.881814778521126</c:v>
                </c:pt>
                <c:pt idx="229">
                  <c:v>0.870498171389895</c:v>
                </c:pt>
                <c:pt idx="230">
                  <c:v>0.855704689656377</c:v>
                </c:pt>
                <c:pt idx="231">
                  <c:v>0.837485708228271</c:v>
                </c:pt>
                <c:pt idx="232">
                  <c:v>0.815906453668377</c:v>
                </c:pt>
                <c:pt idx="233">
                  <c:v>0.79104576692947</c:v>
                </c:pt>
                <c:pt idx="234">
                  <c:v>0.762995810546379</c:v>
                </c:pt>
                <c:pt idx="235">
                  <c:v>0.731861721403294</c:v>
                </c:pt>
                <c:pt idx="236">
                  <c:v>0.697761210417223</c:v>
                </c:pt>
                <c:pt idx="237">
                  <c:v>0.660824110696172</c:v>
                </c:pt>
                <c:pt idx="238">
                  <c:v>0.62119187594199</c:v>
                </c:pt>
                <c:pt idx="239">
                  <c:v>0.579017031072117</c:v>
                </c:pt>
                <c:pt idx="240">
                  <c:v>0.534462577230839</c:v>
                </c:pt>
                <c:pt idx="241">
                  <c:v>0.487701353548297</c:v>
                </c:pt>
                <c:pt idx="242">
                  <c:v>0.438915358183633</c:v>
                </c:pt>
                <c:pt idx="243">
                  <c:v>0.388295031356563</c:v>
                </c:pt>
                <c:pt idx="244">
                  <c:v>0.336038503228668</c:v>
                </c:pt>
                <c:pt idx="245">
                  <c:v>0.282350809641127</c:v>
                </c:pt>
                <c:pt idx="246">
                  <c:v>0.227443078848908</c:v>
                </c:pt>
                <c:pt idx="247">
                  <c:v>0.171531692512015</c:v>
                </c:pt>
                <c:pt idx="248">
                  <c:v>0.114837424311782</c:v>
                </c:pt>
                <c:pt idx="249">
                  <c:v>0.0575845596539541</c:v>
                </c:pt>
                <c:pt idx="250">
                  <c:v>5.43700323266856E-014</c:v>
                </c:pt>
                <c:pt idx="251">
                  <c:v>-0.0576876445660905</c:v>
                </c:pt>
                <c:pt idx="252">
                  <c:v>-0.115248970879018</c:v>
                </c:pt>
                <c:pt idx="253">
                  <c:v>-0.172454702645886</c:v>
                </c:pt>
                <c:pt idx="254">
                  <c:v>-0.229076611099758</c:v>
                </c:pt>
                <c:pt idx="255">
                  <c:v>-0.284888432631427</c:v>
                </c:pt>
                <c:pt idx="256">
                  <c:v>-0.339666779688529</c:v>
                </c:pt>
                <c:pt idx="257">
                  <c:v>-0.39319204125488</c:v>
                </c:pt>
                <c:pt idx="258">
                  <c:v>-0.445249269262259</c:v>
                </c:pt>
                <c:pt idx="259">
                  <c:v>-0.495629047340829</c:v>
                </c:pt>
                <c:pt idx="260">
                  <c:v>-0.544128338383047</c:v>
                </c:pt>
                <c:pt idx="261">
                  <c:v>-0.590551307478845</c:v>
                </c:pt>
                <c:pt idx="262">
                  <c:v>-0.6347101168768</c:v>
                </c:pt>
                <c:pt idx="263">
                  <c:v>-0.67642568973653</c:v>
                </c:pt>
                <c:pt idx="264">
                  <c:v>-0.715528439561261</c:v>
                </c:pt>
                <c:pt idx="265">
                  <c:v>-0.751858962335818</c:v>
                </c:pt>
                <c:pt idx="266">
                  <c:v>-0.785268688543761</c:v>
                </c:pt>
                <c:pt idx="267">
                  <c:v>-0.81562049239735</c:v>
                </c:pt>
                <c:pt idx="268">
                  <c:v>-0.842789255784803</c:v>
                </c:pt>
                <c:pt idx="269">
                  <c:v>-0.866662384620357</c:v>
                </c:pt>
                <c:pt idx="270">
                  <c:v>-0.887140275473037</c:v>
                </c:pt>
                <c:pt idx="271">
                  <c:v>-0.904136730549178</c:v>
                </c:pt>
                <c:pt idx="272">
                  <c:v>-0.917579319310737</c:v>
                </c:pt>
                <c:pt idx="273">
                  <c:v>-0.927409685225432</c:v>
                </c:pt>
                <c:pt idx="274">
                  <c:v>-0.933583796364999</c:v>
                </c:pt>
                <c:pt idx="275">
                  <c:v>-0.936072138793291</c:v>
                </c:pt>
                <c:pt idx="276">
                  <c:v>-0.934859851915862</c:v>
                </c:pt>
                <c:pt idx="277">
                  <c:v>-0.929946805195957</c:v>
                </c:pt>
                <c:pt idx="278">
                  <c:v>-0.921347615877684</c:v>
                </c:pt>
                <c:pt idx="279">
                  <c:v>-0.909091607594498</c:v>
                </c:pt>
                <c:pt idx="280">
                  <c:v>-0.893222709979144</c:v>
                </c:pt>
                <c:pt idx="281">
                  <c:v>-0.873799299628766</c:v>
                </c:pt>
                <c:pt idx="282">
                  <c:v>-0.85089398301526</c:v>
                </c:pt>
                <c:pt idx="283">
                  <c:v>-0.824593322164908</c:v>
                </c:pt>
                <c:pt idx="284">
                  <c:v>-0.79499750416217</c:v>
                </c:pt>
                <c:pt idx="285">
                  <c:v>-0.762219955759166</c:v>
                </c:pt>
                <c:pt idx="286">
                  <c:v>-0.726386904593938</c:v>
                </c:pt>
                <c:pt idx="287">
                  <c:v>-0.68763688873628</c:v>
                </c:pt>
                <c:pt idx="288">
                  <c:v>-0.64612021648864</c:v>
                </c:pt>
                <c:pt idx="289">
                  <c:v>-0.601998378570811</c:v>
                </c:pt>
                <c:pt idx="290">
                  <c:v>-0.555443415009731</c:v>
                </c:pt>
                <c:pt idx="291">
                  <c:v>-0.506637239239107</c:v>
                </c:pt>
                <c:pt idx="292">
                  <c:v>-0.455770922086978</c:v>
                </c:pt>
                <c:pt idx="293">
                  <c:v>-0.403043938492003</c:v>
                </c:pt>
                <c:pt idx="294">
                  <c:v>-0.34866337994059</c:v>
                </c:pt>
                <c:pt idx="295">
                  <c:v>-0.292843135756364</c:v>
                </c:pt>
                <c:pt idx="296">
                  <c:v>-0.235803046500236</c:v>
                </c:pt>
                <c:pt idx="297">
                  <c:v>-0.177768032853203</c:v>
                </c:pt>
                <c:pt idx="298">
                  <c:v>-0.118967203454196</c:v>
                </c:pt>
                <c:pt idx="299">
                  <c:v>-0.0596329452517159</c:v>
                </c:pt>
                <c:pt idx="300">
                  <c:v>-7.49665636947565E-014</c:v>
                </c:pt>
                <c:pt idx="301">
                  <c:v>0.0596954694113967</c:v>
                </c:pt>
                <c:pt idx="302">
                  <c:v>0.11921681906504</c:v>
                </c:pt>
                <c:pt idx="303">
                  <c:v>0.178327866798539</c:v>
                </c:pt>
                <c:pt idx="304">
                  <c:v>0.236793833893925</c:v>
                </c:pt>
                <c:pt idx="305">
                  <c:v>0.294382281902693</c:v>
                </c:pt>
                <c:pt idx="306">
                  <c:v>0.350864040855332</c:v>
                </c:pt>
                <c:pt idx="307">
                  <c:v>0.406014125136172</c:v>
                </c:pt>
                <c:pt idx="308">
                  <c:v>0.459612633351986</c:v>
                </c:pt>
                <c:pt idx="309">
                  <c:v>0.511445628585021</c:v>
                </c:pt>
                <c:pt idx="310">
                  <c:v>0.561305995497937</c:v>
                </c:pt>
                <c:pt idx="311">
                  <c:v>0.608994270849027</c:v>
                </c:pt>
                <c:pt idx="312">
                  <c:v>0.654319444080924</c:v>
                </c:pt>
                <c:pt idx="313">
                  <c:v>0.697099724764131</c:v>
                </c:pt>
                <c:pt idx="314">
                  <c:v>0.737163273807887</c:v>
                </c:pt>
                <c:pt idx="315">
                  <c:v>0.774348895494357</c:v>
                </c:pt>
                <c:pt idx="316">
                  <c:v>0.808506687547581</c:v>
                </c:pt>
                <c:pt idx="317">
                  <c:v>0.839498646615163</c:v>
                </c:pt>
                <c:pt idx="318">
                  <c:v>0.86719922671783</c:v>
                </c:pt>
                <c:pt idx="319">
                  <c:v>0.891495848409054</c:v>
                </c:pt>
                <c:pt idx="320">
                  <c:v>0.912289356582955</c:v>
                </c:pt>
                <c:pt idx="321">
                  <c:v>0.929494425073145</c:v>
                </c:pt>
                <c:pt idx="322">
                  <c:v>0.943039906397114</c:v>
                </c:pt>
                <c:pt idx="323">
                  <c:v>0.95286912521927</c:v>
                </c:pt>
                <c:pt idx="324">
                  <c:v>0.958940114330117</c:v>
                </c:pt>
                <c:pt idx="325">
                  <c:v>0.961225792168277</c:v>
                </c:pt>
                <c:pt idx="326">
                  <c:v>0.959714081145215</c:v>
                </c:pt>
                <c:pt idx="327">
                  <c:v>0.954407966268767</c:v>
                </c:pt>
                <c:pt idx="328">
                  <c:v>0.945325493799864</c:v>
                </c:pt>
                <c:pt idx="329">
                  <c:v>0.932499709916247</c:v>
                </c:pt>
                <c:pt idx="330">
                  <c:v>0.915978539596614</c:v>
                </c:pt>
                <c:pt idx="331">
                  <c:v>0.895824606177431</c:v>
                </c:pt>
                <c:pt idx="332">
                  <c:v>0.872114992271725</c:v>
                </c:pt>
                <c:pt idx="333">
                  <c:v>0.844940942973586</c:v>
                </c:pt>
                <c:pt idx="334">
                  <c:v>0.814407512502858</c:v>
                </c:pt>
                <c:pt idx="335">
                  <c:v>0.780633155670719</c:v>
                </c:pt>
                <c:pt idx="336">
                  <c:v>0.743749265767648</c:v>
                </c:pt>
                <c:pt idx="337">
                  <c:v>0.703899660689646</c:v>
                </c:pt>
                <c:pt idx="338">
                  <c:v>0.661240019325906</c:v>
                </c:pt>
                <c:pt idx="339">
                  <c:v>0.615937270430241</c:v>
                </c:pt>
                <c:pt idx="340">
                  <c:v>0.568168936389044</c:v>
                </c:pt>
                <c:pt idx="341">
                  <c:v>0.518122434479353</c:v>
                </c:pt>
                <c:pt idx="342">
                  <c:v>0.465994338381054</c:v>
                </c:pt>
                <c:pt idx="343">
                  <c:v>0.411989602866848</c:v>
                </c:pt>
                <c:pt idx="344">
                  <c:v>0.356320754741409</c:v>
                </c:pt>
                <c:pt idx="345">
                  <c:v>0.299207053236899</c:v>
                </c:pt>
                <c:pt idx="346">
                  <c:v>0.240873623194908</c:v>
                </c:pt>
                <c:pt idx="347">
                  <c:v>0.181550564474471</c:v>
                </c:pt>
                <c:pt idx="348">
                  <c:v>0.121472041121842</c:v>
                </c:pt>
                <c:pt idx="349">
                  <c:v>0.0608753539196031</c:v>
                </c:pt>
                <c:pt idx="350">
                  <c:v>1.46130900557458E-014</c:v>
                </c:pt>
                <c:pt idx="351">
                  <c:v>-0.0609132767394838</c:v>
                </c:pt>
                <c:pt idx="352">
                  <c:v>-0.121623440643024</c:v>
                </c:pt>
                <c:pt idx="353">
                  <c:v>-0.181890120926726</c:v>
                </c:pt>
                <c:pt idx="354">
                  <c:v>-0.241474566126497</c:v>
                </c:pt>
                <c:pt idx="355">
                  <c:v>-0.300140592564485</c:v>
                </c:pt>
                <c:pt idx="356">
                  <c:v>-0.357655523057888</c:v>
                </c:pt>
                <c:pt idx="357">
                  <c:v>-0.413791112131662</c:v>
                </c:pt>
                <c:pt idx="358">
                  <c:v>-0.468324454049099</c:v>
                </c:pt>
                <c:pt idx="359">
                  <c:v>-0.521038870041535</c:v>
                </c:pt>
                <c:pt idx="360">
                  <c:v>-0.571724771200224</c:v>
                </c:pt>
                <c:pt idx="361">
                  <c:v>-0.620180493589074</c:v>
                </c:pt>
                <c:pt idx="362">
                  <c:v>-0.666213102246633</c:v>
                </c:pt>
                <c:pt idx="363">
                  <c:v>-0.709639160868413</c:v>
                </c:pt>
                <c:pt idx="364">
                  <c:v>-0.750285464096327</c:v>
                </c:pt>
                <c:pt idx="365">
                  <c:v>-0.787989729489953</c:v>
                </c:pt>
                <c:pt idx="366">
                  <c:v>-0.822601246413821</c:v>
                </c:pt>
                <c:pt idx="367">
                  <c:v>-0.853981479245657</c:v>
                </c:pt>
                <c:pt idx="368">
                  <c:v>-0.882004622491444</c:v>
                </c:pt>
                <c:pt idx="369">
                  <c:v>-0.906558105583797</c:v>
                </c:pt>
                <c:pt idx="370">
                  <c:v>-0.927543045339748</c:v>
                </c:pt>
                <c:pt idx="371">
                  <c:v>-0.94487464426158</c:v>
                </c:pt>
                <c:pt idx="372">
                  <c:v>-0.958482533079302</c:v>
                </c:pt>
                <c:pt idx="373">
                  <c:v>-0.968311056154657</c:v>
                </c:pt>
                <c:pt idx="374">
                  <c:v>-0.974319498593389</c:v>
                </c:pt>
                <c:pt idx="375">
                  <c:v>-0.976482254143991</c:v>
                </c:pt>
                <c:pt idx="376">
                  <c:v>-0.974788933196338</c:v>
                </c:pt>
                <c:pt idx="377">
                  <c:v>-0.969244410431586</c:v>
                </c:pt>
                <c:pt idx="378">
                  <c:v>-0.959868811914499</c:v>
                </c:pt>
                <c:pt idx="379">
                  <c:v>-0.946697441660058</c:v>
                </c:pt>
                <c:pt idx="380">
                  <c:v>-0.929780647946784</c:v>
                </c:pt>
                <c:pt idx="381">
                  <c:v>-0.909183629888738</c:v>
                </c:pt>
                <c:pt idx="382">
                  <c:v>-0.884986185015786</c:v>
                </c:pt>
                <c:pt idx="383">
                  <c:v>-0.857282398846222</c:v>
                </c:pt>
                <c:pt idx="384">
                  <c:v>-0.826180277666723</c:v>
                </c:pt>
                <c:pt idx="385">
                  <c:v>-0.791801325960454</c:v>
                </c:pt>
                <c:pt idx="386">
                  <c:v>-0.754280070144461</c:v>
                </c:pt>
                <c:pt idx="387">
                  <c:v>-0.713763530491231</c:v>
                </c:pt>
                <c:pt idx="388">
                  <c:v>-0.67041064331547</c:v>
                </c:pt>
                <c:pt idx="389">
                  <c:v>-0.624391635705352</c:v>
                </c:pt>
                <c:pt idx="390">
                  <c:v>-0.575887355266375</c:v>
                </c:pt>
                <c:pt idx="391">
                  <c:v>-0.525088557525292</c:v>
                </c:pt>
                <c:pt idx="392">
                  <c:v>-0.472195153810364</c:v>
                </c:pt>
                <c:pt idx="393">
                  <c:v>-0.417415422581637</c:v>
                </c:pt>
                <c:pt idx="394">
                  <c:v>-0.360965187330958</c:v>
                </c:pt>
                <c:pt idx="395">
                  <c:v>-0.303066964304671</c:v>
                </c:pt>
                <c:pt idx="396">
                  <c:v>-0.243949083422599</c:v>
                </c:pt>
                <c:pt idx="397">
                  <c:v>-0.183844785874046</c:v>
                </c:pt>
                <c:pt idx="398">
                  <c:v>-0.122991301964821</c:v>
                </c:pt>
                <c:pt idx="399">
                  <c:v>-0.0616289128685137</c:v>
                </c:pt>
                <c:pt idx="400">
                  <c:v>7.22787393291887E-014</c:v>
                </c:pt>
                <c:pt idx="401">
                  <c:v>0.0616519142216396</c:v>
                </c:pt>
                <c:pt idx="402">
                  <c:v>0.123083130416448</c:v>
                </c:pt>
                <c:pt idx="403">
                  <c:v>0.184050737273204</c:v>
                </c:pt>
                <c:pt idx="404">
                  <c:v>0.244313573735506</c:v>
                </c:pt>
                <c:pt idx="405">
                  <c:v>0.303633184529054</c:v>
                </c:pt>
                <c:pt idx="406">
                  <c:v>0.36177476523867</c:v>
                </c:pt>
                <c:pt idx="407">
                  <c:v>0.418508093184653</c:v>
                </c:pt>
                <c:pt idx="408">
                  <c:v>0.473608440403852</c:v>
                </c:pt>
                <c:pt idx="409">
                  <c:v>0.526857465110974</c:v>
                </c:pt>
                <c:pt idx="410">
                  <c:v>0.57804407810036</c:v>
                </c:pt>
                <c:pt idx="411">
                  <c:v>0.626965280647315</c:v>
                </c:pt>
                <c:pt idx="412">
                  <c:v>0.673426970580305</c:v>
                </c:pt>
                <c:pt idx="413">
                  <c:v>0.71724471332119</c:v>
                </c:pt>
                <c:pt idx="414">
                  <c:v>0.758244474828874</c:v>
                </c:pt>
                <c:pt idx="415">
                  <c:v>0.796263313532354</c:v>
                </c:pt>
                <c:pt idx="416">
                  <c:v>0.831150028501338</c:v>
                </c:pt>
                <c:pt idx="417">
                  <c:v>0.862765761275557</c:v>
                </c:pt>
                <c:pt idx="418">
                  <c:v>0.890984548957335</c:v>
                </c:pt>
                <c:pt idx="419">
                  <c:v>0.915693826364767</c:v>
                </c:pt>
                <c:pt idx="420">
                  <c:v>0.936794875244467</c:v>
                </c:pt>
                <c:pt idx="421">
                  <c:v>0.954203218752475</c:v>
                </c:pt>
                <c:pt idx="422">
                  <c:v>0.967848959628552</c:v>
                </c:pt>
                <c:pt idx="423">
                  <c:v>0.977677060712139</c:v>
                </c:pt>
                <c:pt idx="424">
                  <c:v>0.983647566676568</c:v>
                </c:pt>
                <c:pt idx="425">
                  <c:v>0.985735766091001</c:v>
                </c:pt>
                <c:pt idx="426">
                  <c:v>0.983932293155974</c:v>
                </c:pt>
                <c:pt idx="427">
                  <c:v>0.978243168697445</c:v>
                </c:pt>
                <c:pt idx="428">
                  <c:v>0.968689780244972</c:v>
                </c:pt>
                <c:pt idx="429">
                  <c:v>0.955308801261047</c:v>
                </c:pt>
                <c:pt idx="430">
                  <c:v>0.938152049829825</c:v>
                </c:pt>
                <c:pt idx="431">
                  <c:v>0.917286287353461</c:v>
                </c:pt>
                <c:pt idx="432">
                  <c:v>0.892792958042113</c:v>
                </c:pt>
                <c:pt idx="433">
                  <c:v>0.864767870218449</c:v>
                </c:pt>
                <c:pt idx="434">
                  <c:v>0.833320820688186</c:v>
                </c:pt>
                <c:pt idx="435">
                  <c:v>0.798575163654046</c:v>
                </c:pt>
                <c:pt idx="436">
                  <c:v>0.760667325870412</c:v>
                </c:pt>
                <c:pt idx="437">
                  <c:v>0.719746269949279</c:v>
                </c:pt>
                <c:pt idx="438">
                  <c:v>0.675972907933811</c:v>
                </c:pt>
                <c:pt idx="439">
                  <c:v>0.629519467453091</c:v>
                </c:pt>
                <c:pt idx="440">
                  <c:v>0.580568812959949</c:v>
                </c:pt>
                <c:pt idx="441">
                  <c:v>0.529313724731957</c:v>
                </c:pt>
                <c:pt idx="442">
                  <c:v>0.475956138483426</c:v>
                </c:pt>
                <c:pt idx="443">
                  <c:v>0.420706348592698</c:v>
                </c:pt>
                <c:pt idx="444">
                  <c:v>0.363782178093457</c:v>
                </c:pt>
                <c:pt idx="445">
                  <c:v>0.305408118711002</c:v>
                </c:pt>
                <c:pt idx="446">
                  <c:v>0.245814444343385</c:v>
                </c:pt>
                <c:pt idx="447">
                  <c:v>0.185236301493024</c:v>
                </c:pt>
                <c:pt idx="448">
                  <c:v>0.123912780246153</c:v>
                </c:pt>
                <c:pt idx="449">
                  <c:v>0.0620859694748954</c:v>
                </c:pt>
                <c:pt idx="450">
                  <c:v>-1.64032651975657E-013</c:v>
                </c:pt>
                <c:pt idx="451">
                  <c:v>-0.0620999205010154</c:v>
                </c:pt>
                <c:pt idx="452">
                  <c:v>-0.123968477017732</c:v>
                </c:pt>
                <c:pt idx="453">
                  <c:v>-0.185361217331258</c:v>
                </c:pt>
                <c:pt idx="454">
                  <c:v>-0.246035518893559</c:v>
                </c:pt>
                <c:pt idx="455">
                  <c:v>-0.305751548637468</c:v>
                </c:pt>
                <c:pt idx="456">
                  <c:v>-0.364273211916129</c:v>
                </c:pt>
                <c:pt idx="457">
                  <c:v>-0.421369086814607</c:v>
                </c:pt>
                <c:pt idx="458">
                  <c:v>-0.476813340133547</c:v>
                </c:pt>
                <c:pt idx="459">
                  <c:v>-0.530386621417069</c:v>
                </c:pt>
                <c:pt idx="460">
                  <c:v>-0.581876931483458</c:v>
                </c:pt>
                <c:pt idx="461">
                  <c:v>-0.631080462017787</c:v>
                </c:pt>
                <c:pt idx="462">
                  <c:v>-0.677802402899832</c:v>
                </c:pt>
                <c:pt idx="463">
                  <c:v>-0.721857714067879</c:v>
                </c:pt>
                <c:pt idx="464">
                  <c:v>-0.763071858859167</c:v>
                </c:pt>
                <c:pt idx="465">
                  <c:v>-0.801281495919802</c:v>
                </c:pt>
                <c:pt idx="466">
                  <c:v>-0.836335126940638</c:v>
                </c:pt>
                <c:pt idx="467">
                  <c:v>-0.86809369765027</c:v>
                </c:pt>
                <c:pt idx="468">
                  <c:v>-0.896431149680879</c:v>
                </c:pt>
                <c:pt idx="469">
                  <c:v>-0.921234921117013</c:v>
                </c:pt>
                <c:pt idx="470">
                  <c:v>-0.942406393740138</c:v>
                </c:pt>
                <c:pt idx="471">
                  <c:v>-0.959861285192624</c:v>
                </c:pt>
                <c:pt idx="472">
                  <c:v>-0.973529984502625</c:v>
                </c:pt>
                <c:pt idx="473">
                  <c:v>-0.983357829635264</c:v>
                </c:pt>
                <c:pt idx="474">
                  <c:v>-0.989305325964905</c:v>
                </c:pt>
                <c:pt idx="475">
                  <c:v>-0.99134830479688</c:v>
                </c:pt>
                <c:pt idx="476">
                  <c:v>-0.989478021304279</c:v>
                </c:pt>
                <c:pt idx="477">
                  <c:v>-0.983701191485026</c:v>
                </c:pt>
                <c:pt idx="478">
                  <c:v>-0.974039967985751</c:v>
                </c:pt>
                <c:pt idx="479">
                  <c:v>-0.960531854880848</c:v>
                </c:pt>
                <c:pt idx="480">
                  <c:v>-0.943229561736655</c:v>
                </c:pt>
                <c:pt idx="481">
                  <c:v>-0.922200797530951</c:v>
                </c:pt>
                <c:pt idx="482">
                  <c:v>-0.897528005235984</c:v>
                </c:pt>
                <c:pt idx="483">
                  <c:v>-0.869308038108087</c:v>
                </c:pt>
                <c:pt idx="484">
                  <c:v>-0.837651778957682</c:v>
                </c:pt>
                <c:pt idx="485">
                  <c:v>-0.802683703899108</c:v>
                </c:pt>
                <c:pt idx="486">
                  <c:v>-0.764541392299602</c:v>
                </c:pt>
                <c:pt idx="487">
                  <c:v>-0.723374984859635</c:v>
                </c:pt>
                <c:pt idx="488">
                  <c:v>-0.679346591962242</c:v>
                </c:pt>
                <c:pt idx="489">
                  <c:v>-0.632629654625916</c:v>
                </c:pt>
                <c:pt idx="490">
                  <c:v>-0.583408260583223</c:v>
                </c:pt>
                <c:pt idx="491">
                  <c:v>-0.531876418185179</c:v>
                </c:pt>
                <c:pt idx="492">
                  <c:v>-0.478237290998317</c:v>
                </c:pt>
                <c:pt idx="493">
                  <c:v>-0.422702396117217</c:v>
                </c:pt>
                <c:pt idx="494">
                  <c:v>-0.365490769359007</c:v>
                </c:pt>
                <c:pt idx="495">
                  <c:v>-0.306828100637531</c:v>
                </c:pt>
                <c:pt idx="496">
                  <c:v>-0.246945842933235</c:v>
                </c:pt>
                <c:pt idx="497">
                  <c:v>-0.186080298379368</c:v>
                </c:pt>
                <c:pt idx="498">
                  <c:v>-0.124471685076002</c:v>
                </c:pt>
                <c:pt idx="499">
                  <c:v>-0.0623631883198549</c:v>
                </c:pt>
                <c:pt idx="500">
                  <c:v>2.52855453933825E-013</c:v>
                </c:pt>
                <c:pt idx="501">
                  <c:v>0.0623716500452393</c:v>
                </c:pt>
                <c:pt idx="502">
                  <c:v>0.124505466875918</c:v>
                </c:pt>
                <c:pt idx="503">
                  <c:v>0.186156063665442</c:v>
                </c:pt>
                <c:pt idx="504">
                  <c:v>0.247079931426296</c:v>
                </c:pt>
                <c:pt idx="505">
                  <c:v>0.307036401417687</c:v>
                </c:pt>
                <c:pt idx="506">
                  <c:v>0.365788596427701</c:v>
                </c:pt>
                <c:pt idx="507">
                  <c:v>0.423104367168448</c:v>
                </c:pt>
                <c:pt idx="508">
                  <c:v>0.478757210080941</c:v>
                </c:pt>
                <c:pt idx="509">
                  <c:v>0.532527162919667</c:v>
                </c:pt>
                <c:pt idx="510">
                  <c:v>0.584201674574517</c:v>
                </c:pt>
                <c:pt idx="511">
                  <c:v>0.633576445689286</c:v>
                </c:pt>
                <c:pt idx="512">
                  <c:v>0.680456236751151</c:v>
                </c:pt>
                <c:pt idx="513">
                  <c:v>0.724655640454043</c:v>
                </c:pt>
                <c:pt idx="514">
                  <c:v>0.765999815279769</c:v>
                </c:pt>
                <c:pt idx="515">
                  <c:v>0.804325177393838</c:v>
                </c:pt>
                <c:pt idx="516">
                  <c:v>0.839480048117723</c:v>
                </c:pt>
                <c:pt idx="517">
                  <c:v>0.87132525441455</c:v>
                </c:pt>
                <c:pt idx="518">
                  <c:v>0.899734680010938</c:v>
                </c:pt>
                <c:pt idx="519">
                  <c:v>0.924595764972635</c:v>
                </c:pt>
                <c:pt idx="520">
                  <c:v>0.945809951755317</c:v>
                </c:pt>
                <c:pt idx="521">
                  <c:v>0.963293075963276</c:v>
                </c:pt>
                <c:pt idx="522">
                  <c:v>0.976975700267347</c:v>
                </c:pt>
                <c:pt idx="523">
                  <c:v>0.986803390157887</c:v>
                </c:pt>
                <c:pt idx="524">
                  <c:v>0.992736930438557</c:v>
                </c:pt>
                <c:pt idx="525">
                  <c:v>0.994752481600819</c:v>
                </c:pt>
                <c:pt idx="526">
                  <c:v>0.992841675456656</c:v>
                </c:pt>
                <c:pt idx="527">
                  <c:v>0.9870116496471</c:v>
                </c:pt>
                <c:pt idx="528">
                  <c:v>0.977285020885745</c:v>
                </c:pt>
                <c:pt idx="529">
                  <c:v>0.963699797038572</c:v>
                </c:pt>
                <c:pt idx="530">
                  <c:v>0.946309228383193</c:v>
                </c:pt>
                <c:pt idx="531">
                  <c:v>0.925181598631056</c:v>
                </c:pt>
                <c:pt idx="532">
                  <c:v>0.900399956534236</c:v>
                </c:pt>
                <c:pt idx="533">
                  <c:v>0.872061789133378</c:v>
                </c:pt>
                <c:pt idx="534">
                  <c:v>0.840278637934048</c:v>
                </c:pt>
                <c:pt idx="535">
                  <c:v>0.80517565952438</c:v>
                </c:pt>
                <c:pt idx="536">
                  <c:v>0.766891132366648</c:v>
                </c:pt>
                <c:pt idx="537">
                  <c:v>0.725575911708095</c:v>
                </c:pt>
                <c:pt idx="538">
                  <c:v>0.681392834761641</c:v>
                </c:pt>
                <c:pt idx="539">
                  <c:v>0.634516078503651</c:v>
                </c:pt>
                <c:pt idx="540">
                  <c:v>0.585130472623358</c:v>
                </c:pt>
                <c:pt idx="541">
                  <c:v>0.533430770335974</c:v>
                </c:pt>
                <c:pt idx="542">
                  <c:v>0.479620879938046</c:v>
                </c:pt>
                <c:pt idx="543">
                  <c:v>0.423913060139049</c:v>
                </c:pt>
                <c:pt idx="544">
                  <c:v>0.366527082346448</c:v>
                </c:pt>
                <c:pt idx="545">
                  <c:v>0.307689363212176</c:v>
                </c:pt>
                <c:pt idx="546">
                  <c:v>0.247632070866302</c:v>
                </c:pt>
                <c:pt idx="547">
                  <c:v>0.1865922083676</c:v>
                </c:pt>
                <c:pt idx="548">
                  <c:v>0.12481067799113</c:v>
                </c:pt>
                <c:pt idx="549">
                  <c:v>0.0625313300487378</c:v>
                </c:pt>
                <c:pt idx="550">
                  <c:v>-3.41863265208522E-013</c:v>
                </c:pt>
                <c:pt idx="551">
                  <c:v>-0.0625364623449939</c:v>
                </c:pt>
                <c:pt idx="552">
                  <c:v>-0.124831167688901</c:v>
                </c:pt>
                <c:pt idx="553">
                  <c:v>-0.186638162336923</c:v>
                </c:pt>
                <c:pt idx="554">
                  <c:v>-0.247713399648824</c:v>
                </c:pt>
                <c:pt idx="555">
                  <c:v>-0.307815704022141</c:v>
                </c:pt>
                <c:pt idx="556">
                  <c:v>-0.366707723595253</c:v>
                </c:pt>
                <c:pt idx="557">
                  <c:v>-0.424156867906284</c:v>
                </c:pt>
                <c:pt idx="558">
                  <c:v>-0.479936226802564</c:v>
                </c:pt>
                <c:pt idx="559">
                  <c:v>-0.533825466969405</c:v>
                </c:pt>
                <c:pt idx="560">
                  <c:v>-0.585611702535228</c:v>
                </c:pt>
                <c:pt idx="561">
                  <c:v>-0.635090336312218</c:v>
                </c:pt>
                <c:pt idx="562">
                  <c:v>-0.682065868347783</c:v>
                </c:pt>
                <c:pt idx="563">
                  <c:v>-0.726352668590901</c:v>
                </c:pt>
                <c:pt idx="564">
                  <c:v>-0.767775710619189</c:v>
                </c:pt>
                <c:pt idx="565">
                  <c:v>-0.806171263526261</c:v>
                </c:pt>
                <c:pt idx="566">
                  <c:v>-0.841387539234022</c:v>
                </c:pt>
                <c:pt idx="567">
                  <c:v>-0.873285292670704</c:v>
                </c:pt>
                <c:pt idx="568">
                  <c:v>-0.901738372441423</c:v>
                </c:pt>
                <c:pt idx="569">
                  <c:v>-0.92663421981359</c:v>
                </c:pt>
                <c:pt idx="570">
                  <c:v>-0.947874314043644</c:v>
                </c:pt>
                <c:pt idx="571">
                  <c:v>-0.965374562283403</c:v>
                </c:pt>
                <c:pt idx="572">
                  <c:v>-0.979065632523313</c:v>
                </c:pt>
                <c:pt idx="573">
                  <c:v>-0.988893228254758</c:v>
                </c:pt>
                <c:pt idx="574">
                  <c:v>-0.994818303763837</c:v>
                </c:pt>
                <c:pt idx="575">
                  <c:v>-0.996817219203491</c:v>
                </c:pt>
                <c:pt idx="576">
                  <c:v>-0.994881834828739</c:v>
                </c:pt>
                <c:pt idx="577">
                  <c:v>-0.989019544020089</c:v>
                </c:pt>
                <c:pt idx="578">
                  <c:v>-0.979253244961974</c:v>
                </c:pt>
                <c:pt idx="579">
                  <c:v>-0.965621251085417</c:v>
                </c:pt>
                <c:pt idx="580">
                  <c:v>-0.948177140626002</c:v>
                </c:pt>
                <c:pt idx="581">
                  <c:v>-0.926989545888762</c:v>
                </c:pt>
                <c:pt idx="582">
                  <c:v>-0.902141883049814</c:v>
                </c:pt>
                <c:pt idx="583">
                  <c:v>-0.873732023559416</c:v>
                </c:pt>
                <c:pt idx="584">
                  <c:v>-0.841871908441932</c:v>
                </c:pt>
                <c:pt idx="585">
                  <c:v>-0.806687107013731</c:v>
                </c:pt>
                <c:pt idx="586">
                  <c:v>-0.768316321759644</c:v>
                </c:pt>
                <c:pt idx="587">
                  <c:v>-0.726910841321449</c:v>
                </c:pt>
                <c:pt idx="588">
                  <c:v>-0.682633943756669</c:v>
                </c:pt>
                <c:pt idx="589">
                  <c:v>-0.635660252422679</c:v>
                </c:pt>
                <c:pt idx="590">
                  <c:v>-0.586175047028198</c:v>
                </c:pt>
                <c:pt idx="591">
                  <c:v>-0.534373532571393</c:v>
                </c:pt>
                <c:pt idx="592">
                  <c:v>-0.480460069050402</c:v>
                </c:pt>
                <c:pt idx="593">
                  <c:v>-0.424647364986871</c:v>
                </c:pt>
                <c:pt idx="594">
                  <c:v>-0.36715563794635</c:v>
                </c:pt>
                <c:pt idx="595">
                  <c:v>-0.308211745369727</c:v>
                </c:pt>
                <c:pt idx="596">
                  <c:v>-0.248048289147224</c:v>
                </c:pt>
                <c:pt idx="597">
                  <c:v>-0.186902697470444</c:v>
                </c:pt>
                <c:pt idx="598">
                  <c:v>-0.125016287587549</c:v>
                </c:pt>
                <c:pt idx="599">
                  <c:v>-0.0626333131624404</c:v>
                </c:pt>
                <c:pt idx="600">
                  <c:v>4.3089076716453E-013</c:v>
                </c:pt>
                <c:pt idx="601">
                  <c:v>0.0626364260579277</c:v>
                </c:pt>
                <c:pt idx="602">
                  <c:v>0.125028715217901</c:v>
                </c:pt>
                <c:pt idx="603">
                  <c:v>0.186930569962216</c:v>
                </c:pt>
                <c:pt idx="604">
                  <c:v>0.248097617547781</c:v>
                </c:pt>
                <c:pt idx="605">
                  <c:v>0.308288374944969</c:v>
                </c:pt>
                <c:pt idx="606">
                  <c:v>0.367265202402582</c:v>
                </c:pt>
                <c:pt idx="607">
                  <c:v>0.424795241873182</c:v>
                </c:pt>
                <c:pt idx="608">
                  <c:v>0.48065133659257</c:v>
                </c:pt>
                <c:pt idx="609">
                  <c:v>0.534612928181237</c:v>
                </c:pt>
                <c:pt idx="610">
                  <c:v>0.58646692772448</c:v>
                </c:pt>
                <c:pt idx="611">
                  <c:v>0.636008557390504</c:v>
                </c:pt>
                <c:pt idx="612">
                  <c:v>0.683042159262008</c:v>
                </c:pt>
                <c:pt idx="613">
                  <c:v>0.727381968186321</c:v>
                </c:pt>
                <c:pt idx="614">
                  <c:v>0.768852845591015</c:v>
                </c:pt>
                <c:pt idx="615">
                  <c:v>0.807290971366067</c:v>
                </c:pt>
                <c:pt idx="616">
                  <c:v>0.842544491079205</c:v>
                </c:pt>
                <c:pt idx="617">
                  <c:v>0.874474115967288</c:v>
                </c:pt>
                <c:pt idx="618">
                  <c:v>0.902953673333161</c:v>
                </c:pt>
                <c:pt idx="619">
                  <c:v>0.927870605173084</c:v>
                </c:pt>
                <c:pt idx="620">
                  <c:v>0.94912641306428</c:v>
                </c:pt>
                <c:pt idx="621">
                  <c:v>0.966637047554341</c:v>
                </c:pt>
                <c:pt idx="622">
                  <c:v>0.980333240513285</c:v>
                </c:pt>
                <c:pt idx="623">
                  <c:v>0.99016077913435</c:v>
                </c:pt>
                <c:pt idx="624">
                  <c:v>0.996080720499929</c:v>
                </c:pt>
                <c:pt idx="625">
                  <c:v>0.998069545863772</c:v>
                </c:pt>
                <c:pt idx="626">
                  <c:v>0.996119254038606</c:v>
                </c:pt>
                <c:pt idx="627">
                  <c:v>0.990237393518768</c:v>
                </c:pt>
                <c:pt idx="628">
                  <c:v>0.980447033209386</c:v>
                </c:pt>
                <c:pt idx="629">
                  <c:v>0.96678667187605</c:v>
                </c:pt>
                <c:pt idx="630">
                  <c:v>0.949310086670905</c:v>
                </c:pt>
                <c:pt idx="631">
                  <c:v>0.928086121331691</c:v>
                </c:pt>
                <c:pt idx="632">
                  <c:v>0.903198414888463</c:v>
                </c:pt>
                <c:pt idx="633">
                  <c:v>0.874745071947698</c:v>
                </c:pt>
                <c:pt idx="634">
                  <c:v>0.842838275854164</c:v>
                </c:pt>
                <c:pt idx="635">
                  <c:v>0.807603846256542</c:v>
                </c:pt>
                <c:pt idx="636">
                  <c:v>0.769180742822371</c:v>
                </c:pt>
                <c:pt idx="637">
                  <c:v>0.727720517060482</c:v>
                </c:pt>
                <c:pt idx="638">
                  <c:v>0.683386714414173</c:v>
                </c:pt>
                <c:pt idx="639">
                  <c:v>0.63635422898459</c:v>
                </c:pt>
                <c:pt idx="640">
                  <c:v>0.58680861343105</c:v>
                </c:pt>
                <c:pt idx="641">
                  <c:v>0.534945346771964</c:v>
                </c:pt>
                <c:pt idx="642">
                  <c:v>0.480969062976312</c:v>
                </c:pt>
                <c:pt idx="643">
                  <c:v>0.425092743390619</c:v>
                </c:pt>
                <c:pt idx="644">
                  <c:v>0.367536876188996</c:v>
                </c:pt>
                <c:pt idx="645">
                  <c:v>0.308528586164329</c:v>
                </c:pt>
                <c:pt idx="646">
                  <c:v>0.248300738295703</c:v>
                </c:pt>
                <c:pt idx="647">
                  <c:v>0.187091018630791</c:v>
                </c:pt>
                <c:pt idx="648">
                  <c:v>0.125140996111673</c:v>
                </c:pt>
                <c:pt idx="649">
                  <c:v>0.0626951690476433</c:v>
                </c:pt>
                <c:pt idx="650">
                  <c:v>-5.26968838780043E-013</c:v>
                </c:pt>
                <c:pt idx="651">
                  <c:v>-0.0626970571147157</c:v>
                </c:pt>
                <c:pt idx="652">
                  <c:v>-0.125148533851025</c:v>
                </c:pt>
                <c:pt idx="653">
                  <c:v>-0.187107924152123</c:v>
                </c:pt>
                <c:pt idx="654">
                  <c:v>-0.248330657483538</c:v>
                </c:pt>
                <c:pt idx="655">
                  <c:v>-0.308575064351659</c:v>
                </c:pt>
                <c:pt idx="656">
                  <c:v>-0.367603330391399</c:v>
                </c:pt>
                <c:pt idx="657">
                  <c:v>-0.4251824352565</c:v>
                </c:pt>
                <c:pt idx="658">
                  <c:v>-0.4810850726053</c:v>
                </c:pt>
                <c:pt idx="659">
                  <c:v>-0.535090547549574</c:v>
                </c:pt>
                <c:pt idx="660">
                  <c:v>-0.586985648022753</c:v>
                </c:pt>
                <c:pt idx="661">
                  <c:v>-0.636565486626907</c:v>
                </c:pt>
                <c:pt idx="662">
                  <c:v>-0.68363430963431</c:v>
                </c:pt>
                <c:pt idx="663">
                  <c:v>-0.728006269948997</c:v>
                </c:pt>
                <c:pt idx="664">
                  <c:v>-0.769506160976096</c:v>
                </c:pt>
                <c:pt idx="665">
                  <c:v>-0.807970108500854</c:v>
                </c:pt>
                <c:pt idx="666">
                  <c:v>-0.843246217845139</c:v>
                </c:pt>
                <c:pt idx="667">
                  <c:v>-0.875195173745663</c:v>
                </c:pt>
                <c:pt idx="668">
                  <c:v>-0.903690790584791</c:v>
                </c:pt>
                <c:pt idx="669">
                  <c:v>-0.928620510800848</c:v>
                </c:pt>
                <c:pt idx="670">
                  <c:v>-0.949885849509305</c:v>
                </c:pt>
                <c:pt idx="671">
                  <c:v>-0.967402783578609</c:v>
                </c:pt>
                <c:pt idx="672">
                  <c:v>-0.981102083623706</c:v>
                </c:pt>
                <c:pt idx="673">
                  <c:v>-0.990929587605572</c:v>
                </c:pt>
                <c:pt idx="674">
                  <c:v>-0.996846414955705</c:v>
                </c:pt>
                <c:pt idx="675">
                  <c:v>-0.998829120379209</c:v>
                </c:pt>
                <c:pt idx="676">
                  <c:v>-0.996869786728305</c:v>
                </c:pt>
                <c:pt idx="677">
                  <c:v>-0.990976056578627</c:v>
                </c:pt>
                <c:pt idx="678">
                  <c:v>-0.981171102382639</c:v>
                </c:pt>
                <c:pt idx="679">
                  <c:v>-0.967493535317026</c:v>
                </c:pt>
                <c:pt idx="680">
                  <c:v>-0.949997253182929</c:v>
                </c:pt>
                <c:pt idx="681">
                  <c:v>-0.9287512279585</c:v>
                </c:pt>
                <c:pt idx="682">
                  <c:v>-0.903839233841551</c:v>
                </c:pt>
                <c:pt idx="683">
                  <c:v>-0.875359516854947</c:v>
                </c:pt>
                <c:pt idx="684">
                  <c:v>-0.843424407318211</c:v>
                </c:pt>
                <c:pt idx="685">
                  <c:v>-0.808159876714252</c:v>
                </c:pt>
                <c:pt idx="686">
                  <c:v>-0.76970504069979</c:v>
                </c:pt>
                <c:pt idx="687">
                  <c:v>-0.728211610220607</c:v>
                </c:pt>
                <c:pt idx="688">
                  <c:v>-0.683843292897655</c:v>
                </c:pt>
                <c:pt idx="689">
                  <c:v>-0.636775147046484</c:v>
                </c:pt>
                <c:pt idx="690">
                  <c:v>-0.587192890879319</c:v>
                </c:pt>
                <c:pt idx="691">
                  <c:v>-0.535292169616234</c:v>
                </c:pt>
                <c:pt idx="692">
                  <c:v>-0.481277783397953</c:v>
                </c:pt>
                <c:pt idx="693">
                  <c:v>-0.425362879047634</c:v>
                </c:pt>
                <c:pt idx="694">
                  <c:v>-0.367768108871783</c:v>
                </c:pt>
                <c:pt idx="695">
                  <c:v>-0.308720759820474</c:v>
                </c:pt>
                <c:pt idx="696">
                  <c:v>-0.248453856444233</c:v>
                </c:pt>
                <c:pt idx="697">
                  <c:v>-0.187205241188379</c:v>
                </c:pt>
                <c:pt idx="698">
                  <c:v>-0.125216635655047</c:v>
                </c:pt>
                <c:pt idx="699">
                  <c:v>-0.0627326865384677</c:v>
                </c:pt>
                <c:pt idx="700">
                  <c:v>6.15895537956492E-013</c:v>
                </c:pt>
                <c:pt idx="701">
                  <c:v>0.0627338317096303</c:v>
                </c:pt>
                <c:pt idx="702">
                  <c:v>0.125221207525654</c:v>
                </c:pt>
                <c:pt idx="703">
                  <c:v>0.187215494905965</c:v>
                </c:pt>
                <c:pt idx="704">
                  <c:v>0.248472003349547</c:v>
                </c:pt>
                <c:pt idx="705">
                  <c:v>0.308748950266661</c:v>
                </c:pt>
                <c:pt idx="706">
                  <c:v>0.367808415383562</c:v>
                </c:pt>
                <c:pt idx="707">
                  <c:v>0.425417279914751</c:v>
                </c:pt>
                <c:pt idx="708">
                  <c:v>0.481348146795273</c:v>
                </c:pt>
                <c:pt idx="709">
                  <c:v>0.535380238340172</c:v>
                </c:pt>
                <c:pt idx="710">
                  <c:v>0.587300267787496</c:v>
                </c:pt>
                <c:pt idx="711">
                  <c:v>0.636903281284107</c:v>
                </c:pt>
                <c:pt idx="712">
                  <c:v>0.683993466990297</c:v>
                </c:pt>
                <c:pt idx="713">
                  <c:v>0.728384928108997</c:v>
                </c:pt>
                <c:pt idx="714">
                  <c:v>0.769902416787631</c:v>
                </c:pt>
                <c:pt idx="715">
                  <c:v>0.80838202599527</c:v>
                </c:pt>
                <c:pt idx="716">
                  <c:v>0.843671836643441</c:v>
                </c:pt>
                <c:pt idx="717">
                  <c:v>0.875632517395689</c:v>
                </c:pt>
                <c:pt idx="718">
                  <c:v>0.904137874797723</c:v>
                </c:pt>
                <c:pt idx="719">
                  <c:v>0.929075351555991</c:v>
                </c:pt>
                <c:pt idx="720">
                  <c:v>0.950346470997325</c:v>
                </c:pt>
                <c:pt idx="721">
                  <c:v>0.967867225954585</c:v>
                </c:pt>
                <c:pt idx="722">
                  <c:v>0.981568410542692</c:v>
                </c:pt>
                <c:pt idx="723">
                  <c:v>0.99139589351482</c:v>
                </c:pt>
                <c:pt idx="724">
                  <c:v>0.997310832119108</c:v>
                </c:pt>
                <c:pt idx="725">
                  <c:v>0.999289825611158</c:v>
                </c:pt>
                <c:pt idx="726">
                  <c:v>0.997325007815722</c:v>
                </c:pt>
                <c:pt idx="727">
                  <c:v>0.991424078371625</c:v>
                </c:pt>
                <c:pt idx="728">
                  <c:v>0.981610272535963</c:v>
                </c:pt>
                <c:pt idx="729">
                  <c:v>0.9679222696662</c:v>
                </c:pt>
                <c:pt idx="730">
                  <c:v>0.950414040740789</c:v>
                </c:pt>
                <c:pt idx="731">
                  <c:v>0.929154635519627</c:v>
                </c:pt>
                <c:pt idx="732">
                  <c:v>0.904227910183909</c:v>
                </c:pt>
                <c:pt idx="733">
                  <c:v>0.875732196529881</c:v>
                </c:pt>
                <c:pt idx="734">
                  <c:v>0.843779914021759</c:v>
                </c:pt>
                <c:pt idx="735">
                  <c:v>0.808497126234566</c:v>
                </c:pt>
                <c:pt idx="736">
                  <c:v>0.770023043437247</c:v>
                </c:pt>
                <c:pt idx="737">
                  <c:v>0.72850947327897</c:v>
                </c:pt>
                <c:pt idx="738">
                  <c:v>0.684120221746427</c:v>
                </c:pt>
                <c:pt idx="739">
                  <c:v>0.637030446756222</c:v>
                </c:pt>
                <c:pt idx="740">
                  <c:v>0.587425966933502</c:v>
                </c:pt>
                <c:pt idx="741">
                  <c:v>0.535502528304746</c:v>
                </c:pt>
                <c:pt idx="742">
                  <c:v>0.481465031798921</c:v>
                </c:pt>
                <c:pt idx="743">
                  <c:v>0.425526724605864</c:v>
                </c:pt>
                <c:pt idx="744">
                  <c:v>0.367908358583389</c:v>
                </c:pt>
                <c:pt idx="745">
                  <c:v>0.308837319034881</c:v>
                </c:pt>
                <c:pt idx="746">
                  <c:v>0.248546727295845</c:v>
                </c:pt>
                <c:pt idx="747">
                  <c:v>0.187274520671546</c:v>
                </c:pt>
                <c:pt idx="748">
                  <c:v>0.125262513357155</c:v>
                </c:pt>
                <c:pt idx="749">
                  <c:v>0.0627554420468933</c:v>
                </c:pt>
                <c:pt idx="750">
                  <c:v>-7.0476304275102E-013</c:v>
                </c:pt>
                <c:pt idx="751">
                  <c:v>-0.0627561366289752</c:v>
                </c:pt>
                <c:pt idx="752">
                  <c:v>-0.125265286337512</c:v>
                </c:pt>
                <c:pt idx="753">
                  <c:v>-0.187280739866293</c:v>
                </c:pt>
                <c:pt idx="754">
                  <c:v>-0.248557733950938</c:v>
                </c:pt>
                <c:pt idx="755">
                  <c:v>-0.308854417405435</c:v>
                </c:pt>
                <c:pt idx="756">
                  <c:v>-0.367932805719185</c:v>
                </c:pt>
                <c:pt idx="757">
                  <c:v>-0.425559720400289</c:v>
                </c:pt>
                <c:pt idx="758">
                  <c:v>-0.481507709357302</c:v>
                </c:pt>
                <c:pt idx="759">
                  <c:v>-0.535555944686536</c:v>
                </c:pt>
                <c:pt idx="760">
                  <c:v>-0.587491094320993</c:v>
                </c:pt>
                <c:pt idx="761">
                  <c:v>-0.63710816410041</c:v>
                </c:pt>
                <c:pt idx="762">
                  <c:v>-0.684211306938395</c:v>
                </c:pt>
                <c:pt idx="763">
                  <c:v>-0.728614595892611</c:v>
                </c:pt>
                <c:pt idx="764">
                  <c:v>-0.770142758086439</c:v>
                </c:pt>
                <c:pt idx="765">
                  <c:v>-0.808631866584926</c:v>
                </c:pt>
                <c:pt idx="766">
                  <c:v>-0.843929987493978</c:v>
                </c:pt>
                <c:pt idx="767">
                  <c:v>-0.875897779728281</c:v>
                </c:pt>
                <c:pt idx="768">
                  <c:v>-0.904409045080354</c:v>
                </c:pt>
                <c:pt idx="769">
                  <c:v>-0.929351226419285</c:v>
                </c:pt>
                <c:pt idx="770">
                  <c:v>-0.950625852052342</c:v>
                </c:pt>
                <c:pt idx="771">
                  <c:v>-0.968148924495292</c:v>
                </c:pt>
                <c:pt idx="772">
                  <c:v>-0.981851252116514</c:v>
                </c:pt>
                <c:pt idx="773">
                  <c:v>-0.991678722345588</c:v>
                </c:pt>
                <c:pt idx="774">
                  <c:v>-0.99759251536761</c:v>
                </c:pt>
                <c:pt idx="775">
                  <c:v>-0.999569257459424</c:v>
                </c:pt>
                <c:pt idx="776">
                  <c:v>-0.997601113362186</c:v>
                </c:pt>
                <c:pt idx="777">
                  <c:v>-0.991695817325292</c:v>
                </c:pt>
                <c:pt idx="778">
                  <c:v>-0.981876642698778</c:v>
                </c:pt>
                <c:pt idx="779">
                  <c:v>-0.968182310193837</c:v>
                </c:pt>
                <c:pt idx="780">
                  <c:v>-0.950666835173207</c:v>
                </c:pt>
                <c:pt idx="781">
                  <c:v>-0.929399314573797</c:v>
                </c:pt>
                <c:pt idx="782">
                  <c:v>-0.904463654302237</c:v>
                </c:pt>
                <c:pt idx="783">
                  <c:v>-0.875958238178964</c:v>
                </c:pt>
                <c:pt idx="784">
                  <c:v>-0.843995539737175</c:v>
                </c:pt>
                <c:pt idx="785">
                  <c:v>-0.808701678408589</c:v>
                </c:pt>
                <c:pt idx="786">
                  <c:v>-0.770215921847365</c:v>
                </c:pt>
                <c:pt idx="787">
                  <c:v>-0.728690136356242</c:v>
                </c:pt>
                <c:pt idx="788">
                  <c:v>-0.684288187583741</c:v>
                </c:pt>
                <c:pt idx="789">
                  <c:v>-0.637185293857567</c:v>
                </c:pt>
                <c:pt idx="790">
                  <c:v>-0.587567334706381</c:v>
                </c:pt>
                <c:pt idx="791">
                  <c:v>-0.535630117298836</c:v>
                </c:pt>
                <c:pt idx="792">
                  <c:v>-0.481578603695064</c:v>
                </c:pt>
                <c:pt idx="793">
                  <c:v>-0.42562610196035</c:v>
                </c:pt>
                <c:pt idx="794">
                  <c:v>-0.367993424333461</c:v>
                </c:pt>
                <c:pt idx="795">
                  <c:v>-0.308908015772058</c:v>
                </c:pt>
                <c:pt idx="796">
                  <c:v>-0.248603056314707</c:v>
                </c:pt>
                <c:pt idx="797">
                  <c:v>-0.187316540802146</c:v>
                </c:pt>
                <c:pt idx="798">
                  <c:v>-0.125290339590039</c:v>
                </c:pt>
                <c:pt idx="799">
                  <c:v>-0.0627692439603959</c:v>
                </c:pt>
                <c:pt idx="800">
                  <c:v>7.9358212269247E-013</c:v>
                </c:pt>
                <c:pt idx="801">
                  <c:v>0.0627696652464551</c:v>
                </c:pt>
                <c:pt idx="802">
                  <c:v>0.125292021488378</c:v>
                </c:pt>
                <c:pt idx="803">
                  <c:v>0.187320312935165</c:v>
                </c:pt>
                <c:pt idx="804">
                  <c:v>0.248609732189192</c:v>
                </c:pt>
                <c:pt idx="805">
                  <c:v>0.308918386458726</c:v>
                </c:pt>
                <c:pt idx="806">
                  <c:v>0.368008252271544</c:v>
                </c:pt>
                <c:pt idx="807">
                  <c:v>0.425646114921979</c:v>
                </c:pt>
                <c:pt idx="808">
                  <c:v>0.481604488943351</c:v>
                </c:pt>
                <c:pt idx="809">
                  <c:v>0.535662515972741</c:v>
                </c:pt>
                <c:pt idx="810">
                  <c:v>0.587606836464273</c:v>
                </c:pt>
                <c:pt idx="811">
                  <c:v>0.637232431810173</c:v>
                </c:pt>
                <c:pt idx="812">
                  <c:v>0.684343433545849</c:v>
                </c:pt>
                <c:pt idx="813">
                  <c:v>0.72875389644495</c:v>
                </c:pt>
                <c:pt idx="814">
                  <c:v>0.770288532452984</c:v>
                </c:pt>
                <c:pt idx="815">
                  <c:v>0.808783402562614</c:v>
                </c:pt>
                <c:pt idx="816">
                  <c:v>0.844086563899678</c:v>
                </c:pt>
                <c:pt idx="817">
                  <c:v>0.876058669465879</c:v>
                </c:pt>
                <c:pt idx="818">
                  <c:v>0.904573518170791</c:v>
                </c:pt>
                <c:pt idx="819">
                  <c:v>0.92951855298213</c:v>
                </c:pt>
                <c:pt idx="820">
                  <c:v>0.950795305227964</c:v>
                </c:pt>
                <c:pt idx="821">
                  <c:v>0.968319783297035</c:v>
                </c:pt>
                <c:pt idx="822">
                  <c:v>0.982022804202884</c:v>
                </c:pt>
                <c:pt idx="823">
                  <c:v>0.991850266702905</c:v>
                </c:pt>
                <c:pt idx="824">
                  <c:v>0.997763364894157</c:v>
                </c:pt>
                <c:pt idx="825">
                  <c:v>0.999738741442698</c:v>
                </c:pt>
                <c:pt idx="826">
                  <c:v>0.997768579841431</c:v>
                </c:pt>
                <c:pt idx="827">
                  <c:v>0.991860635332125</c:v>
                </c:pt>
                <c:pt idx="828">
                  <c:v>0.98203820436935</c:v>
                </c:pt>
                <c:pt idx="829">
                  <c:v>0.968340032746608</c:v>
                </c:pt>
                <c:pt idx="830">
                  <c:v>0.950820162747062</c:v>
                </c:pt>
                <c:pt idx="831">
                  <c:v>0.929547719921928</c:v>
                </c:pt>
                <c:pt idx="832">
                  <c:v>0.904606640337836</c:v>
                </c:pt>
                <c:pt idx="833">
                  <c:v>0.876095339369484</c:v>
                </c:pt>
                <c:pt idx="834">
                  <c:v>0.844126323344579</c:v>
                </c:pt>
                <c:pt idx="835">
                  <c:v>0.808825745573625</c:v>
                </c:pt>
                <c:pt idx="836">
                  <c:v>0.770332908516676</c:v>
                </c:pt>
                <c:pt idx="837">
                  <c:v>0.728799714051661</c:v>
                </c:pt>
                <c:pt idx="838">
                  <c:v>0.684390064013825</c:v>
                </c:pt>
                <c:pt idx="839">
                  <c:v>0.637279213372074</c:v>
                </c:pt>
                <c:pt idx="840">
                  <c:v>0.587653078594899</c:v>
                </c:pt>
                <c:pt idx="841">
                  <c:v>0.535707503935564</c:v>
                </c:pt>
                <c:pt idx="842">
                  <c:v>0.481647488532125</c:v>
                </c:pt>
                <c:pt idx="843">
                  <c:v>0.425686377372699</c:v>
                </c:pt>
                <c:pt idx="844">
                  <c:v>0.368045019318932</c:v>
                </c:pt>
                <c:pt idx="845">
                  <c:v>0.308950895510664</c:v>
                </c:pt>
                <c:pt idx="846">
                  <c:v>0.248637221591645</c:v>
                </c:pt>
                <c:pt idx="847">
                  <c:v>0.187342027299646</c:v>
                </c:pt>
                <c:pt idx="848">
                  <c:v>0.125307217053397</c:v>
                </c:pt>
                <c:pt idx="849">
                  <c:v>0.062777615244056</c:v>
                </c:pt>
                <c:pt idx="850">
                  <c:v>-8.82364236713893E-013</c:v>
                </c:pt>
                <c:pt idx="851">
                  <c:v>-0.062777870767775</c:v>
                </c:pt>
                <c:pt idx="852">
                  <c:v>-0.125308237177105</c:v>
                </c:pt>
                <c:pt idx="853">
                  <c:v>-0.187344315214765</c:v>
                </c:pt>
                <c:pt idx="854">
                  <c:v>-0.248641270714984</c:v>
                </c:pt>
                <c:pt idx="855">
                  <c:v>-0.308957185650854</c:v>
                </c:pt>
                <c:pt idx="856">
                  <c:v>-0.368054012918752</c:v>
                </c:pt>
                <c:pt idx="857">
                  <c:v>-0.425698515848247</c:v>
                </c:pt>
                <c:pt idx="858">
                  <c:v>-0.481663188729551</c:v>
                </c:pt>
                <c:pt idx="859">
                  <c:v>-0.535727154725305</c:v>
                </c:pt>
                <c:pt idx="860">
                  <c:v>-0.587677037622822</c:v>
                </c:pt>
                <c:pt idx="861">
                  <c:v>-0.637307803986183</c:v>
                </c:pt>
                <c:pt idx="862">
                  <c:v>-0.684423572384259</c:v>
                </c:pt>
                <c:pt idx="863">
                  <c:v>-0.72883838650088</c:v>
                </c:pt>
                <c:pt idx="864">
                  <c:v>-0.77037694907572</c:v>
                </c:pt>
                <c:pt idx="865">
                  <c:v>-0.808875313779151</c:v>
                </c:pt>
                <c:pt idx="866">
                  <c:v>-0.844181532290341</c:v>
                </c:pt>
                <c:pt idx="867">
                  <c:v>-0.876156254024582</c:v>
                </c:pt>
                <c:pt idx="868">
                  <c:v>-0.904673276142852</c:v>
                </c:pt>
                <c:pt idx="869">
                  <c:v>-0.929620041672695</c:v>
                </c:pt>
                <c:pt idx="870">
                  <c:v>-0.950898083774375</c:v>
                </c:pt>
                <c:pt idx="871">
                  <c:v>-0.968423414398783</c:v>
                </c:pt>
                <c:pt idx="872">
                  <c:v>-0.982126855803012</c:v>
                </c:pt>
                <c:pt idx="873">
                  <c:v>-0.991954313615122</c:v>
                </c:pt>
                <c:pt idx="874">
                  <c:v>-0.997866990370207</c:v>
                </c:pt>
                <c:pt idx="875">
                  <c:v>-0.999841538674884</c:v>
                </c:pt>
                <c:pt idx="876">
                  <c:v>-0.997870153395565</c:v>
                </c:pt>
                <c:pt idx="877">
                  <c:v>-0.991960602506538</c:v>
                </c:pt>
                <c:pt idx="878">
                  <c:v>-0.982136196475981</c:v>
                </c:pt>
                <c:pt idx="879">
                  <c:v>-0.968435696310582</c:v>
                </c:pt>
                <c:pt idx="880">
                  <c:v>-0.950913160621574</c:v>
                </c:pt>
                <c:pt idx="881">
                  <c:v>-0.929637732315621</c:v>
                </c:pt>
                <c:pt idx="882">
                  <c:v>-0.904693365752323</c:v>
                </c:pt>
                <c:pt idx="883">
                  <c:v>-0.876178495445003</c:v>
                </c:pt>
                <c:pt idx="884">
                  <c:v>-0.844205647612235</c:v>
                </c:pt>
                <c:pt idx="885">
                  <c:v>-0.808900996113062</c:v>
                </c:pt>
                <c:pt idx="886">
                  <c:v>-0.770403864518368</c:v>
                </c:pt>
                <c:pt idx="887">
                  <c:v>-0.728866176283529</c:v>
                </c:pt>
                <c:pt idx="888">
                  <c:v>-0.684451855192151</c:v>
                </c:pt>
                <c:pt idx="889">
                  <c:v>-0.637336178437135</c:v>
                </c:pt>
                <c:pt idx="890">
                  <c:v>-0.58770508489214</c:v>
                </c:pt>
                <c:pt idx="891">
                  <c:v>-0.535754441303363</c:v>
                </c:pt>
                <c:pt idx="892">
                  <c:v>-0.481689269297762</c:v>
                </c:pt>
                <c:pt idx="893">
                  <c:v>-0.425722936258284</c:v>
                </c:pt>
                <c:pt idx="894">
                  <c:v>-0.36807631325948</c:v>
                </c:pt>
                <c:pt idx="895">
                  <c:v>-0.308976903386776</c:v>
                </c:pt>
                <c:pt idx="896">
                  <c:v>-0.248657943879572</c:v>
                </c:pt>
                <c:pt idx="897">
                  <c:v>-0.187357485641754</c:v>
                </c:pt>
                <c:pt idx="898">
                  <c:v>-0.125317453752348</c:v>
                </c:pt>
                <c:pt idx="899">
                  <c:v>-0.0627826926842265</c:v>
                </c:pt>
                <c:pt idx="900">
                  <c:v>9.78223873793687E-013</c:v>
                </c:pt>
                <c:pt idx="901">
                  <c:v>0.0627828476680693</c:v>
                </c:pt>
                <c:pt idx="902">
                  <c:v>0.125318072489521</c:v>
                </c:pt>
                <c:pt idx="903">
                  <c:v>0.187358873333279</c:v>
                </c:pt>
                <c:pt idx="904">
                  <c:v>0.248660399797869</c:v>
                </c:pt>
                <c:pt idx="905">
                  <c:v>0.308980718550491</c:v>
                </c:pt>
                <c:pt idx="906">
                  <c:v>0.368081768154325</c:v>
                </c:pt>
                <c:pt idx="907">
                  <c:v>0.425730298616658</c:v>
                </c:pt>
                <c:pt idx="908">
                  <c:v>0.481698791949631</c:v>
                </c:pt>
                <c:pt idx="909">
                  <c:v>0.535766360110566</c:v>
                </c:pt>
                <c:pt idx="910">
                  <c:v>0.587719616777863</c:v>
                </c:pt>
                <c:pt idx="911">
                  <c:v>0.63735351952185</c:v>
                </c:pt>
                <c:pt idx="912">
                  <c:v>0.684472179046814</c:v>
                </c:pt>
                <c:pt idx="913">
                  <c:v>0.728889632310266</c:v>
                </c:pt>
                <c:pt idx="914">
                  <c:v>0.770430576468257</c:v>
                </c:pt>
                <c:pt idx="915">
                  <c:v>0.808931060749977</c:v>
                </c:pt>
                <c:pt idx="916">
                  <c:v>0.844239133531001</c:v>
                </c:pt>
                <c:pt idx="917">
                  <c:v>0.876215442051367</c:v>
                </c:pt>
                <c:pt idx="918">
                  <c:v>0.904733782411472</c:v>
                </c:pt>
                <c:pt idx="919">
                  <c:v>0.929681597675148</c:v>
                </c:pt>
                <c:pt idx="920">
                  <c:v>0.950960422113947</c:v>
                </c:pt>
                <c:pt idx="921">
                  <c:v>0.968486269839302</c:v>
                </c:pt>
                <c:pt idx="922">
                  <c:v>0.982189966288688</c:v>
                </c:pt>
                <c:pt idx="923">
                  <c:v>0.992017421257435</c:v>
                </c:pt>
                <c:pt idx="924">
                  <c:v>0.997929842398561</c:v>
                </c:pt>
                <c:pt idx="925">
                  <c:v>0.999903888347939</c:v>
                </c:pt>
                <c:pt idx="926">
                  <c:v>0.997931760870361</c:v>
                </c:pt>
                <c:pt idx="927">
                  <c:v>0.99202123566278</c:v>
                </c:pt>
                <c:pt idx="928">
                  <c:v>0.982195631693056</c:v>
                </c:pt>
                <c:pt idx="929">
                  <c:v>0.968493719195141</c:v>
                </c:pt>
                <c:pt idx="930">
                  <c:v>0.95096956668374</c:v>
                </c:pt>
                <c:pt idx="931">
                  <c:v>0.929692327592138</c:v>
                </c:pt>
                <c:pt idx="932">
                  <c:v>0.904745967375171</c:v>
                </c:pt>
                <c:pt idx="933">
                  <c:v>0.87622893215433</c:v>
                </c:pt>
                <c:pt idx="934">
                  <c:v>0.844253760212611</c:v>
                </c:pt>
                <c:pt idx="935">
                  <c:v>0.808946637872366</c:v>
                </c:pt>
                <c:pt idx="936">
                  <c:v>0.770446901508863</c:v>
                </c:pt>
                <c:pt idx="937">
                  <c:v>0.728906487664847</c:v>
                </c:pt>
                <c:pt idx="938">
                  <c:v>0.68448933343628</c:v>
                </c:pt>
                <c:pt idx="939">
                  <c:v>0.637370729495604</c:v>
                </c:pt>
                <c:pt idx="940">
                  <c:v>0.587736628305881</c:v>
                </c:pt>
                <c:pt idx="941">
                  <c:v>0.535782910255989</c:v>
                </c:pt>
                <c:pt idx="942">
                  <c:v>0.481714610613076</c:v>
                </c:pt>
                <c:pt idx="943">
                  <c:v>0.425745110343245</c:v>
                </c:pt>
                <c:pt idx="944">
                  <c:v>0.368095293993852</c:v>
                </c:pt>
                <c:pt idx="945">
                  <c:v>0.308992677960992</c:v>
                </c:pt>
                <c:pt idx="946">
                  <c:v>0.248670512582505</c:v>
                </c:pt>
                <c:pt idx="947">
                  <c:v>0.187366861600156</c:v>
                </c:pt>
                <c:pt idx="948">
                  <c:v>0.125323662624081</c:v>
                </c:pt>
                <c:pt idx="949">
                  <c:v>0.0627857723073279</c:v>
                </c:pt>
                <c:pt idx="950">
                  <c:v>-1.06696011850488E-012</c:v>
                </c:pt>
                <c:pt idx="951">
                  <c:v>-0.0627858663107229</c:v>
                </c:pt>
                <c:pt idx="952">
                  <c:v>-0.125324037908084</c:v>
                </c:pt>
                <c:pt idx="953">
                  <c:v>-0.18736770327854</c:v>
                </c:pt>
                <c:pt idx="954">
                  <c:v>-0.248672002173165</c:v>
                </c:pt>
                <c:pt idx="955">
                  <c:v>-0.308994991975662</c:v>
                </c:pt>
                <c:pt idx="956">
                  <c:v>-0.368098602555706</c:v>
                </c:pt>
                <c:pt idx="957">
                  <c:v>-0.425749575840181</c:v>
                </c:pt>
                <c:pt idx="958">
                  <c:v>-0.481720386394224</c:v>
                </c:pt>
                <c:pt idx="959">
                  <c:v>-0.535790139378783</c:v>
                </c:pt>
                <c:pt idx="960">
                  <c:v>-0.587745442340885</c:v>
                </c:pt>
                <c:pt idx="961">
                  <c:v>-0.637381247395889</c:v>
                </c:pt>
                <c:pt idx="962">
                  <c:v>-0.684501660477945</c:v>
                </c:pt>
                <c:pt idx="963">
                  <c:v>-0.728920714464864</c:v>
                </c:pt>
                <c:pt idx="964">
                  <c:v>-0.770463103126054</c:v>
                </c:pt>
                <c:pt idx="965">
                  <c:v>-0.808964872996987</c:v>
                </c:pt>
                <c:pt idx="966">
                  <c:v>-0.844274070449521</c:v>
                </c:pt>
                <c:pt idx="967">
                  <c:v>-0.876251341404317</c:v>
                </c:pt>
                <c:pt idx="968">
                  <c:v>-0.90477048131851</c:v>
                </c:pt>
                <c:pt idx="969">
                  <c:v>-0.929718933277938</c:v>
                </c:pt>
                <c:pt idx="970">
                  <c:v>-0.950998232228183</c:v>
                </c:pt>
                <c:pt idx="971">
                  <c:v>-0.968524393591116</c:v>
                </c:pt>
                <c:pt idx="972">
                  <c:v>-0.982228244733207</c:v>
                </c:pt>
                <c:pt idx="973">
                  <c:v>-0.992055697977364</c:v>
                </c:pt>
                <c:pt idx="974">
                  <c:v>-0.997967964080785</c:v>
                </c:pt>
                <c:pt idx="975">
                  <c:v>-0.999941705336269</c:v>
                </c:pt>
                <c:pt idx="976">
                  <c:v>-0.99796912769269</c:v>
                </c:pt>
                <c:pt idx="977">
                  <c:v>-0.992058011531032</c:v>
                </c:pt>
                <c:pt idx="978">
                  <c:v>-0.982231680974472</c:v>
                </c:pt>
                <c:pt idx="979">
                  <c:v>-0.968528911853583</c:v>
                </c:pt>
                <c:pt idx="980">
                  <c:v>-0.951003778689828</c:v>
                </c:pt>
                <c:pt idx="981">
                  <c:v>-0.929725441301205</c:v>
                </c:pt>
                <c:pt idx="982">
                  <c:v>-0.904777871872164</c:v>
                </c:pt>
                <c:pt idx="983">
                  <c:v>-0.876259523564895</c:v>
                </c:pt>
                <c:pt idx="984">
                  <c:v>-0.844282941979839</c:v>
                </c:pt>
                <c:pt idx="985">
                  <c:v>-0.808974320998729</c:v>
                </c:pt>
                <c:pt idx="986">
                  <c:v>-0.770473004763074</c:v>
                </c:pt>
                <c:pt idx="987">
                  <c:v>-0.728930937753527</c:v>
                </c:pt>
                <c:pt idx="988">
                  <c:v>-0.684512065140391</c:v>
                </c:pt>
                <c:pt idx="989">
                  <c:v>-0.637391685771863</c:v>
                </c:pt>
                <c:pt idx="990">
                  <c:v>-0.587755760353401</c:v>
                </c:pt>
                <c:pt idx="991">
                  <c:v>-0.535800177548571</c:v>
                </c:pt>
                <c:pt idx="992">
                  <c:v>-0.481729980897741</c:v>
                </c:pt>
                <c:pt idx="993">
                  <c:v>-0.425758559605593</c:v>
                </c:pt>
                <c:pt idx="994">
                  <c:v>-0.368106806391161</c:v>
                </c:pt>
                <c:pt idx="995">
                  <c:v>-0.309002245723869</c:v>
                </c:pt>
                <c:pt idx="996">
                  <c:v>-0.248678135886146</c:v>
                </c:pt>
                <c:pt idx="997">
                  <c:v>-0.187372548406357</c:v>
                </c:pt>
                <c:pt idx="998">
                  <c:v>-0.125327428495114</c:v>
                </c:pt>
                <c:pt idx="999">
                  <c:v>-0.0627876401931245</c:v>
                </c:pt>
                <c:pt idx="1000">
                  <c:v>1.15568289538624E-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34642"/>
        <c:axId val="20463363"/>
      </c:lineChart>
      <c:catAx>
        <c:axId val="1113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3363"/>
        <c:crossesAt val="0"/>
        <c:auto val="1"/>
        <c:lblAlgn val="ctr"/>
        <c:lblOffset val="100"/>
        <c:noMultiLvlLbl val="0"/>
      </c:catAx>
      <c:valAx>
        <c:axId val="2046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mplitude U-uit"</c:f>
              <c:strCache>
                <c:ptCount val="1"/>
                <c:pt idx="0">
                  <c:v>Amplitude U-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leemstelling 2 (2)'!$C$53:$C$62</c:f>
              <c:numCache>
                <c:formatCode>General</c:formatCode>
                <c:ptCount val="10"/>
                <c:pt idx="0">
                  <c:v>0.863191110409857</c:v>
                </c:pt>
                <c:pt idx="1">
                  <c:v>0.625037653801312</c:v>
                </c:pt>
                <c:pt idx="2">
                  <c:v>0.474032652195084</c:v>
                </c:pt>
                <c:pt idx="3">
                  <c:v>0.371358009850387</c:v>
                </c:pt>
                <c:pt idx="4">
                  <c:v>0.306791088608009</c:v>
                </c:pt>
                <c:pt idx="5">
                  <c:v>0.257626469800542</c:v>
                </c:pt>
                <c:pt idx="6">
                  <c:v>0.224259065153597</c:v>
                </c:pt>
                <c:pt idx="7">
                  <c:v>0.196099796271446</c:v>
                </c:pt>
                <c:pt idx="8">
                  <c:v>0.175029546504858</c:v>
                </c:pt>
                <c:pt idx="9">
                  <c:v>0.15676928403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mplitude U-uit analytisch"</c:f>
              <c:strCache>
                <c:ptCount val="1"/>
                <c:pt idx="0">
                  <c:v>Amplitude U-uit analytisc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bleemstelling 2 (2)'!$D$53:$D$6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59648"/>
        <c:axId val="49143889"/>
      </c:lineChart>
      <c:catAx>
        <c:axId val="3635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3889"/>
        <c:crossesAt val="0"/>
        <c:auto val="1"/>
        <c:lblAlgn val="ctr"/>
        <c:lblOffset val="100"/>
        <c:noMultiLvlLbl val="0"/>
      </c:catAx>
      <c:valAx>
        <c:axId val="4914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9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720</xdr:rowOff>
    </xdr:from>
    <xdr:to>
      <xdr:col>5</xdr:col>
      <xdr:colOff>241920</xdr:colOff>
      <xdr:row>49</xdr:row>
      <xdr:rowOff>152280</xdr:rowOff>
    </xdr:to>
    <xdr:graphicFrame>
      <xdr:nvGraphicFramePr>
        <xdr:cNvPr id="0" name="Chart 1"/>
        <xdr:cNvGraphicFramePr/>
      </xdr:nvGraphicFramePr>
      <xdr:xfrm>
        <a:off x="10080" y="6086520"/>
        <a:ext cx="34711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78</xdr:row>
      <xdr:rowOff>0</xdr:rowOff>
    </xdr:from>
    <xdr:to>
      <xdr:col>5</xdr:col>
      <xdr:colOff>282240</xdr:colOff>
      <xdr:row>91</xdr:row>
      <xdr:rowOff>162000</xdr:rowOff>
    </xdr:to>
    <xdr:graphicFrame>
      <xdr:nvGraphicFramePr>
        <xdr:cNvPr id="1" name="Chart 2"/>
        <xdr:cNvGraphicFramePr/>
      </xdr:nvGraphicFramePr>
      <xdr:xfrm>
        <a:off x="20160" y="13011120"/>
        <a:ext cx="35013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52</xdr:row>
      <xdr:rowOff>142920</xdr:rowOff>
    </xdr:from>
    <xdr:to>
      <xdr:col>6</xdr:col>
      <xdr:colOff>91080</xdr:colOff>
      <xdr:row>79</xdr:row>
      <xdr:rowOff>75960</xdr:rowOff>
    </xdr:to>
    <xdr:graphicFrame>
      <xdr:nvGraphicFramePr>
        <xdr:cNvPr id="2" name="Chart 3"/>
        <xdr:cNvGraphicFramePr/>
      </xdr:nvGraphicFramePr>
      <xdr:xfrm>
        <a:off x="402480" y="8620200"/>
        <a:ext cx="51224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1</xdr:row>
      <xdr:rowOff>133200</xdr:rowOff>
    </xdr:from>
    <xdr:to>
      <xdr:col>7</xdr:col>
      <xdr:colOff>564120</xdr:colOff>
      <xdr:row>48</xdr:row>
      <xdr:rowOff>47520</xdr:rowOff>
    </xdr:to>
    <xdr:graphicFrame>
      <xdr:nvGraphicFramePr>
        <xdr:cNvPr id="3" name="Chart 1"/>
        <xdr:cNvGraphicFramePr/>
      </xdr:nvGraphicFramePr>
      <xdr:xfrm>
        <a:off x="80640" y="3552840"/>
        <a:ext cx="62283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62</xdr:row>
      <xdr:rowOff>114480</xdr:rowOff>
    </xdr:from>
    <xdr:to>
      <xdr:col>6</xdr:col>
      <xdr:colOff>70200</xdr:colOff>
      <xdr:row>79</xdr:row>
      <xdr:rowOff>105120</xdr:rowOff>
    </xdr:to>
    <xdr:graphicFrame>
      <xdr:nvGraphicFramePr>
        <xdr:cNvPr id="4" name="Chart 2"/>
        <xdr:cNvGraphicFramePr/>
      </xdr:nvGraphicFramePr>
      <xdr:xfrm>
        <a:off x="563400" y="10191960"/>
        <a:ext cx="494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false" hidden="false" outlineLevel="0" max="9" min="3" style="1" width="9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G2" s="3"/>
      <c r="H2" s="3"/>
      <c r="I2" s="3"/>
    </row>
    <row r="3" customFormat="false" ht="12.75" hidden="false" customHeight="false" outlineLevel="0" collapsed="false">
      <c r="A3" s="1" t="s">
        <v>2</v>
      </c>
      <c r="G3" s="3"/>
      <c r="H3" s="3"/>
      <c r="I3" s="3"/>
    </row>
    <row r="4" customFormat="false" ht="12.75" hidden="false" customHeight="false" outlineLevel="0" collapsed="false">
      <c r="A4" s="1" t="s">
        <v>3</v>
      </c>
      <c r="G4" s="3"/>
      <c r="H4" s="3"/>
      <c r="I4" s="3"/>
    </row>
    <row r="5" customFormat="false" ht="12.75" hidden="false" customHeight="false" outlineLevel="0" collapsed="false">
      <c r="A5" s="1" t="s">
        <v>4</v>
      </c>
      <c r="G5" s="3"/>
      <c r="H5" s="3"/>
      <c r="I5" s="3"/>
    </row>
    <row r="6" customFormat="false" ht="12.75" hidden="false" customHeight="false" outlineLevel="0" collapsed="false">
      <c r="G6" s="3"/>
      <c r="H6" s="3"/>
      <c r="I6" s="3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8</v>
      </c>
    </row>
    <row r="12" customFormat="false" ht="14.25" hidden="false" customHeight="false" outlineLevel="0" collapsed="false">
      <c r="A12" s="4" t="s">
        <v>9</v>
      </c>
      <c r="B12" s="1" t="s">
        <v>10</v>
      </c>
      <c r="D12" s="1" t="s">
        <v>11</v>
      </c>
    </row>
    <row r="13" customFormat="false" ht="12.75" hidden="false" customHeight="false" outlineLevel="0" collapsed="false">
      <c r="A13" s="4" t="s">
        <v>12</v>
      </c>
      <c r="B13" s="1" t="s">
        <v>13</v>
      </c>
      <c r="D13" s="1" t="s">
        <v>14</v>
      </c>
    </row>
    <row r="14" customFormat="false" ht="15.75" hidden="false" customHeight="false" outlineLevel="0" collapsed="false">
      <c r="A14" s="4" t="s">
        <v>15</v>
      </c>
      <c r="B14" s="1" t="s">
        <v>16</v>
      </c>
      <c r="D14" s="1" t="s">
        <v>17</v>
      </c>
    </row>
    <row r="15" customFormat="false" ht="15.75" hidden="false" customHeight="false" outlineLevel="0" collapsed="false">
      <c r="A15" s="5" t="s">
        <v>18</v>
      </c>
      <c r="B15" s="1" t="s">
        <v>19</v>
      </c>
      <c r="D15" s="1" t="s">
        <v>20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  <row r="20" customFormat="false" ht="12.75" hidden="false" customHeight="false" outlineLevel="0" collapsed="false">
      <c r="A20" s="2" t="s">
        <v>23</v>
      </c>
      <c r="B20" s="6"/>
    </row>
    <row r="21" customFormat="false" ht="15.75" hidden="false" customHeight="false" outlineLevel="0" collapsed="false">
      <c r="A21" s="4" t="s">
        <v>24</v>
      </c>
      <c r="B21" s="1" t="n">
        <f aca="false">0</f>
        <v>0</v>
      </c>
      <c r="C21" s="1" t="s">
        <v>25</v>
      </c>
      <c r="D21" s="1" t="s">
        <v>26</v>
      </c>
    </row>
    <row r="22" customFormat="false" ht="15.75" hidden="false" customHeight="false" outlineLevel="0" collapsed="false">
      <c r="A22" s="4" t="s">
        <v>27</v>
      </c>
      <c r="B22" s="1" t="n">
        <v>300</v>
      </c>
      <c r="C22" s="1" t="s">
        <v>25</v>
      </c>
      <c r="D22" s="1" t="s">
        <v>28</v>
      </c>
    </row>
    <row r="23" customFormat="false" ht="12.75" hidden="false" customHeight="false" outlineLevel="0" collapsed="false">
      <c r="A23" s="4" t="s">
        <v>29</v>
      </c>
      <c r="B23" s="1" t="n">
        <v>60</v>
      </c>
      <c r="C23" s="1" t="s">
        <v>25</v>
      </c>
      <c r="D23" s="1" t="s">
        <v>30</v>
      </c>
    </row>
    <row r="24" customFormat="false" ht="14.25" hidden="false" customHeight="false" outlineLevel="0" collapsed="false">
      <c r="A24" s="4" t="s">
        <v>31</v>
      </c>
      <c r="B24" s="1" t="n">
        <v>0</v>
      </c>
      <c r="C24" s="1" t="s">
        <v>32</v>
      </c>
      <c r="D24" s="1" t="s">
        <v>33</v>
      </c>
    </row>
    <row r="26" customFormat="false" ht="12.75" hidden="false" customHeight="false" outlineLevel="0" collapsed="false">
      <c r="A26" s="7" t="s">
        <v>34</v>
      </c>
    </row>
    <row r="27" customFormat="false" ht="15" hidden="false" customHeight="false" outlineLevel="0" collapsed="false">
      <c r="A27" s="8" t="s">
        <v>35</v>
      </c>
      <c r="B27" s="8" t="s">
        <v>36</v>
      </c>
      <c r="C27" s="8" t="s">
        <v>37</v>
      </c>
      <c r="D27" s="8" t="s">
        <v>38</v>
      </c>
      <c r="E27" s="9" t="s">
        <v>39</v>
      </c>
    </row>
    <row r="28" customFormat="false" ht="13.5" hidden="false" customHeight="false" outlineLevel="0" collapsed="false">
      <c r="A28" s="10" t="n">
        <v>0</v>
      </c>
      <c r="B28" s="10" t="n">
        <f aca="false">A28*$B$23</f>
        <v>0</v>
      </c>
      <c r="C28" s="10" t="n">
        <f aca="false">2+0.1*B28</f>
        <v>2</v>
      </c>
      <c r="D28" s="10" t="n">
        <f aca="false">C28*$B$23</f>
        <v>120</v>
      </c>
      <c r="E28" s="11" t="n">
        <v>0</v>
      </c>
    </row>
    <row r="29" customFormat="false" ht="12.75" hidden="false" customHeight="false" outlineLevel="0" collapsed="false">
      <c r="A29" s="12" t="n">
        <v>1</v>
      </c>
      <c r="B29" s="12" t="n">
        <f aca="false">A29*$B$23</f>
        <v>60</v>
      </c>
      <c r="C29" s="12" t="n">
        <f aca="false">2+0.1*B29</f>
        <v>8</v>
      </c>
      <c r="D29" s="12" t="n">
        <f aca="false">C29*$B$23</f>
        <v>480</v>
      </c>
      <c r="E29" s="11" t="n">
        <f aca="false">E28+D28</f>
        <v>120</v>
      </c>
    </row>
    <row r="30" customFormat="false" ht="12.75" hidden="false" customHeight="false" outlineLevel="0" collapsed="false">
      <c r="A30" s="12" t="n">
        <v>2</v>
      </c>
      <c r="B30" s="12" t="n">
        <f aca="false">A30*$B$23</f>
        <v>120</v>
      </c>
      <c r="C30" s="12" t="n">
        <f aca="false">2+0.1*B30</f>
        <v>14</v>
      </c>
      <c r="D30" s="12" t="n">
        <f aca="false">C30*$B$23</f>
        <v>840</v>
      </c>
      <c r="E30" s="11" t="n">
        <f aca="false">E29+D29</f>
        <v>600</v>
      </c>
    </row>
    <row r="31" customFormat="false" ht="12.75" hidden="false" customHeight="false" outlineLevel="0" collapsed="false">
      <c r="A31" s="12" t="n">
        <v>3</v>
      </c>
      <c r="B31" s="12" t="n">
        <f aca="false">A31*$B$23</f>
        <v>180</v>
      </c>
      <c r="C31" s="12" t="n">
        <f aca="false">2+0.1*B31</f>
        <v>20</v>
      </c>
      <c r="D31" s="12" t="n">
        <f aca="false">C31*$B$23</f>
        <v>1200</v>
      </c>
      <c r="E31" s="11" t="n">
        <f aca="false">E30+D30</f>
        <v>1440</v>
      </c>
    </row>
    <row r="32" customFormat="false" ht="12.75" hidden="false" customHeight="false" outlineLevel="0" collapsed="false">
      <c r="A32" s="12" t="n">
        <v>4</v>
      </c>
      <c r="B32" s="12" t="n">
        <f aca="false">A32*$B$23</f>
        <v>240</v>
      </c>
      <c r="C32" s="12" t="n">
        <f aca="false">2+0.1*B32</f>
        <v>26</v>
      </c>
      <c r="D32" s="12" t="n">
        <f aca="false">C32*$B$23</f>
        <v>1560</v>
      </c>
      <c r="E32" s="11" t="n">
        <f aca="false">E31+D31</f>
        <v>2640</v>
      </c>
    </row>
    <row r="33" customFormat="false" ht="12.75" hidden="false" customHeight="false" outlineLevel="0" collapsed="false">
      <c r="A33" s="13" t="n">
        <v>5</v>
      </c>
      <c r="B33" s="13" t="n">
        <f aca="false">A33*$B$23</f>
        <v>300</v>
      </c>
      <c r="C33" s="14" t="s">
        <v>40</v>
      </c>
      <c r="D33" s="14" t="s">
        <v>40</v>
      </c>
      <c r="E33" s="15" t="n">
        <f aca="false">E32+D32</f>
        <v>4200</v>
      </c>
    </row>
    <row r="35" customFormat="false" ht="12.75" hidden="false" customHeight="false" outlineLevel="0" collapsed="false">
      <c r="M35" s="3"/>
      <c r="N35" s="3"/>
    </row>
    <row r="36" customFormat="false" ht="14.25" hidden="false" customHeight="false" outlineLevel="0" collapsed="false">
      <c r="A36" s="2" t="s">
        <v>41</v>
      </c>
      <c r="M36" s="3"/>
      <c r="N36" s="3"/>
    </row>
    <row r="37" customFormat="false" ht="12.75" hidden="false" customHeight="false" outlineLevel="0" collapsed="false">
      <c r="M37" s="3"/>
      <c r="N37" s="3"/>
    </row>
    <row r="38" customFormat="false" ht="12.75" hidden="false" customHeight="false" outlineLevel="0" collapsed="false">
      <c r="M38" s="3"/>
      <c r="N38" s="3"/>
    </row>
    <row r="39" customFormat="false" ht="12.75" hidden="false" customHeight="false" outlineLevel="0" collapsed="false">
      <c r="M39" s="3"/>
      <c r="N39" s="3"/>
    </row>
    <row r="40" customFormat="false" ht="12.75" hidden="false" customHeight="false" outlineLevel="0" collapsed="false">
      <c r="M40" s="3"/>
      <c r="N40" s="3"/>
    </row>
    <row r="41" customFormat="false" ht="12.75" hidden="false" customHeight="false" outlineLevel="0" collapsed="false">
      <c r="M41" s="3"/>
      <c r="N41" s="3"/>
    </row>
    <row r="42" customFormat="false" ht="12.75" hidden="false" customHeight="false" outlineLevel="0" collapsed="false">
      <c r="M42" s="3"/>
      <c r="N42" s="3"/>
    </row>
    <row r="43" customFormat="false" ht="12.75" hidden="false" customHeight="false" outlineLevel="0" collapsed="false">
      <c r="M43" s="3"/>
      <c r="N43" s="3"/>
    </row>
    <row r="44" customFormat="false" ht="12.75" hidden="false" customHeight="false" outlineLevel="0" collapsed="false">
      <c r="M44" s="3"/>
      <c r="N44" s="3"/>
    </row>
    <row r="45" customFormat="false" ht="12.75" hidden="false" customHeight="false" outlineLevel="0" collapsed="false">
      <c r="M45" s="3"/>
      <c r="N45" s="3"/>
    </row>
    <row r="46" customFormat="false" ht="12.75" hidden="false" customHeight="false" outlineLevel="0" collapsed="false">
      <c r="M46" s="3"/>
      <c r="N46" s="3"/>
    </row>
    <row r="47" customFormat="false" ht="12.75" hidden="false" customHeight="false" outlineLevel="0" collapsed="false">
      <c r="M47" s="3"/>
      <c r="N47" s="3"/>
    </row>
    <row r="48" customFormat="false" ht="12.75" hidden="false" customHeight="false" outlineLevel="0" collapsed="false">
      <c r="M48" s="3"/>
      <c r="N48" s="3"/>
    </row>
    <row r="49" customFormat="false" ht="12.75" hidden="false" customHeight="false" outlineLevel="0" collapsed="false">
      <c r="M49" s="3"/>
      <c r="N49" s="3"/>
    </row>
    <row r="50" customFormat="false" ht="12.75" hidden="false" customHeight="false" outlineLevel="0" collapsed="false">
      <c r="M50" s="3"/>
      <c r="N50" s="3"/>
    </row>
    <row r="51" customFormat="false" ht="12.75" hidden="false" customHeight="false" outlineLevel="0" collapsed="false">
      <c r="M51" s="3"/>
      <c r="N51" s="3"/>
    </row>
    <row r="52" customFormat="false" ht="12.75" hidden="false" customHeight="false" outlineLevel="0" collapsed="false">
      <c r="L52" s="3"/>
      <c r="M52" s="3"/>
      <c r="N52" s="3"/>
    </row>
    <row r="53" customFormat="false" ht="12.75" hidden="false" customHeight="false" outlineLevel="0" collapsed="false">
      <c r="L53" s="3"/>
      <c r="M53" s="3"/>
      <c r="N53" s="3"/>
    </row>
    <row r="54" customFormat="false" ht="12.75" hidden="false" customHeight="false" outlineLevel="0" collapsed="false">
      <c r="L54" s="3"/>
      <c r="M54" s="3"/>
      <c r="N54" s="3"/>
    </row>
    <row r="55" customFormat="false" ht="12.75" hidden="false" customHeight="false" outlineLevel="0" collapsed="false">
      <c r="L55" s="3"/>
      <c r="M55" s="3"/>
      <c r="N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2" t="s">
        <v>23</v>
      </c>
      <c r="B57" s="6"/>
      <c r="H57" s="3"/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A58" s="4" t="s">
        <v>24</v>
      </c>
      <c r="B58" s="1" t="n">
        <f aca="false">0</f>
        <v>0</v>
      </c>
      <c r="C58" s="1" t="s">
        <v>25</v>
      </c>
      <c r="D58" s="1" t="s">
        <v>26</v>
      </c>
      <c r="H58" s="3"/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A59" s="4" t="s">
        <v>27</v>
      </c>
      <c r="B59" s="1" t="n">
        <v>300</v>
      </c>
      <c r="C59" s="1" t="s">
        <v>25</v>
      </c>
      <c r="D59" s="1" t="s">
        <v>28</v>
      </c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" t="s">
        <v>29</v>
      </c>
      <c r="B60" s="1" t="n">
        <v>30</v>
      </c>
      <c r="C60" s="1" t="s">
        <v>25</v>
      </c>
      <c r="D60" s="1" t="s">
        <v>30</v>
      </c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4" t="s">
        <v>31</v>
      </c>
      <c r="B61" s="1" t="n">
        <v>0</v>
      </c>
      <c r="C61" s="1" t="s">
        <v>32</v>
      </c>
      <c r="D61" s="1" t="s">
        <v>33</v>
      </c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7" t="s">
        <v>34</v>
      </c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8" t="s">
        <v>35</v>
      </c>
      <c r="B64" s="8" t="s">
        <v>36</v>
      </c>
      <c r="C64" s="8" t="s">
        <v>37</v>
      </c>
      <c r="D64" s="8" t="s">
        <v>38</v>
      </c>
      <c r="E64" s="9" t="s">
        <v>39</v>
      </c>
      <c r="H64" s="3"/>
      <c r="I64" s="3"/>
      <c r="J64" s="3"/>
      <c r="K64" s="3"/>
      <c r="L64" s="3"/>
      <c r="M64" s="3"/>
      <c r="N64" s="3"/>
    </row>
    <row r="65" customFormat="false" ht="13.5" hidden="false" customHeight="false" outlineLevel="0" collapsed="false">
      <c r="A65" s="12" t="n">
        <v>0</v>
      </c>
      <c r="B65" s="12" t="n">
        <f aca="false">A65*$B$60</f>
        <v>0</v>
      </c>
      <c r="C65" s="12" t="n">
        <f aca="false">2+0.1*B65</f>
        <v>2</v>
      </c>
      <c r="D65" s="12" t="n">
        <f aca="false">C65*$B$60</f>
        <v>60</v>
      </c>
      <c r="E65" s="11" t="n">
        <v>0</v>
      </c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12" t="n">
        <v>1</v>
      </c>
      <c r="B66" s="12" t="n">
        <f aca="false">A66*$B$60</f>
        <v>30</v>
      </c>
      <c r="C66" s="12" t="n">
        <f aca="false">2+0.1*B66</f>
        <v>5</v>
      </c>
      <c r="D66" s="12" t="n">
        <f aca="false">C66*$B$60</f>
        <v>150</v>
      </c>
      <c r="E66" s="11" t="n">
        <f aca="false">E65+D65</f>
        <v>60</v>
      </c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12" t="n">
        <v>2</v>
      </c>
      <c r="B67" s="12" t="n">
        <f aca="false">A67*$B$60</f>
        <v>60</v>
      </c>
      <c r="C67" s="12" t="n">
        <f aca="false">2+0.1*B67</f>
        <v>8</v>
      </c>
      <c r="D67" s="12" t="n">
        <f aca="false">C67*$B$60</f>
        <v>240</v>
      </c>
      <c r="E67" s="11" t="n">
        <f aca="false">E66+D66</f>
        <v>210</v>
      </c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12" t="n">
        <v>3</v>
      </c>
      <c r="B68" s="12" t="n">
        <f aca="false">A68*$B$60</f>
        <v>90</v>
      </c>
      <c r="C68" s="12" t="n">
        <f aca="false">2+0.1*B68</f>
        <v>11</v>
      </c>
      <c r="D68" s="12" t="n">
        <f aca="false">C68*$B$60</f>
        <v>330</v>
      </c>
      <c r="E68" s="11" t="n">
        <f aca="false">E67+D67</f>
        <v>450</v>
      </c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12" t="n">
        <v>4</v>
      </c>
      <c r="B69" s="12" t="n">
        <f aca="false">A69*$B$60</f>
        <v>120</v>
      </c>
      <c r="C69" s="12" t="n">
        <f aca="false">2+0.1*B69</f>
        <v>14</v>
      </c>
      <c r="D69" s="12" t="n">
        <f aca="false">C69*$B$60</f>
        <v>420</v>
      </c>
      <c r="E69" s="11" t="n">
        <f aca="false">E68+D68</f>
        <v>780</v>
      </c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12" t="n">
        <v>5</v>
      </c>
      <c r="B70" s="12" t="n">
        <f aca="false">A70*$B$60</f>
        <v>150</v>
      </c>
      <c r="C70" s="12" t="n">
        <f aca="false">2+0.1*B70</f>
        <v>17</v>
      </c>
      <c r="D70" s="12" t="n">
        <f aca="false">C70*$B$60</f>
        <v>510</v>
      </c>
      <c r="E70" s="11" t="n">
        <f aca="false">E69+D69</f>
        <v>1200</v>
      </c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12" t="n">
        <v>6</v>
      </c>
      <c r="B71" s="12" t="n">
        <f aca="false">A71*$B$60</f>
        <v>180</v>
      </c>
      <c r="C71" s="12" t="n">
        <f aca="false">2+0.1*B71</f>
        <v>20</v>
      </c>
      <c r="D71" s="12" t="n">
        <f aca="false">C71*$B$60</f>
        <v>600</v>
      </c>
      <c r="E71" s="11" t="n">
        <f aca="false">E70+D70</f>
        <v>1710</v>
      </c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12" t="n">
        <v>7</v>
      </c>
      <c r="B72" s="12" t="n">
        <f aca="false">A72*$B$60</f>
        <v>210</v>
      </c>
      <c r="C72" s="12" t="n">
        <f aca="false">2+0.1*B72</f>
        <v>23</v>
      </c>
      <c r="D72" s="12" t="n">
        <f aca="false">C72*$B$60</f>
        <v>690</v>
      </c>
      <c r="E72" s="11" t="n">
        <f aca="false">E71+D71</f>
        <v>2310</v>
      </c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12" t="n">
        <v>8</v>
      </c>
      <c r="B73" s="12" t="n">
        <f aca="false">A73*$B$60</f>
        <v>240</v>
      </c>
      <c r="C73" s="12" t="n">
        <f aca="false">2+0.1*B73</f>
        <v>26</v>
      </c>
      <c r="D73" s="12" t="n">
        <f aca="false">C73*$B$60</f>
        <v>780</v>
      </c>
      <c r="E73" s="11" t="n">
        <f aca="false">E72+D72</f>
        <v>3000</v>
      </c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12" t="n">
        <v>9</v>
      </c>
      <c r="B74" s="12" t="n">
        <f aca="false">A74*$B$60</f>
        <v>270</v>
      </c>
      <c r="C74" s="12" t="n">
        <f aca="false">2+0.1*B74</f>
        <v>29</v>
      </c>
      <c r="D74" s="12" t="n">
        <f aca="false">C74*$B$60</f>
        <v>870</v>
      </c>
      <c r="E74" s="11" t="n">
        <f aca="false">E73+D73</f>
        <v>3780</v>
      </c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13" t="n">
        <v>10</v>
      </c>
      <c r="B75" s="13" t="n">
        <f aca="false">A75*$B$60</f>
        <v>300</v>
      </c>
      <c r="C75" s="13" t="n">
        <f aca="false">2+0.1*B75</f>
        <v>32</v>
      </c>
      <c r="D75" s="13" t="n">
        <f aca="false">C75*$B$60</f>
        <v>960</v>
      </c>
      <c r="E75" s="15" t="n">
        <f aca="false">E74+D74</f>
        <v>4650</v>
      </c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2" t="s">
        <v>42</v>
      </c>
      <c r="E94" s="2" t="s">
        <v>43</v>
      </c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8" t="s">
        <v>44</v>
      </c>
      <c r="B95" s="9" t="s">
        <v>45</v>
      </c>
      <c r="E95" s="3" t="s">
        <v>46</v>
      </c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5" hidden="false" customHeight="false" outlineLevel="0" collapsed="false">
      <c r="A96" s="12" t="n">
        <v>60</v>
      </c>
      <c r="B96" s="11" t="n">
        <v>4200</v>
      </c>
      <c r="E96" s="16" t="s">
        <v>47</v>
      </c>
      <c r="F96" s="17"/>
      <c r="G96" s="17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12" t="n">
        <v>30</v>
      </c>
      <c r="B97" s="11" t="n">
        <v>4650</v>
      </c>
      <c r="E97" s="3" t="s">
        <v>48</v>
      </c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12" t="n">
        <v>20</v>
      </c>
      <c r="B98" s="11" t="n">
        <v>4800</v>
      </c>
      <c r="E98" s="3" t="s">
        <v>49</v>
      </c>
      <c r="F98" s="3"/>
      <c r="G98" s="18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12" t="n">
        <v>10</v>
      </c>
      <c r="B99" s="11" t="n">
        <v>4950</v>
      </c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12" t="n">
        <v>8</v>
      </c>
      <c r="B100" s="11" t="n">
        <v>4854.4</v>
      </c>
      <c r="E100" s="19" t="s">
        <v>50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12" t="n">
        <v>5</v>
      </c>
      <c r="B101" s="11" t="n">
        <v>5025</v>
      </c>
      <c r="E101" s="3" t="s">
        <v>51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12" t="n">
        <v>4</v>
      </c>
      <c r="B102" s="11" t="n">
        <v>5040</v>
      </c>
      <c r="E102" s="3" t="s">
        <v>52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13" t="n">
        <v>3</v>
      </c>
      <c r="B103" s="15" t="n">
        <v>5055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2" t="s">
        <v>53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1" t="s">
        <v>54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1" t="s">
        <v>55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H120" s="3"/>
      <c r="I120" s="3"/>
      <c r="J120" s="3"/>
      <c r="K120" s="3"/>
      <c r="L120" s="3"/>
      <c r="M120" s="3"/>
      <c r="N120" s="3"/>
    </row>
  </sheetData>
  <printOptions headings="false" gridLines="false" gridLinesSet="true" horizontalCentered="false" verticalCentered="false"/>
  <pageMargins left="0.129861111111111" right="0.0597222222222222" top="0.809722222222222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17.56"/>
    <col collapsed="false" customWidth="true" hidden="false" outlineLevel="0" max="4" min="4" style="20" width="14.14"/>
    <col collapsed="false" customWidth="true" hidden="false" outlineLevel="0" max="5" min="5" style="20" width="17.99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</row>
    <row r="14" customFormat="false" ht="15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23</v>
      </c>
    </row>
    <row r="17" customFormat="false" ht="12.75" hidden="false" customHeight="false" outlineLevel="0" collapsed="false">
      <c r="A17" s="2" t="s">
        <v>61</v>
      </c>
      <c r="B17" s="21" t="n">
        <v>0</v>
      </c>
    </row>
    <row r="18" customFormat="false" ht="12.75" hidden="false" customHeight="false" outlineLevel="0" collapsed="false">
      <c r="A18" s="2" t="s">
        <v>44</v>
      </c>
      <c r="B18" s="21" t="n">
        <v>0.2</v>
      </c>
    </row>
    <row r="19" customFormat="false" ht="11.25" hidden="false" customHeight="true" outlineLevel="0" collapsed="false">
      <c r="A19" s="2" t="s">
        <v>62</v>
      </c>
      <c r="B19" s="21" t="n">
        <v>1</v>
      </c>
    </row>
    <row r="20" customFormat="false" ht="12.75" hidden="false" customHeight="false" outlineLevel="0" collapsed="false">
      <c r="A20" s="2" t="s">
        <v>63</v>
      </c>
      <c r="B20" s="21" t="n">
        <v>12</v>
      </c>
    </row>
    <row r="21" customFormat="false" ht="12.75" hidden="false" customHeight="false" outlineLevel="0" collapsed="false">
      <c r="A21" s="2" t="s">
        <v>64</v>
      </c>
      <c r="B21" s="21" t="n">
        <v>0</v>
      </c>
    </row>
    <row r="22" customFormat="false" ht="12.75" hidden="false" customHeight="false" outlineLevel="0" collapsed="false">
      <c r="A22" s="2" t="s">
        <v>65</v>
      </c>
      <c r="B22" s="0" t="n">
        <v>2.71828182845904</v>
      </c>
    </row>
    <row r="24" customFormat="false" ht="15" hidden="false" customHeight="false" outlineLevel="0" collapsed="false">
      <c r="A24" s="8" t="s">
        <v>66</v>
      </c>
      <c r="B24" s="8" t="s">
        <v>63</v>
      </c>
      <c r="C24" s="8" t="s">
        <v>64</v>
      </c>
      <c r="D24" s="9" t="s">
        <v>67</v>
      </c>
      <c r="E24" s="8" t="s">
        <v>68</v>
      </c>
    </row>
    <row r="25" customFormat="false" ht="13.5" hidden="false" customHeight="false" outlineLevel="0" collapsed="false">
      <c r="A25" s="22" t="n">
        <v>0</v>
      </c>
      <c r="B25" s="22" t="n">
        <f aca="false">$B$20</f>
        <v>12</v>
      </c>
      <c r="C25" s="22" t="n">
        <v>0</v>
      </c>
      <c r="D25" s="23" t="n">
        <f aca="false">(B25-C25)*($B$18/$B$19)</f>
        <v>2.4</v>
      </c>
      <c r="E25" s="24" t="n">
        <f aca="false">B25*(1-$B$22^(-A25/$B$19))</f>
        <v>0</v>
      </c>
    </row>
    <row r="26" customFormat="false" ht="12.75" hidden="false" customHeight="false" outlineLevel="0" collapsed="false">
      <c r="A26" s="22" t="n">
        <f aca="false">A25+$B$18</f>
        <v>0.2</v>
      </c>
      <c r="B26" s="22" t="n">
        <f aca="false">$B$20</f>
        <v>12</v>
      </c>
      <c r="C26" s="22" t="n">
        <f aca="false">C25+D25</f>
        <v>2.4</v>
      </c>
      <c r="D26" s="23" t="n">
        <f aca="false">(B26-C26)*($B$18/$B$19)</f>
        <v>1.92</v>
      </c>
      <c r="E26" s="24" t="n">
        <f aca="false">B26*(1-$B$22^(-A26/$B$19))</f>
        <v>2.17523096306421</v>
      </c>
    </row>
    <row r="27" customFormat="false" ht="12.75" hidden="false" customHeight="false" outlineLevel="0" collapsed="false">
      <c r="A27" s="22" t="n">
        <f aca="false">A26+$B$18</f>
        <v>0.4</v>
      </c>
      <c r="B27" s="22" t="n">
        <f aca="false">$B$20</f>
        <v>12</v>
      </c>
      <c r="C27" s="22" t="n">
        <f aca="false">C26+D26</f>
        <v>4.32</v>
      </c>
      <c r="D27" s="23" t="n">
        <f aca="false">(B27-C27)*($B$18/$B$19)</f>
        <v>1.536</v>
      </c>
      <c r="E27" s="24" t="n">
        <f aca="false">B27*(1-$B$22^(-A27/$B$19))</f>
        <v>3.95615944757232</v>
      </c>
    </row>
    <row r="28" customFormat="false" ht="12.75" hidden="false" customHeight="false" outlineLevel="0" collapsed="false">
      <c r="A28" s="22" t="n">
        <f aca="false">A27+$B$18</f>
        <v>0.6</v>
      </c>
      <c r="B28" s="22" t="n">
        <f aca="false">$B$20</f>
        <v>12</v>
      </c>
      <c r="C28" s="22" t="n">
        <f aca="false">C27+D27</f>
        <v>5.856</v>
      </c>
      <c r="D28" s="23" t="n">
        <f aca="false">(B28-C28)*($B$18/$B$19)</f>
        <v>1.2288</v>
      </c>
      <c r="E28" s="24" t="n">
        <f aca="false">B28*(1-$B$22^(-A28/$B$19))</f>
        <v>5.41426036687168</v>
      </c>
    </row>
    <row r="29" customFormat="false" ht="12.75" hidden="false" customHeight="false" outlineLevel="0" collapsed="false">
      <c r="A29" s="22" t="n">
        <f aca="false">A28+$B$18</f>
        <v>0.8</v>
      </c>
      <c r="B29" s="22" t="n">
        <f aca="false">$B$20</f>
        <v>12</v>
      </c>
      <c r="C29" s="22" t="n">
        <f aca="false">C28+D28</f>
        <v>7.0848</v>
      </c>
      <c r="D29" s="23" t="n">
        <f aca="false">(B29-C29)*($B$18/$B$19)</f>
        <v>0.98304</v>
      </c>
      <c r="E29" s="24" t="n">
        <f aca="false">B29*(1-$B$22^(-A29/$B$19))</f>
        <v>6.60805243059333</v>
      </c>
    </row>
    <row r="30" customFormat="false" ht="12.75" hidden="false" customHeight="false" outlineLevel="0" collapsed="false">
      <c r="A30" s="22" t="n">
        <f aca="false">A29+$B$18</f>
        <v>1</v>
      </c>
      <c r="B30" s="22" t="n">
        <f aca="false">$B$20</f>
        <v>12</v>
      </c>
      <c r="C30" s="22" t="n">
        <f aca="false">C29+D29</f>
        <v>8.06784</v>
      </c>
      <c r="D30" s="23" t="n">
        <f aca="false">(B30-C30)*($B$18/$B$19)</f>
        <v>0.786432</v>
      </c>
      <c r="E30" s="24" t="n">
        <f aca="false">B30*(1-$B$22^(-A30/$B$19))</f>
        <v>7.58544670594268</v>
      </c>
    </row>
    <row r="31" customFormat="false" ht="12.75" hidden="false" customHeight="false" outlineLevel="0" collapsed="false">
      <c r="A31" s="22" t="n">
        <f aca="false">A30+$B$18</f>
        <v>1.2</v>
      </c>
      <c r="B31" s="22" t="n">
        <f aca="false">$B$20</f>
        <v>12</v>
      </c>
      <c r="C31" s="22" t="n">
        <f aca="false">C30+D30</f>
        <v>8.854272</v>
      </c>
      <c r="D31" s="23" t="n">
        <f aca="false">(B31-C31)*($B$18/$B$19)</f>
        <v>0.6291456</v>
      </c>
      <c r="E31" s="24" t="n">
        <f aca="false">B31*(1-$B$22^(-A31/$B$19))</f>
        <v>8.38566945705357</v>
      </c>
    </row>
    <row r="32" customFormat="false" ht="12.75" hidden="false" customHeight="false" outlineLevel="0" collapsed="false">
      <c r="A32" s="22" t="n">
        <f aca="false">A31+$B$18</f>
        <v>1.4</v>
      </c>
      <c r="B32" s="22" t="n">
        <f aca="false">$B$20</f>
        <v>12</v>
      </c>
      <c r="C32" s="22" t="n">
        <f aca="false">C31+D31</f>
        <v>9.4834176</v>
      </c>
      <c r="D32" s="23" t="n">
        <f aca="false">(B32-C32)*($B$18/$B$19)</f>
        <v>0.50331648</v>
      </c>
      <c r="E32" s="24" t="n">
        <f aca="false">B32*(1-$B$22^(-A32/$B$19))</f>
        <v>9.04083643270072</v>
      </c>
    </row>
    <row r="33" customFormat="false" ht="12.75" hidden="false" customHeight="false" outlineLevel="0" collapsed="false">
      <c r="A33" s="22" t="n">
        <f aca="false">A32+$B$18</f>
        <v>1.6</v>
      </c>
      <c r="B33" s="22" t="n">
        <f aca="false">$B$20</f>
        <v>12</v>
      </c>
      <c r="C33" s="22" t="n">
        <f aca="false">C32+D32</f>
        <v>9.98673408</v>
      </c>
      <c r="D33" s="23" t="n">
        <f aca="false">(B33-C33)*($B$18/$B$19)</f>
        <v>0.402653184</v>
      </c>
      <c r="E33" s="24" t="n">
        <f aca="false">B33*(1-$B$22^(-A33/$B$19))</f>
        <v>9.57724178406413</v>
      </c>
    </row>
    <row r="34" customFormat="false" ht="12.75" hidden="false" customHeight="false" outlineLevel="0" collapsed="false">
      <c r="A34" s="22" t="n">
        <f aca="false">A33+$B$18</f>
        <v>1.8</v>
      </c>
      <c r="B34" s="22" t="n">
        <f aca="false">$B$20</f>
        <v>12</v>
      </c>
      <c r="C34" s="22" t="n">
        <f aca="false">C33+D33</f>
        <v>10.389387264</v>
      </c>
      <c r="D34" s="23" t="n">
        <f aca="false">(B34-C34)*($B$18/$B$19)</f>
        <v>0.3221225472</v>
      </c>
      <c r="E34" s="24" t="n">
        <f aca="false">B34*(1-$B$22^(-A34/$B$19))</f>
        <v>10.016413341341</v>
      </c>
    </row>
    <row r="35" customFormat="false" ht="12.75" hidden="false" customHeight="false" outlineLevel="0" collapsed="false">
      <c r="A35" s="22" t="n">
        <f aca="false">A34+$B$18</f>
        <v>2</v>
      </c>
      <c r="B35" s="22" t="n">
        <f aca="false">$B$20</f>
        <v>12</v>
      </c>
      <c r="C35" s="22" t="n">
        <f aca="false">C34+D34</f>
        <v>10.7115098112</v>
      </c>
      <c r="D35" s="23" t="n">
        <f aca="false">(B35-C35)*($B$18/$B$19)</f>
        <v>0.25769803776</v>
      </c>
      <c r="E35" s="24" t="n">
        <f aca="false">B35*(1-$B$22^(-A35/$B$19))</f>
        <v>10.3759766011606</v>
      </c>
    </row>
    <row r="36" customFormat="false" ht="12.75" hidden="false" customHeight="false" outlineLevel="0" collapsed="false">
      <c r="A36" s="22" t="n">
        <f aca="false">A35+$B$18</f>
        <v>2.2</v>
      </c>
      <c r="B36" s="22" t="n">
        <f aca="false">$B$20</f>
        <v>12</v>
      </c>
      <c r="C36" s="22" t="n">
        <f aca="false">C35+D35</f>
        <v>10.96920784896</v>
      </c>
      <c r="D36" s="23" t="n">
        <f aca="false">(B36-C36)*($B$18/$B$19)</f>
        <v>0.206158430208</v>
      </c>
      <c r="E36" s="24" t="n">
        <f aca="false">B36*(1-$B$22^(-A36/$B$19))</f>
        <v>10.670362099652</v>
      </c>
    </row>
    <row r="37" customFormat="false" ht="12.75" hidden="false" customHeight="false" outlineLevel="0" collapsed="false">
      <c r="A37" s="22" t="n">
        <f aca="false">A36+$B$18</f>
        <v>2.4</v>
      </c>
      <c r="B37" s="22" t="n">
        <f aca="false">$B$20</f>
        <v>12</v>
      </c>
      <c r="C37" s="22" t="n">
        <f aca="false">C36+D36</f>
        <v>11.175366279168</v>
      </c>
      <c r="D37" s="23" t="n">
        <f aca="false">(B37-C37)*($B$18/$B$19)</f>
        <v>0.1649267441664</v>
      </c>
      <c r="E37" s="24" t="n">
        <f aca="false">B37*(1-$B$22^(-A37/$B$19))</f>
        <v>10.911384560527</v>
      </c>
    </row>
    <row r="38" customFormat="false" ht="12.75" hidden="false" customHeight="false" outlineLevel="0" collapsed="false">
      <c r="A38" s="22" t="n">
        <f aca="false">A37+$B$18</f>
        <v>2.6</v>
      </c>
      <c r="B38" s="22" t="n">
        <f aca="false">$B$20</f>
        <v>12</v>
      </c>
      <c r="C38" s="22" t="n">
        <f aca="false">C37+D37</f>
        <v>11.3402930233344</v>
      </c>
      <c r="D38" s="23" t="n">
        <f aca="false">(B38-C38)*($B$18/$B$19)</f>
        <v>0.13194139533312</v>
      </c>
      <c r="E38" s="24" t="n">
        <f aca="false">B38*(1-$B$22^(-A38/$B$19))</f>
        <v>11.108717061428</v>
      </c>
    </row>
    <row r="39" customFormat="false" ht="12.75" hidden="false" customHeight="false" outlineLevel="0" collapsed="false">
      <c r="A39" s="22" t="n">
        <f aca="false">A38+$B$18</f>
        <v>2.8</v>
      </c>
      <c r="B39" s="22" t="n">
        <f aca="false">$B$20</f>
        <v>12</v>
      </c>
      <c r="C39" s="22" t="n">
        <f aca="false">C38+D38</f>
        <v>11.4722344186675</v>
      </c>
      <c r="D39" s="23" t="n">
        <f aca="false">(B39-C39)*($B$18/$B$19)</f>
        <v>0.105553116266496</v>
      </c>
      <c r="E39" s="24" t="n">
        <f aca="false">B39*(1-$B$22^(-A39/$B$19))</f>
        <v>11.2702792484974</v>
      </c>
    </row>
    <row r="40" customFormat="false" ht="12.75" hidden="false" customHeight="false" outlineLevel="0" collapsed="false">
      <c r="A40" s="22" t="n">
        <f aca="false">A39+$B$18</f>
        <v>3</v>
      </c>
      <c r="B40" s="22" t="n">
        <f aca="false">$B$20</f>
        <v>12</v>
      </c>
      <c r="C40" s="22" t="n">
        <f aca="false">C39+D39</f>
        <v>11.577787534934</v>
      </c>
      <c r="D40" s="23" t="n">
        <f aca="false">(B40-C40)*($B$18/$B$19)</f>
        <v>0.0844424930131968</v>
      </c>
      <c r="E40" s="24" t="n">
        <f aca="false">B40*(1-$B$22^(-A40/$B$19))</f>
        <v>11.4025551795856</v>
      </c>
    </row>
    <row r="41" customFormat="false" ht="12.75" hidden="false" customHeight="false" outlineLevel="0" collapsed="false">
      <c r="A41" s="22" t="n">
        <f aca="false">A40+$B$18</f>
        <v>3.2</v>
      </c>
      <c r="B41" s="22" t="n">
        <f aca="false">$B$20</f>
        <v>12</v>
      </c>
      <c r="C41" s="22" t="n">
        <f aca="false">C40+D40</f>
        <v>11.6622300279472</v>
      </c>
      <c r="D41" s="23" t="n">
        <f aca="false">(B41-C41)*($B$18/$B$19)</f>
        <v>0.0675539944105573</v>
      </c>
      <c r="E41" s="24" t="n">
        <f aca="false">B41*(1-$B$22^(-A41/$B$19))</f>
        <v>11.5108535522596</v>
      </c>
    </row>
    <row r="42" customFormat="false" ht="12.75" hidden="false" customHeight="false" outlineLevel="0" collapsed="false">
      <c r="A42" s="22" t="n">
        <f aca="false">A41+$B$18</f>
        <v>3.4</v>
      </c>
      <c r="B42" s="22" t="n">
        <f aca="false">$B$20</f>
        <v>12</v>
      </c>
      <c r="C42" s="22" t="n">
        <f aca="false">C41+D41</f>
        <v>11.7297840223578</v>
      </c>
      <c r="D42" s="23" t="n">
        <f aca="false">(B42-C42)*($B$18/$B$19)</f>
        <v>0.0540431955284458</v>
      </c>
      <c r="E42" s="24" t="n">
        <f aca="false">B42*(1-$B$22^(-A42/$B$19))</f>
        <v>11.5995207604761</v>
      </c>
    </row>
    <row r="43" customFormat="false" ht="12.75" hidden="false" customHeight="false" outlineLevel="0" collapsed="false">
      <c r="A43" s="22" t="n">
        <f aca="false">A42+$B$18</f>
        <v>3.6</v>
      </c>
      <c r="B43" s="22" t="n">
        <f aca="false">$B$20</f>
        <v>12</v>
      </c>
      <c r="C43" s="22" t="n">
        <f aca="false">C42+D42</f>
        <v>11.7838272178862</v>
      </c>
      <c r="D43" s="23" t="n">
        <f aca="false">(B43-C43)*($B$18/$B$19)</f>
        <v>0.0432345564227568</v>
      </c>
      <c r="E43" s="24" t="n">
        <f aca="false">B43*(1-$B$22^(-A43/$B$19))</f>
        <v>11.6721153306325</v>
      </c>
    </row>
    <row r="44" customFormat="false" ht="12.75" hidden="false" customHeight="false" outlineLevel="0" collapsed="false">
      <c r="A44" s="22" t="n">
        <f aca="false">A43+$B$18</f>
        <v>3.8</v>
      </c>
      <c r="B44" s="22" t="n">
        <f aca="false">$B$20</f>
        <v>12</v>
      </c>
      <c r="C44" s="22" t="n">
        <f aca="false">C43+D43</f>
        <v>11.827061774309</v>
      </c>
      <c r="D44" s="23" t="n">
        <f aca="false">(B44-C44)*($B$18/$B$19)</f>
        <v>0.0345876451382054</v>
      </c>
      <c r="E44" s="24" t="n">
        <f aca="false">B44*(1-$B$22^(-A44/$B$19))</f>
        <v>11.731550737726</v>
      </c>
    </row>
    <row r="45" customFormat="false" ht="12.75" hidden="false" customHeight="false" outlineLevel="0" collapsed="false">
      <c r="A45" s="22" t="n">
        <f aca="false">A44+$B$18</f>
        <v>4</v>
      </c>
      <c r="B45" s="22" t="n">
        <f aca="false">$B$20</f>
        <v>12</v>
      </c>
      <c r="C45" s="22" t="n">
        <f aca="false">C44+D44</f>
        <v>11.8616494194472</v>
      </c>
      <c r="D45" s="23" t="n">
        <f aca="false">(B45-C45)*($B$18/$B$19)</f>
        <v>0.0276701161105642</v>
      </c>
      <c r="E45" s="24" t="n">
        <f aca="false">B45*(1-$B$22^(-A45/$B$19))</f>
        <v>11.7802123333352</v>
      </c>
    </row>
    <row r="46" customFormat="false" ht="12.75" hidden="false" customHeight="false" outlineLevel="0" collapsed="false">
      <c r="A46" s="22" t="n">
        <f aca="false">A45+$B$18</f>
        <v>4.2</v>
      </c>
      <c r="B46" s="22" t="n">
        <f aca="false">$B$20</f>
        <v>12</v>
      </c>
      <c r="C46" s="22" t="n">
        <f aca="false">C45+D45</f>
        <v>11.8893195355577</v>
      </c>
      <c r="D46" s="23" t="n">
        <f aca="false">(B46-C46)*($B$18/$B$19)</f>
        <v>0.0221360928884515</v>
      </c>
      <c r="E46" s="24" t="n">
        <f aca="false">B46*(1-$B$22^(-A46/$B$19))</f>
        <v>11.8200530781543</v>
      </c>
    </row>
    <row r="47" customFormat="false" ht="12.75" hidden="false" customHeight="false" outlineLevel="0" collapsed="false">
      <c r="A47" s="22" t="n">
        <f aca="false">A46+$B$18</f>
        <v>4.4</v>
      </c>
      <c r="B47" s="22" t="n">
        <f aca="false">$B$20</f>
        <v>12</v>
      </c>
      <c r="C47" s="22" t="n">
        <f aca="false">C46+D46</f>
        <v>11.9114556284462</v>
      </c>
      <c r="D47" s="23" t="n">
        <f aca="false">(B47-C47)*($B$18/$B$19)</f>
        <v>0.0177088743107611</v>
      </c>
      <c r="E47" s="24" t="n">
        <f aca="false">B47*(1-$B$22^(-A47/$B$19))</f>
        <v>11.8526719211632</v>
      </c>
    </row>
    <row r="48" customFormat="false" ht="12.75" hidden="false" customHeight="false" outlineLevel="0" collapsed="false">
      <c r="A48" s="22" t="n">
        <f aca="false">A47+$B$18</f>
        <v>4.6</v>
      </c>
      <c r="B48" s="22" t="n">
        <f aca="false">$B$20</f>
        <v>12</v>
      </c>
      <c r="C48" s="22" t="n">
        <f aca="false">C47+D47</f>
        <v>11.929164502757</v>
      </c>
      <c r="D48" s="23" t="n">
        <f aca="false">(B48-C48)*($B$18/$B$19)</f>
        <v>0.0141670994486088</v>
      </c>
      <c r="E48" s="24" t="n">
        <f aca="false">B48*(1-$B$22^(-A48/$B$19))</f>
        <v>11.8793779710644</v>
      </c>
    </row>
    <row r="49" customFormat="false" ht="12.75" hidden="false" customHeight="false" outlineLevel="0" collapsed="false">
      <c r="A49" s="22" t="n">
        <f aca="false">A48+$B$18</f>
        <v>4.8</v>
      </c>
      <c r="B49" s="22" t="n">
        <f aca="false">$B$20</f>
        <v>12</v>
      </c>
      <c r="C49" s="22" t="n">
        <f aca="false">C48+D48</f>
        <v>11.9433316022056</v>
      </c>
      <c r="D49" s="23" t="n">
        <f aca="false">(B49-C49)*($B$18/$B$19)</f>
        <v>0.0113336795588872</v>
      </c>
      <c r="E49" s="24" t="n">
        <f aca="false">B49*(1-$B$22^(-A49/$B$19))</f>
        <v>11.9012430354118</v>
      </c>
    </row>
    <row r="50" customFormat="false" ht="12.75" hidden="false" customHeight="false" outlineLevel="0" collapsed="false">
      <c r="A50" s="25" t="n">
        <f aca="false">A49+$B$18</f>
        <v>5</v>
      </c>
      <c r="B50" s="25" t="n">
        <f aca="false">$B$20</f>
        <v>12</v>
      </c>
      <c r="C50" s="25" t="n">
        <f aca="false">C49+D49</f>
        <v>11.9546652817645</v>
      </c>
      <c r="D50" s="26" t="n">
        <f aca="false">(B50-C50)*($B$18/$B$19)</f>
        <v>0.00906694364710958</v>
      </c>
      <c r="E50" s="27" t="n">
        <f aca="false">B50*(1-$B$22^(-A50/$B$19))</f>
        <v>11.919144636011</v>
      </c>
    </row>
    <row r="51" customFormat="false" ht="12.75" hidden="false" customHeight="false" outlineLevel="0" collapsed="false">
      <c r="A51" s="28"/>
      <c r="B51" s="28"/>
      <c r="C51" s="28"/>
      <c r="D51" s="28"/>
    </row>
    <row r="52" customFormat="false" ht="12.75" hidden="false" customHeight="false" outlineLevel="0" collapsed="false">
      <c r="A52" s="28"/>
      <c r="B52" s="28"/>
      <c r="C52" s="28"/>
      <c r="D52" s="28"/>
    </row>
    <row r="62" customFormat="false" ht="12.75" hidden="false" customHeight="false" outlineLevel="0" collapsed="false">
      <c r="A62" s="28"/>
      <c r="B62" s="28"/>
      <c r="C62" s="28"/>
      <c r="D62" s="28"/>
    </row>
    <row r="63" customFormat="false" ht="12.75" hidden="false" customHeight="false" outlineLevel="0" collapsed="false">
      <c r="A63" s="28"/>
      <c r="B63" s="28"/>
      <c r="C63" s="28"/>
      <c r="D63" s="28"/>
    </row>
    <row r="64" customFormat="false" ht="12.75" hidden="false" customHeight="false" outlineLevel="0" collapsed="false">
      <c r="A64" s="28"/>
      <c r="B64" s="28"/>
      <c r="C64" s="28"/>
      <c r="D64" s="28"/>
    </row>
    <row r="65" customFormat="false" ht="12.75" hidden="false" customHeight="false" outlineLevel="0" collapsed="false">
      <c r="A65" s="28"/>
      <c r="B65" s="28"/>
      <c r="C65" s="28"/>
      <c r="D65" s="28"/>
    </row>
    <row r="66" customFormat="false" ht="12.75" hidden="false" customHeight="false" outlineLevel="0" collapsed="false">
      <c r="A66" s="28"/>
      <c r="B66" s="28"/>
      <c r="C66" s="28"/>
      <c r="D66" s="28"/>
    </row>
    <row r="67" customFormat="false" ht="12.75" hidden="false" customHeight="false" outlineLevel="0" collapsed="false">
      <c r="A67" s="28"/>
      <c r="B67" s="28"/>
      <c r="C67" s="28"/>
      <c r="D67" s="28"/>
    </row>
    <row r="68" customFormat="false" ht="12.75" hidden="false" customHeight="false" outlineLevel="0" collapsed="false">
      <c r="A68" s="28"/>
      <c r="B68" s="28"/>
      <c r="C68" s="28"/>
      <c r="D68" s="28"/>
    </row>
    <row r="69" customFormat="false" ht="12.75" hidden="false" customHeight="false" outlineLevel="0" collapsed="false">
      <c r="A69" s="28"/>
      <c r="B69" s="28"/>
      <c r="C69" s="28"/>
      <c r="D69" s="28"/>
    </row>
    <row r="70" customFormat="false" ht="12.75" hidden="false" customHeight="false" outlineLevel="0" collapsed="false">
      <c r="A70" s="28"/>
      <c r="B70" s="28"/>
      <c r="C70" s="28"/>
      <c r="D70" s="28"/>
    </row>
    <row r="71" customFormat="false" ht="12.75" hidden="false" customHeight="false" outlineLevel="0" collapsed="false">
      <c r="A71" s="28"/>
      <c r="B71" s="28"/>
      <c r="C71" s="28"/>
      <c r="D71" s="28"/>
    </row>
    <row r="72" customFormat="false" ht="12.75" hidden="false" customHeight="false" outlineLevel="0" collapsed="false">
      <c r="A72" s="28"/>
      <c r="B72" s="28"/>
      <c r="C72" s="28"/>
      <c r="D72" s="28"/>
    </row>
    <row r="73" customFormat="false" ht="12.75" hidden="false" customHeight="false" outlineLevel="0" collapsed="false">
      <c r="A73" s="28"/>
      <c r="B73" s="28"/>
      <c r="C73" s="28"/>
      <c r="D73" s="28"/>
    </row>
    <row r="74" customFormat="false" ht="12.75" hidden="false" customHeight="false" outlineLevel="0" collapsed="false">
      <c r="A74" s="28"/>
      <c r="B74" s="28"/>
      <c r="C74" s="28"/>
      <c r="D74" s="28"/>
    </row>
    <row r="75" customFormat="false" ht="12.75" hidden="false" customHeight="false" outlineLevel="0" collapsed="false">
      <c r="A75" s="28"/>
      <c r="B75" s="28"/>
      <c r="C75" s="28"/>
      <c r="D75" s="28"/>
    </row>
    <row r="76" customFormat="false" ht="12.75" hidden="false" customHeight="false" outlineLevel="0" collapsed="false">
      <c r="A76" s="28"/>
      <c r="B76" s="28"/>
      <c r="C76" s="28"/>
      <c r="D76" s="28"/>
    </row>
    <row r="77" customFormat="false" ht="12.75" hidden="false" customHeight="false" outlineLevel="0" collapsed="false">
      <c r="A77" s="28"/>
      <c r="B77" s="28"/>
      <c r="C77" s="28"/>
      <c r="D77" s="28"/>
    </row>
    <row r="78" customFormat="false" ht="12.75" hidden="false" customHeight="false" outlineLevel="0" collapsed="false">
      <c r="A78" s="28"/>
      <c r="B78" s="28"/>
      <c r="C78" s="28"/>
      <c r="D78" s="28"/>
    </row>
    <row r="79" customFormat="false" ht="12.75" hidden="false" customHeight="false" outlineLevel="0" collapsed="false">
      <c r="A79" s="28"/>
      <c r="B79" s="28"/>
      <c r="C79" s="28"/>
      <c r="D79" s="28"/>
    </row>
    <row r="80" customFormat="false" ht="12.75" hidden="false" customHeight="false" outlineLevel="0" collapsed="false">
      <c r="A80" s="28"/>
      <c r="B80" s="28"/>
      <c r="C80" s="28"/>
      <c r="D80" s="28"/>
    </row>
    <row r="81" customFormat="false" ht="12.75" hidden="false" customHeight="false" outlineLevel="0" collapsed="false">
      <c r="A81" s="2" t="s">
        <v>42</v>
      </c>
      <c r="B81" s="28"/>
      <c r="C81" s="28"/>
      <c r="D81" s="28"/>
    </row>
    <row r="82" customFormat="false" ht="13.5" hidden="false" customHeight="false" outlineLevel="0" collapsed="false">
      <c r="A82" s="8" t="s">
        <v>44</v>
      </c>
      <c r="B82" s="9" t="s">
        <v>64</v>
      </c>
      <c r="C82" s="28"/>
      <c r="D82" s="28"/>
    </row>
    <row r="83" customFormat="false" ht="13.5" hidden="false" customHeight="false" outlineLevel="0" collapsed="false">
      <c r="A83" s="12" t="n">
        <v>0.2</v>
      </c>
      <c r="B83" s="11" t="n">
        <v>0.786432</v>
      </c>
      <c r="C83" s="28"/>
      <c r="D83" s="28"/>
    </row>
    <row r="84" customFormat="false" ht="12.75" hidden="false" customHeight="false" outlineLevel="0" collapsed="false">
      <c r="A84" s="12" t="n">
        <v>0.1</v>
      </c>
      <c r="B84" s="11" t="n">
        <v>0.41841412812</v>
      </c>
      <c r="C84" s="28"/>
      <c r="D84" s="28"/>
    </row>
    <row r="85" customFormat="false" ht="12.75" hidden="false" customHeight="false" outlineLevel="0" collapsed="false">
      <c r="A85" s="13" t="n">
        <v>0.05</v>
      </c>
      <c r="B85" s="15" t="n">
        <v>0.215091553445125</v>
      </c>
      <c r="C85" s="28"/>
      <c r="D85" s="28"/>
    </row>
    <row r="86" customFormat="false" ht="12.75" hidden="false" customHeight="false" outlineLevel="0" collapsed="false">
      <c r="A86" s="3"/>
      <c r="B86" s="3"/>
      <c r="C86" s="28"/>
      <c r="D86" s="28"/>
    </row>
    <row r="87" customFormat="false" ht="12.75" hidden="false" customHeight="false" outlineLevel="0" collapsed="false">
      <c r="A87" s="19" t="s">
        <v>53</v>
      </c>
      <c r="B87" s="3"/>
      <c r="C87" s="28"/>
      <c r="D87" s="28"/>
    </row>
    <row r="88" customFormat="false" ht="12.75" hidden="false" customHeight="false" outlineLevel="0" collapsed="false">
      <c r="A88" s="3" t="s">
        <v>69</v>
      </c>
      <c r="B88" s="3"/>
      <c r="C88" s="28"/>
      <c r="D88" s="28"/>
    </row>
    <row r="89" customFormat="false" ht="12.75" hidden="false" customHeight="false" outlineLevel="0" collapsed="false">
      <c r="A89" s="3" t="s">
        <v>70</v>
      </c>
      <c r="B89" s="3"/>
      <c r="C89" s="28"/>
      <c r="D8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" width="9.14"/>
    <col collapsed="false" customWidth="true" hidden="false" outlineLevel="0" max="4" min="4" style="20" width="17.56"/>
    <col collapsed="false" customWidth="true" hidden="false" outlineLevel="0" max="5" min="5" style="20" width="14.14"/>
    <col collapsed="false" customWidth="true" hidden="false" outlineLevel="0" max="6" min="6" style="20" width="17.99"/>
    <col collapsed="false" customWidth="true" hidden="false" outlineLevel="0" max="7" min="7" style="20" width="4.41"/>
    <col collapsed="false" customWidth="false" hidden="false" outlineLevel="0" max="8" min="8" style="20" width="9.14"/>
    <col collapsed="false" customWidth="true" hidden="false" outlineLevel="0" max="9" min="9" style="20" width="15.41"/>
    <col collapsed="false" customWidth="true" hidden="false" outlineLevel="0" max="10" min="10" style="20" width="17.14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23</v>
      </c>
      <c r="D14" s="2" t="s">
        <v>73</v>
      </c>
    </row>
    <row r="15" customFormat="false" ht="12.75" hidden="false" customHeight="false" outlineLevel="0" collapsed="false">
      <c r="A15" s="5" t="s">
        <v>61</v>
      </c>
      <c r="B15" s="28" t="n">
        <v>0</v>
      </c>
      <c r="D15" s="20" t="s">
        <v>74</v>
      </c>
    </row>
    <row r="16" customFormat="false" ht="12.75" hidden="false" customHeight="false" outlineLevel="0" collapsed="false">
      <c r="A16" s="5" t="s">
        <v>44</v>
      </c>
      <c r="B16" s="28" t="n">
        <v>0.0001</v>
      </c>
      <c r="D16" s="20" t="s">
        <v>75</v>
      </c>
    </row>
    <row r="17" customFormat="false" ht="11.25" hidden="false" customHeight="true" outlineLevel="0" collapsed="false">
      <c r="A17" s="5" t="s">
        <v>62</v>
      </c>
      <c r="B17" s="28" t="n">
        <v>0.01</v>
      </c>
      <c r="D17" s="20" t="s">
        <v>76</v>
      </c>
    </row>
    <row r="18" customFormat="false" ht="12.75" hidden="false" customHeight="false" outlineLevel="0" collapsed="false">
      <c r="A18" s="5" t="s">
        <v>64</v>
      </c>
      <c r="B18" s="28" t="n">
        <v>0</v>
      </c>
      <c r="D18" s="20" t="s">
        <v>77</v>
      </c>
    </row>
    <row r="19" customFormat="false" ht="12.75" hidden="false" customHeight="false" outlineLevel="0" collapsed="false">
      <c r="A19" s="5" t="s">
        <v>65</v>
      </c>
      <c r="B19" s="28" t="n">
        <v>2.71828182845904</v>
      </c>
      <c r="D19" s="20" t="s">
        <v>78</v>
      </c>
    </row>
    <row r="20" customFormat="false" ht="12.75" hidden="false" customHeight="false" outlineLevel="0" collapsed="false">
      <c r="A20" s="5" t="s">
        <v>79</v>
      </c>
      <c r="B20" s="28" t="n">
        <v>1</v>
      </c>
      <c r="C20" s="20" t="s">
        <v>80</v>
      </c>
      <c r="D20" s="20" t="s">
        <v>81</v>
      </c>
    </row>
    <row r="21" customFormat="false" ht="12.75" hidden="false" customHeight="false" outlineLevel="0" collapsed="false">
      <c r="A21" s="5" t="s">
        <v>82</v>
      </c>
      <c r="B21" s="28" t="n">
        <v>100</v>
      </c>
      <c r="C21" s="20" t="s">
        <v>83</v>
      </c>
    </row>
    <row r="52" customFormat="false" ht="13.5" hidden="false" customHeight="false" outlineLevel="0" collapsed="false">
      <c r="B52" s="29" t="s">
        <v>83</v>
      </c>
      <c r="C52" s="29" t="s">
        <v>64</v>
      </c>
      <c r="D52" s="30" t="s">
        <v>68</v>
      </c>
    </row>
    <row r="53" customFormat="false" ht="13.5" hidden="false" customHeight="false" outlineLevel="0" collapsed="false">
      <c r="B53" s="31" t="n">
        <v>10</v>
      </c>
      <c r="C53" s="31" t="n">
        <v>0.863191110409857</v>
      </c>
      <c r="D53" s="32" t="n">
        <v>1</v>
      </c>
    </row>
    <row r="54" customFormat="false" ht="12.75" hidden="false" customHeight="false" outlineLevel="0" collapsed="false">
      <c r="B54" s="31" t="n">
        <v>20</v>
      </c>
      <c r="C54" s="31" t="n">
        <v>0.625037653801312</v>
      </c>
      <c r="D54" s="32" t="n">
        <v>1</v>
      </c>
    </row>
    <row r="55" customFormat="false" ht="12.75" hidden="false" customHeight="false" outlineLevel="0" collapsed="false">
      <c r="B55" s="31" t="n">
        <v>30</v>
      </c>
      <c r="C55" s="31" t="n">
        <v>0.474032652195084</v>
      </c>
      <c r="D55" s="32" t="n">
        <v>1</v>
      </c>
    </row>
    <row r="56" customFormat="false" ht="12.75" hidden="false" customHeight="false" outlineLevel="0" collapsed="false">
      <c r="B56" s="31" t="n">
        <v>40</v>
      </c>
      <c r="C56" s="31" t="n">
        <v>0.371358009850387</v>
      </c>
      <c r="D56" s="32" t="n">
        <v>1</v>
      </c>
    </row>
    <row r="57" customFormat="false" ht="12.75" hidden="false" customHeight="false" outlineLevel="0" collapsed="false">
      <c r="B57" s="31" t="n">
        <v>50</v>
      </c>
      <c r="C57" s="31" t="n">
        <v>0.306791088608009</v>
      </c>
      <c r="D57" s="32" t="n">
        <v>1</v>
      </c>
    </row>
    <row r="58" customFormat="false" ht="12.75" hidden="false" customHeight="false" outlineLevel="0" collapsed="false">
      <c r="B58" s="31" t="n">
        <v>60</v>
      </c>
      <c r="C58" s="31" t="n">
        <v>0.257626469800542</v>
      </c>
      <c r="D58" s="32" t="n">
        <v>1</v>
      </c>
    </row>
    <row r="59" customFormat="false" ht="12.75" hidden="false" customHeight="false" outlineLevel="0" collapsed="false">
      <c r="B59" s="31" t="n">
        <v>70</v>
      </c>
      <c r="C59" s="31" t="n">
        <v>0.224259065153597</v>
      </c>
      <c r="D59" s="32" t="n">
        <v>1</v>
      </c>
    </row>
    <row r="60" customFormat="false" ht="12.75" hidden="false" customHeight="false" outlineLevel="0" collapsed="false">
      <c r="B60" s="31" t="n">
        <v>80</v>
      </c>
      <c r="C60" s="31" t="n">
        <v>0.196099796271446</v>
      </c>
      <c r="D60" s="32" t="n">
        <v>1</v>
      </c>
    </row>
    <row r="61" customFormat="false" ht="12.75" hidden="false" customHeight="false" outlineLevel="0" collapsed="false">
      <c r="B61" s="31" t="n">
        <v>90</v>
      </c>
      <c r="C61" s="31" t="n">
        <v>0.175029546504858</v>
      </c>
      <c r="D61" s="32" t="n">
        <v>1</v>
      </c>
    </row>
    <row r="62" customFormat="false" ht="12.75" hidden="false" customHeight="false" outlineLevel="0" collapsed="false">
      <c r="B62" s="33" t="n">
        <v>100</v>
      </c>
      <c r="C62" s="33" t="n">
        <v>0.156769284038153</v>
      </c>
      <c r="D62" s="34" t="n">
        <v>1</v>
      </c>
    </row>
    <row r="82" customFormat="false" ht="14.25" hidden="false" customHeight="false" outlineLevel="0" collapsed="false">
      <c r="B82" s="35" t="s">
        <v>66</v>
      </c>
      <c r="C82" s="35" t="s">
        <v>63</v>
      </c>
      <c r="D82" s="35" t="s">
        <v>64</v>
      </c>
      <c r="E82" s="36" t="s">
        <v>67</v>
      </c>
      <c r="F82" s="35" t="s">
        <v>68</v>
      </c>
    </row>
    <row r="83" customFormat="false" ht="12.75" hidden="false" customHeight="false" outlineLevel="0" collapsed="false">
      <c r="B83" s="37" t="n">
        <v>0</v>
      </c>
      <c r="C83" s="38" t="n">
        <v>0</v>
      </c>
      <c r="D83" s="37" t="n">
        <v>0</v>
      </c>
      <c r="E83" s="39" t="n">
        <f aca="false">(C83-D83)*($B$16/$B$17)</f>
        <v>0</v>
      </c>
      <c r="F83" s="40" t="n">
        <f aca="false">C83*(1-$B$19^(-B83/$B$17))</f>
        <v>0</v>
      </c>
    </row>
    <row r="84" customFormat="false" ht="12.75" hidden="false" customHeight="false" outlineLevel="0" collapsed="false">
      <c r="B84" s="22" t="n">
        <f aca="false">B83+$B$16</f>
        <v>0.0001</v>
      </c>
      <c r="C84" s="41" t="n">
        <f aca="false">$B$20*SIN(2*PI()*$B$21*B84)</f>
        <v>0.0627905195293134</v>
      </c>
      <c r="D84" s="22" t="n">
        <f aca="false">D83+E83</f>
        <v>0</v>
      </c>
      <c r="E84" s="41" t="n">
        <f aca="false">(C84-D84)*($B$16/$B$17)</f>
        <v>0.000627905195293134</v>
      </c>
      <c r="F84" s="24" t="n">
        <f aca="false">C84*(1-$B$19^(-B84/$B$17))</f>
        <v>0.000624776108292775</v>
      </c>
    </row>
    <row r="85" customFormat="false" ht="12.75" hidden="false" customHeight="false" outlineLevel="0" collapsed="false">
      <c r="B85" s="22" t="n">
        <f aca="false">B84+$B$16</f>
        <v>0.0002</v>
      </c>
      <c r="C85" s="41" t="n">
        <f aca="false">$B$20*SIN(2*PI()*$B$21*B85)</f>
        <v>0.125333233564304</v>
      </c>
      <c r="D85" s="22" t="n">
        <f aca="false">D84+E84</f>
        <v>0.000627905195293134</v>
      </c>
      <c r="E85" s="41" t="n">
        <f aca="false">(C85-D85)*($B$16/$B$17)</f>
        <v>0.00124705328369011</v>
      </c>
      <c r="F85" s="24" t="n">
        <f aca="false">C85*(1-$B$19^(-B85/$B$17))</f>
        <v>0.00248176430332752</v>
      </c>
    </row>
    <row r="86" customFormat="false" ht="12.75" hidden="false" customHeight="false" outlineLevel="0" collapsed="false">
      <c r="B86" s="22" t="n">
        <f aca="false">B85+$B$16</f>
        <v>0.0003</v>
      </c>
      <c r="C86" s="41" t="n">
        <f aca="false">$B$20*SIN(2*PI()*$B$21*B86)</f>
        <v>0.187381314585725</v>
      </c>
      <c r="D86" s="22" t="n">
        <f aca="false">D85+E85</f>
        <v>0.00187495847898325</v>
      </c>
      <c r="E86" s="41" t="n">
        <f aca="false">(C86-D86)*($B$16/$B$17)</f>
        <v>0.00185506356106741</v>
      </c>
      <c r="F86" s="24" t="n">
        <f aca="false">C86*(1-$B$19^(-B86/$B$17))</f>
        <v>0.00553795477556022</v>
      </c>
    </row>
    <row r="87" customFormat="false" ht="12.75" hidden="false" customHeight="false" outlineLevel="0" collapsed="false">
      <c r="B87" s="22" t="n">
        <f aca="false">B86+$B$16</f>
        <v>0.0004</v>
      </c>
      <c r="C87" s="41" t="n">
        <f aca="false">$B$20*SIN(2*PI()*$B$21*B87)</f>
        <v>0.248689887164855</v>
      </c>
      <c r="D87" s="22" t="n">
        <f aca="false">D86+E86</f>
        <v>0.00373002204005066</v>
      </c>
      <c r="E87" s="41" t="n">
        <f aca="false">(C87-D87)*($B$16/$B$17)</f>
        <v>0.00244959865124804</v>
      </c>
      <c r="F87" s="24" t="n">
        <f aca="false">C87*(1-$B$19^(-B87/$B$17))</f>
        <v>0.0097512699528794</v>
      </c>
    </row>
    <row r="88" customFormat="false" ht="12.75" hidden="false" customHeight="false" outlineLevel="0" collapsed="false">
      <c r="B88" s="22" t="n">
        <f aca="false">B87+$B$16</f>
        <v>0.0005</v>
      </c>
      <c r="C88" s="41" t="n">
        <f aca="false">$B$20*SIN(2*PI()*$B$21*B88)</f>
        <v>0.309016994374947</v>
      </c>
      <c r="D88" s="22" t="n">
        <f aca="false">D87+E87</f>
        <v>0.0061796206912987</v>
      </c>
      <c r="E88" s="41" t="n">
        <f aca="false">(C88-D88)*($B$16/$B$17)</f>
        <v>0.00302837373683649</v>
      </c>
      <c r="F88" s="24" t="n">
        <f aca="false">C88*(1-$B$19^(-B88/$B$17))</f>
        <v>0.0150709366547258</v>
      </c>
    </row>
    <row r="89" customFormat="false" ht="12.75" hidden="false" customHeight="false" outlineLevel="0" collapsed="false">
      <c r="B89" s="22" t="n">
        <f aca="false">B88+$B$16</f>
        <v>0.0006</v>
      </c>
      <c r="C89" s="41" t="n">
        <f aca="false">$B$20*SIN(2*PI()*$B$21*B89)</f>
        <v>0.368124552684678</v>
      </c>
      <c r="D89" s="22" t="n">
        <f aca="false">D88+E88</f>
        <v>0.00920799442813519</v>
      </c>
      <c r="E89" s="41" t="n">
        <f aca="false">(C89-D89)*($B$16/$B$17)</f>
        <v>0.00358916558256543</v>
      </c>
      <c r="F89" s="24" t="n">
        <f aca="false">C89*(1-$B$19^(-B89/$B$17))</f>
        <v>0.021437905024682</v>
      </c>
    </row>
    <row r="90" customFormat="false" ht="12.75" hidden="false" customHeight="false" outlineLevel="0" collapsed="false">
      <c r="B90" s="22" t="n">
        <f aca="false">B89+$B$16</f>
        <v>0.0007</v>
      </c>
      <c r="C90" s="41" t="n">
        <f aca="false">$B$20*SIN(2*PI()*$B$21*B90)</f>
        <v>0.425779291565073</v>
      </c>
      <c r="D90" s="22" t="n">
        <f aca="false">D89+E89</f>
        <v>0.0127971600107006</v>
      </c>
      <c r="E90" s="41" t="n">
        <f aca="false">(C90-D90)*($B$16/$B$17)</f>
        <v>0.00412982131554372</v>
      </c>
      <c r="F90" s="24" t="n">
        <f aca="false">C90*(1-$B$19^(-B90/$B$17))</f>
        <v>0.028785311465866</v>
      </c>
    </row>
    <row r="91" customFormat="false" ht="12.75" hidden="false" customHeight="false" outlineLevel="0" collapsed="false">
      <c r="B91" s="22" t="n">
        <f aca="false">B90+$B$16</f>
        <v>0.0008</v>
      </c>
      <c r="C91" s="41" t="n">
        <f aca="false">$B$20*SIN(2*PI()*$B$21*B91)</f>
        <v>0.481753674101715</v>
      </c>
      <c r="D91" s="22" t="n">
        <f aca="false">D90+E90</f>
        <v>0.0169269813262443</v>
      </c>
      <c r="E91" s="41" t="n">
        <f aca="false">(C91-D91)*($B$16/$B$17)</f>
        <v>0.00464826692775471</v>
      </c>
      <c r="F91" s="24" t="n">
        <f aca="false">C91*(1-$B$19^(-B91/$B$17))</f>
        <v>0.0370389826066018</v>
      </c>
    </row>
    <row r="92" customFormat="false" ht="12.75" hidden="false" customHeight="false" outlineLevel="0" collapsed="false">
      <c r="B92" s="22" t="n">
        <f aca="false">B91+$B$16</f>
        <v>0.0009</v>
      </c>
      <c r="C92" s="41" t="n">
        <f aca="false">$B$20*SIN(2*PI()*$B$21*B92)</f>
        <v>0.535826794978997</v>
      </c>
      <c r="D92" s="22" t="n">
        <f aca="false">D91+E91</f>
        <v>0.0215752482539991</v>
      </c>
      <c r="E92" s="41" t="n">
        <f aca="false">(C92-D92)*($B$16/$B$17)</f>
        <v>0.00514251546724998</v>
      </c>
      <c r="F92" s="24" t="n">
        <f aca="false">C92*(1-$B$19^(-B92/$B$17))</f>
        <v>0.0461179771437588</v>
      </c>
    </row>
    <row r="93" customFormat="false" ht="12.75" hidden="false" customHeight="false" outlineLevel="0" collapsed="false">
      <c r="B93" s="22" t="n">
        <f aca="false">B92+$B$16</f>
        <v>0.001</v>
      </c>
      <c r="C93" s="41" t="n">
        <f aca="false">$B$20*SIN(2*PI()*$B$21*B93)</f>
        <v>0.587785252292473</v>
      </c>
      <c r="D93" s="22" t="n">
        <f aca="false">D92+E92</f>
        <v>0.026717763721249</v>
      </c>
      <c r="E93" s="41" t="n">
        <f aca="false">(C93-D93)*($B$16/$B$17)</f>
        <v>0.00561067488571224</v>
      </c>
      <c r="F93" s="24" t="n">
        <f aca="false">C93*(1-$B$19^(-B93/$B$17))</f>
        <v>0.0559351622485366</v>
      </c>
    </row>
    <row r="94" customFormat="false" ht="12.75" hidden="false" customHeight="false" outlineLevel="0" collapsed="false">
      <c r="B94" s="22" t="n">
        <f aca="false">B93+$B$16</f>
        <v>0.0011</v>
      </c>
      <c r="C94" s="41" t="n">
        <f aca="false">$B$20*SIN(2*PI()*$B$21*B94)</f>
        <v>0.63742398974869</v>
      </c>
      <c r="D94" s="22" t="n">
        <f aca="false">D93+E93</f>
        <v>0.0323284386069613</v>
      </c>
      <c r="E94" s="41" t="n">
        <f aca="false">(C94-D94)*($B$16/$B$17)</f>
        <v>0.00605095551141729</v>
      </c>
      <c r="F94" s="24" t="n">
        <f aca="false">C94*(1-$B$19^(-B94/$B$17))</f>
        <v>0.0663978210749091</v>
      </c>
    </row>
    <row r="95" customFormat="false" ht="12.75" hidden="false" customHeight="false" outlineLevel="0" collapsed="false">
      <c r="B95" s="22" t="n">
        <f aca="false">B94+$B$16</f>
        <v>0.0012</v>
      </c>
      <c r="C95" s="41" t="n">
        <f aca="false">$B$20*SIN(2*PI()*$B$21*B95)</f>
        <v>0.684547105928689</v>
      </c>
      <c r="D95" s="22" t="n">
        <f aca="false">D94+E94</f>
        <v>0.0383793941183786</v>
      </c>
      <c r="E95" s="41" t="n">
        <f aca="false">(C95-D95)*($B$16/$B$17)</f>
        <v>0.0064616771181031</v>
      </c>
      <c r="F95" s="24" t="n">
        <f aca="false">C95*(1-$B$19^(-B95/$B$17))</f>
        <v>0.0774082877849497</v>
      </c>
    </row>
    <row r="96" customFormat="false" ht="12.75" hidden="false" customHeight="false" outlineLevel="0" collapsed="false">
      <c r="B96" s="22" t="n">
        <f aca="false">B95+$B$16</f>
        <v>0.0013</v>
      </c>
      <c r="C96" s="41" t="n">
        <f aca="false">$B$20*SIN(2*PI()*$B$21*B96)</f>
        <v>0.728968627421412</v>
      </c>
      <c r="D96" s="22" t="n">
        <f aca="false">D95+E95</f>
        <v>0.0448410712364817</v>
      </c>
      <c r="E96" s="41" t="n">
        <f aca="false">(C96-D96)*($B$16/$B$17)</f>
        <v>0.0068412755618493</v>
      </c>
      <c r="F96" s="24" t="n">
        <f aca="false">C96*(1-$B$19^(-B96/$B$17))</f>
        <v>0.0888646063982369</v>
      </c>
    </row>
    <row r="97" customFormat="false" ht="12.75" hidden="false" customHeight="false" outlineLevel="0" collapsed="false">
      <c r="B97" s="22" t="n">
        <f aca="false">B96+$B$16</f>
        <v>0.0014</v>
      </c>
      <c r="C97" s="41" t="n">
        <f aca="false">$B$20*SIN(2*PI()*$B$21*B97)</f>
        <v>0.77051324277579</v>
      </c>
      <c r="D97" s="22" t="n">
        <f aca="false">D96+E96</f>
        <v>0.051682346798331</v>
      </c>
      <c r="E97" s="41" t="n">
        <f aca="false">(C97-D97)*($B$16/$B$17)</f>
        <v>0.00718830895977459</v>
      </c>
      <c r="F97" s="24" t="n">
        <f aca="false">C97*(1-$B$19^(-B97/$B$17))</f>
        <v>0.100661209684817</v>
      </c>
    </row>
    <row r="98" customFormat="false" ht="12.75" hidden="false" customHeight="false" outlineLevel="0" collapsed="false">
      <c r="B98" s="22" t="n">
        <f aca="false">B97+$B$16</f>
        <v>0.0015</v>
      </c>
      <c r="C98" s="41" t="n">
        <f aca="false">$B$20*SIN(2*PI()*$B$21*B98)</f>
        <v>0.809016994374948</v>
      </c>
      <c r="D98" s="22" t="n">
        <f aca="false">D97+E97</f>
        <v>0.0588706557581055</v>
      </c>
      <c r="E98" s="41" t="n">
        <f aca="false">(C98-D98)*($B$16/$B$17)</f>
        <v>0.00750146338616842</v>
      </c>
      <c r="F98" s="24" t="n">
        <f aca="false">C98*(1-$B$19^(-B98/$B$17))</f>
        <v>0.112689614253004</v>
      </c>
    </row>
    <row r="99" customFormat="false" ht="12.75" hidden="false" customHeight="false" outlineLevel="0" collapsed="false">
      <c r="B99" s="22" t="n">
        <f aca="false">B98+$B$16</f>
        <v>0.0016</v>
      </c>
      <c r="C99" s="41" t="n">
        <f aca="false">$B$20*SIN(2*PI()*$B$21*B99)</f>
        <v>0.844327925502015</v>
      </c>
      <c r="D99" s="22" t="n">
        <f aca="false">D98+E98</f>
        <v>0.066372119144274</v>
      </c>
      <c r="E99" s="41" t="n">
        <f aca="false">(C99-D99)*($B$16/$B$17)</f>
        <v>0.00777955806357741</v>
      </c>
      <c r="F99" s="24" t="n">
        <f aca="false">C99*(1-$B$19^(-B99/$B$17))</f>
        <v>0.124839127934747</v>
      </c>
    </row>
    <row r="100" customFormat="false" ht="12.75" hidden="false" customHeight="false" outlineLevel="0" collapsed="false">
      <c r="B100" s="22" t="n">
        <f aca="false">B99+$B$16</f>
        <v>0.0017</v>
      </c>
      <c r="C100" s="41" t="n">
        <f aca="false">$B$20*SIN(2*PI()*$B$21*B100)</f>
        <v>0.876306680043864</v>
      </c>
      <c r="D100" s="22" t="n">
        <f aca="false">D99+E99</f>
        <v>0.0741516772078514</v>
      </c>
      <c r="E100" s="41" t="n">
        <f aca="false">(C100-D100)*($B$16/$B$17)</f>
        <v>0.00802155002836013</v>
      </c>
      <c r="F100" s="24" t="n">
        <f aca="false">C100*(1-$B$19^(-B100/$B$17))</f>
        <v>0.136997565542471</v>
      </c>
    </row>
    <row r="101" customFormat="false" ht="12.75" hidden="false" customHeight="false" outlineLevel="0" collapsed="false">
      <c r="B101" s="22" t="n">
        <f aca="false">B100+$B$16</f>
        <v>0.0018</v>
      </c>
      <c r="C101" s="41" t="n">
        <f aca="false">$B$20*SIN(2*PI()*$B$21*B101)</f>
        <v>0.90482705246602</v>
      </c>
      <c r="D101" s="22" t="n">
        <f aca="false">D100+E100</f>
        <v>0.0821732272362115</v>
      </c>
      <c r="E101" s="41" t="n">
        <f aca="false">(C101-D101)*($B$16/$B$17)</f>
        <v>0.00822653825229808</v>
      </c>
      <c r="F101" s="24" t="n">
        <f aca="false">C101*(1-$B$19^(-B101/$B$17))</f>
        <v>0.149051969062089</v>
      </c>
    </row>
    <row r="102" customFormat="false" ht="12.75" hidden="false" customHeight="false" outlineLevel="0" collapsed="false">
      <c r="B102" s="22" t="n">
        <f aca="false">B101+$B$16</f>
        <v>0.0019</v>
      </c>
      <c r="C102" s="41" t="n">
        <f aca="false">$B$20*SIN(2*PI()*$B$21*B102)</f>
        <v>0.929776485888252</v>
      </c>
      <c r="D102" s="22" t="n">
        <f aca="false">D101+E101</f>
        <v>0.0903997654885096</v>
      </c>
      <c r="E102" s="41" t="n">
        <f aca="false">(C102-D102)*($B$16/$B$17)</f>
        <v>0.00839376720399742</v>
      </c>
      <c r="F102" s="24" t="n">
        <f aca="false">C102*(1-$B$19^(-B102/$B$17))</f>
        <v>0.1608893283572</v>
      </c>
    </row>
    <row r="103" customFormat="false" ht="12.75" hidden="false" customHeight="false" outlineLevel="0" collapsed="false">
      <c r="B103" s="22" t="n">
        <f aca="false">B102+$B$16</f>
        <v>0.002</v>
      </c>
      <c r="C103" s="41" t="n">
        <f aca="false">$B$20*SIN(2*PI()*$B$21*B103)</f>
        <v>0.951056516295154</v>
      </c>
      <c r="D103" s="22" t="n">
        <f aca="false">D102+E102</f>
        <v>0.098793532692507</v>
      </c>
      <c r="E103" s="41" t="n">
        <f aca="false">(C103-D103)*($B$16/$B$17)</f>
        <v>0.00852262983602647</v>
      </c>
      <c r="F103" s="24" t="n">
        <f aca="false">C103*(1-$B$19^(-B103/$B$17))</f>
        <v>0.1723972984891</v>
      </c>
    </row>
    <row r="104" customFormat="false" ht="12.75" hidden="false" customHeight="false" outlineLevel="0" collapsed="false">
      <c r="B104" s="22" t="n">
        <f aca="false">B103+$B$16</f>
        <v>0.0021</v>
      </c>
      <c r="C104" s="41" t="n">
        <f aca="false">$B$20*SIN(2*PI()*$B$21*B104)</f>
        <v>0.968583161128631</v>
      </c>
      <c r="D104" s="22" t="n">
        <f aca="false">D103+E103</f>
        <v>0.107316162528533</v>
      </c>
      <c r="E104" s="41" t="n">
        <f aca="false">(C104-D104)*($B$16/$B$17)</f>
        <v>0.00861266998600098</v>
      </c>
      <c r="F104" s="24" t="n">
        <f aca="false">C104*(1-$B$19^(-B104/$B$17))</f>
        <v>0.183464909805759</v>
      </c>
    </row>
    <row r="105" customFormat="false" ht="12.75" hidden="false" customHeight="false" outlineLevel="0" collapsed="false">
      <c r="B105" s="22" t="n">
        <f aca="false">B104+$B$16</f>
        <v>0.0022</v>
      </c>
      <c r="C105" s="41" t="n">
        <f aca="false">$B$20*SIN(2*PI()*$B$21*B105)</f>
        <v>0.982287250728689</v>
      </c>
      <c r="D105" s="22" t="n">
        <f aca="false">D104+E104</f>
        <v>0.115928832514534</v>
      </c>
      <c r="E105" s="41" t="n">
        <f aca="false">(C105-D105)*($B$16/$B$17)</f>
        <v>0.00866358418214154</v>
      </c>
      <c r="F105" s="24" t="n">
        <f aca="false">C105*(1-$B$19^(-B105/$B$17))</f>
        <v>0.193983267020033</v>
      </c>
    </row>
    <row r="106" customFormat="false" ht="12.75" hidden="false" customHeight="false" outlineLevel="0" collapsed="false">
      <c r="B106" s="22" t="n">
        <f aca="false">B105+$B$16</f>
        <v>0.0023</v>
      </c>
      <c r="C106" s="41" t="n">
        <f aca="false">$B$20*SIN(2*PI()*$B$21*B106)</f>
        <v>0.992114701314478</v>
      </c>
      <c r="D106" s="22" t="n">
        <f aca="false">D105+E105</f>
        <v>0.124592416696676</v>
      </c>
      <c r="E106" s="41" t="n">
        <f aca="false">(C106-D106)*($B$16/$B$17)</f>
        <v>0.00867522284617802</v>
      </c>
      <c r="F106" s="24" t="n">
        <f aca="false">C106*(1-$B$19^(-B106/$B$17))</f>
        <v>0.203846233582566</v>
      </c>
    </row>
    <row r="107" customFormat="false" ht="12.75" hidden="false" customHeight="false" outlineLevel="0" collapsed="false">
      <c r="B107" s="22" t="n">
        <f aca="false">B106+$B$16</f>
        <v>0.0024</v>
      </c>
      <c r="C107" s="41" t="n">
        <f aca="false">$B$20*SIN(2*PI()*$B$21*B107)</f>
        <v>0.998026728428272</v>
      </c>
      <c r="D107" s="22" t="n">
        <f aca="false">D106+E106</f>
        <v>0.133267639542854</v>
      </c>
      <c r="E107" s="41" t="n">
        <f aca="false">(C107-D107)*($B$16/$B$17)</f>
        <v>0.00864759088885418</v>
      </c>
      <c r="F107" s="24" t="n">
        <f aca="false">C107*(1-$B$19^(-B107/$B$17))</f>
        <v>0.21295109775749</v>
      </c>
    </row>
    <row r="108" customFormat="false" ht="12.75" hidden="false" customHeight="false" outlineLevel="0" collapsed="false">
      <c r="B108" s="22" t="n">
        <f aca="false">B107+$B$16</f>
        <v>0.0025</v>
      </c>
      <c r="C108" s="41" t="n">
        <f aca="false">$B$20*SIN(2*PI()*$B$21*B108)</f>
        <v>1</v>
      </c>
      <c r="D108" s="22" t="n">
        <f aca="false">D107+E107</f>
        <v>0.141915230431708</v>
      </c>
      <c r="E108" s="41" t="n">
        <f aca="false">(C108-D108)*($B$16/$B$17)</f>
        <v>0.00858084769568292</v>
      </c>
      <c r="F108" s="24" t="n">
        <f aca="false">C108*(1-$B$19^(-B108/$B$17))</f>
        <v>0.221199216928595</v>
      </c>
    </row>
    <row r="109" customFormat="false" ht="12.75" hidden="false" customHeight="false" outlineLevel="0" collapsed="false">
      <c r="B109" s="22" t="n">
        <f aca="false">B108+$B$16</f>
        <v>0.0026</v>
      </c>
      <c r="C109" s="41" t="n">
        <f aca="false">$B$20*SIN(2*PI()*$B$21*B109)</f>
        <v>0.998026728428272</v>
      </c>
      <c r="D109" s="22" t="n">
        <f aca="false">D108+E108</f>
        <v>0.150496078127391</v>
      </c>
      <c r="E109" s="41" t="n">
        <f aca="false">(C109-D109)*($B$16/$B$17)</f>
        <v>0.00847530650300881</v>
      </c>
      <c r="F109" s="24" t="n">
        <f aca="false">C109*(1-$B$19^(-B109/$B$17))</f>
        <v>0.228496636799307</v>
      </c>
    </row>
    <row r="110" customFormat="false" ht="12.75" hidden="false" customHeight="false" outlineLevel="0" collapsed="false">
      <c r="B110" s="22" t="n">
        <f aca="false">B109+$B$16</f>
        <v>0.0027</v>
      </c>
      <c r="C110" s="41" t="n">
        <f aca="false">$B$20*SIN(2*PI()*$B$21*B110)</f>
        <v>0.992114701314478</v>
      </c>
      <c r="D110" s="22" t="n">
        <f aca="false">D109+E109</f>
        <v>0.1589713846304</v>
      </c>
      <c r="E110" s="41" t="n">
        <f aca="false">(C110-D110)*($B$16/$B$17)</f>
        <v>0.00833143316684078</v>
      </c>
      <c r="F110" s="24" t="n">
        <f aca="false">C110*(1-$B$19^(-B110/$B$17))</f>
        <v>0.234754682300873</v>
      </c>
    </row>
    <row r="111" customFormat="false" ht="12.75" hidden="false" customHeight="false" outlineLevel="0" collapsed="false">
      <c r="B111" s="22" t="n">
        <f aca="false">B110+$B$16</f>
        <v>0.0028</v>
      </c>
      <c r="C111" s="41" t="n">
        <f aca="false">$B$20*SIN(2*PI()*$B$21*B111)</f>
        <v>0.982287250728689</v>
      </c>
      <c r="D111" s="22" t="n">
        <f aca="false">D110+E110</f>
        <v>0.167302817797241</v>
      </c>
      <c r="E111" s="41" t="n">
        <f aca="false">(C111-D111)*($B$16/$B$17)</f>
        <v>0.00814984432931448</v>
      </c>
      <c r="F111" s="24" t="n">
        <f aca="false">C111*(1-$B$19^(-B111/$B$17))</f>
        <v>0.239890517188702</v>
      </c>
    </row>
    <row r="112" customFormat="false" ht="12.75" hidden="false" customHeight="false" outlineLevel="0" collapsed="false">
      <c r="B112" s="22" t="n">
        <f aca="false">B111+$B$16</f>
        <v>0.0029</v>
      </c>
      <c r="C112" s="41" t="n">
        <f aca="false">$B$20*SIN(2*PI()*$B$21*B112)</f>
        <v>0.968583161128631</v>
      </c>
      <c r="D112" s="22" t="n">
        <f aca="false">D111+E111</f>
        <v>0.175452662126555</v>
      </c>
      <c r="E112" s="41" t="n">
        <f aca="false">(C112-D112)*($B$16/$B$17)</f>
        <v>0.00793130499002076</v>
      </c>
      <c r="F112" s="24" t="n">
        <f aca="false">C112*(1-$B$19^(-B112/$B$17))</f>
        <v>0.243827669485997</v>
      </c>
    </row>
    <row r="113" customFormat="false" ht="12.75" hidden="false" customHeight="false" outlineLevel="0" collapsed="false">
      <c r="B113" s="22" t="n">
        <f aca="false">B112+$B$16</f>
        <v>0.003</v>
      </c>
      <c r="C113" s="41" t="n">
        <f aca="false">$B$20*SIN(2*PI()*$B$21*B113)</f>
        <v>0.951056516295154</v>
      </c>
      <c r="D113" s="22" t="n">
        <f aca="false">D112+E112</f>
        <v>0.183383967116576</v>
      </c>
      <c r="E113" s="41" t="n">
        <f aca="false">(C113-D113)*($B$16/$B$17)</f>
        <v>0.00767672549178578</v>
      </c>
      <c r="F113" s="24" t="n">
        <f aca="false">C113*(1-$B$19^(-B113/$B$17))</f>
        <v>0.246496520125624</v>
      </c>
    </row>
    <row r="114" customFormat="false" ht="12.75" hidden="false" customHeight="false" outlineLevel="0" collapsed="false">
      <c r="B114" s="22" t="n">
        <f aca="false">B113+$B$16</f>
        <v>0.0031</v>
      </c>
      <c r="C114" s="41" t="n">
        <f aca="false">$B$20*SIN(2*PI()*$B$21*B114)</f>
        <v>0.929776485888252</v>
      </c>
      <c r="D114" s="22" t="n">
        <f aca="false">D113+E113</f>
        <v>0.191060692608362</v>
      </c>
      <c r="E114" s="41" t="n">
        <f aca="false">(C114-D114)*($B$16/$B$17)</f>
        <v>0.0073871579327989</v>
      </c>
      <c r="F114" s="24" t="n">
        <f aca="false">C114*(1-$B$19^(-B114/$B$17))</f>
        <v>0.247834752344597</v>
      </c>
    </row>
    <row r="115" customFormat="false" ht="12.75" hidden="false" customHeight="false" outlineLevel="0" collapsed="false">
      <c r="B115" s="22" t="n">
        <f aca="false">B114+$B$16</f>
        <v>0.0032</v>
      </c>
      <c r="C115" s="41" t="n">
        <f aca="false">$B$20*SIN(2*PI()*$B$21*B115)</f>
        <v>0.90482705246602</v>
      </c>
      <c r="D115" s="22" t="n">
        <f aca="false">D114+E114</f>
        <v>0.198447850541161</v>
      </c>
      <c r="E115" s="41" t="n">
        <f aca="false">(C115-D115)*($B$16/$B$17)</f>
        <v>0.00706379201924859</v>
      </c>
      <c r="F115" s="24" t="n">
        <f aca="false">C115*(1-$B$19^(-B115/$B$17))</f>
        <v>0.247787759599593</v>
      </c>
    </row>
    <row r="116" customFormat="false" ht="12.75" hidden="false" customHeight="false" outlineLevel="0" collapsed="false">
      <c r="B116" s="22" t="n">
        <f aca="false">B115+$B$16</f>
        <v>0.0033</v>
      </c>
      <c r="C116" s="41" t="n">
        <f aca="false">$B$20*SIN(2*PI()*$B$21*B116)</f>
        <v>0.876306680043864</v>
      </c>
      <c r="D116" s="22" t="n">
        <f aca="false">D115+E115</f>
        <v>0.205511642560409</v>
      </c>
      <c r="E116" s="41" t="n">
        <f aca="false">(C116-D116)*($B$16/$B$17)</f>
        <v>0.00670795037483455</v>
      </c>
      <c r="F116" s="24" t="n">
        <f aca="false">C116*(1-$B$19^(-B116/$B$17))</f>
        <v>0.246309009995392</v>
      </c>
    </row>
    <row r="117" customFormat="false" ht="12.75" hidden="false" customHeight="false" outlineLevel="0" collapsed="false">
      <c r="B117" s="22" t="n">
        <f aca="false">B116+$B$16</f>
        <v>0.0034</v>
      </c>
      <c r="C117" s="41" t="n">
        <f aca="false">$B$20*SIN(2*PI()*$B$21*B117)</f>
        <v>0.844327925502016</v>
      </c>
      <c r="D117" s="22" t="n">
        <f aca="false">D116+E116</f>
        <v>0.212219592935244</v>
      </c>
      <c r="E117" s="41" t="n">
        <f aca="false">(C117-D117)*($B$16/$B$17)</f>
        <v>0.00632108332566772</v>
      </c>
      <c r="F117" s="24" t="n">
        <f aca="false">C117*(1-$B$19^(-B117/$B$17))</f>
        <v>0.243360365449961</v>
      </c>
    </row>
    <row r="118" customFormat="false" ht="12.75" hidden="false" customHeight="false" outlineLevel="0" collapsed="false">
      <c r="B118" s="22" t="n">
        <f aca="false">B117+$B$16</f>
        <v>0.0035</v>
      </c>
      <c r="C118" s="41" t="n">
        <f aca="false">$B$20*SIN(2*PI()*$B$21*B118)</f>
        <v>0.809016994374948</v>
      </c>
      <c r="D118" s="22" t="n">
        <f aca="false">D117+E117</f>
        <v>0.218540676260911</v>
      </c>
      <c r="E118" s="41" t="n">
        <f aca="false">(C118-D118)*($B$16/$B$17)</f>
        <v>0.00590476318114037</v>
      </c>
      <c r="F118" s="24" t="n">
        <f aca="false">C118*(1-$B$19^(-B118/$B$17))</f>
        <v>0.23891235405889</v>
      </c>
    </row>
    <row r="119" customFormat="false" ht="12.75" hidden="false" customHeight="false" outlineLevel="0" collapsed="false">
      <c r="B119" s="22" t="n">
        <f aca="false">B118+$B$16</f>
        <v>0.0036</v>
      </c>
      <c r="C119" s="41" t="n">
        <f aca="false">$B$20*SIN(2*PI()*$B$21*B119)</f>
        <v>0.77051324277579</v>
      </c>
      <c r="D119" s="22" t="n">
        <f aca="false">D118+E118</f>
        <v>0.224445439442052</v>
      </c>
      <c r="E119" s="41" t="n">
        <f aca="false">(C119-D119)*($B$16/$B$17)</f>
        <v>0.00546067803333738</v>
      </c>
      <c r="F119" s="24" t="n">
        <f aca="false">C119*(1-$B$19^(-B119/$B$17))</f>
        <v>0.2329443943669</v>
      </c>
    </row>
    <row r="120" customFormat="false" ht="12.75" hidden="false" customHeight="false" outlineLevel="0" collapsed="false">
      <c r="B120" s="22" t="n">
        <f aca="false">B119+$B$16</f>
        <v>0.0037</v>
      </c>
      <c r="C120" s="41" t="n">
        <f aca="false">$B$20*SIN(2*PI()*$B$21*B120)</f>
        <v>0.728968627421413</v>
      </c>
      <c r="D120" s="22" t="n">
        <f aca="false">D119+E119</f>
        <v>0.229906117475389</v>
      </c>
      <c r="E120" s="41" t="n">
        <f aca="false">(C120-D120)*($B$16/$B$17)</f>
        <v>0.00499062509946024</v>
      </c>
      <c r="F120" s="24" t="n">
        <f aca="false">C120*(1-$B$19^(-B120/$B$17))</f>
        <v>0.225444970503852</v>
      </c>
    </row>
    <row r="121" customFormat="false" ht="12.75" hidden="false" customHeight="false" outlineLevel="0" collapsed="false">
      <c r="B121" s="22" t="n">
        <f aca="false">B120+$B$16</f>
        <v>0.0038</v>
      </c>
      <c r="C121" s="41" t="n">
        <f aca="false">$B$20*SIN(2*PI()*$B$21*B121)</f>
        <v>0.68454710592869</v>
      </c>
      <c r="D121" s="22" t="n">
        <f aca="false">D120+E120</f>
        <v>0.234896742574849</v>
      </c>
      <c r="E121" s="41" t="n">
        <f aca="false">(C121-D121)*($B$16/$B$17)</f>
        <v>0.0044965036335384</v>
      </c>
      <c r="F121" s="24" t="n">
        <f aca="false">C121*(1-$B$19^(-B121/$B$17))</f>
        <v>0.216411757396056</v>
      </c>
    </row>
    <row r="122" customFormat="false" ht="12.75" hidden="false" customHeight="false" outlineLevel="0" collapsed="false">
      <c r="B122" s="22" t="n">
        <f aca="false">B121+$B$16</f>
        <v>0.0039</v>
      </c>
      <c r="C122" s="41" t="n">
        <f aca="false">$B$20*SIN(2*PI()*$B$21*B122)</f>
        <v>0.637423989748691</v>
      </c>
      <c r="D122" s="22" t="n">
        <f aca="false">D121+E121</f>
        <v>0.239393246208388</v>
      </c>
      <c r="E122" s="41" t="n">
        <f aca="false">(C122-D122)*($B$16/$B$17)</f>
        <v>0.00398030743540303</v>
      </c>
      <c r="F122" s="24" t="n">
        <f aca="false">C122*(1-$B$19^(-B122/$B$17))</f>
        <v>0.205851695519292</v>
      </c>
    </row>
    <row r="123" customFormat="false" ht="12.75" hidden="false" customHeight="false" outlineLevel="0" collapsed="false">
      <c r="B123" s="22" t="n">
        <f aca="false">B122+$B$16</f>
        <v>0.004</v>
      </c>
      <c r="C123" s="41" t="n">
        <f aca="false">$B$20*SIN(2*PI()*$B$21*B123)</f>
        <v>0.587785252292474</v>
      </c>
      <c r="D123" s="22" t="n">
        <f aca="false">D122+E122</f>
        <v>0.243373553643791</v>
      </c>
      <c r="E123" s="41" t="n">
        <f aca="false">(C123-D123)*($B$16/$B$17)</f>
        <v>0.00344411698648683</v>
      </c>
      <c r="F123" s="24" t="n">
        <f aca="false">C123*(1-$B$19^(-B123/$B$17))</f>
        <v>0.193781014916713</v>
      </c>
    </row>
    <row r="124" customFormat="false" ht="12.75" hidden="false" customHeight="false" outlineLevel="0" collapsed="false">
      <c r="B124" s="22" t="n">
        <f aca="false">B123+$B$16</f>
        <v>0.0041</v>
      </c>
      <c r="C124" s="41" t="n">
        <f aca="false">$B$20*SIN(2*PI()*$B$21*B124)</f>
        <v>0.535826794978998</v>
      </c>
      <c r="D124" s="22" t="n">
        <f aca="false">D123+E123</f>
        <v>0.246817670630278</v>
      </c>
      <c r="E124" s="41" t="n">
        <f aca="false">(C124-D124)*($B$16/$B$17)</f>
        <v>0.0028900912434872</v>
      </c>
      <c r="F124" s="24" t="n">
        <f aca="false">C124*(1-$B$19^(-B124/$B$17))</f>
        <v>0.180225208461443</v>
      </c>
    </row>
    <row r="125" customFormat="false" ht="12.75" hidden="false" customHeight="false" outlineLevel="0" collapsed="false">
      <c r="B125" s="22" t="n">
        <f aca="false">B124+$B$16</f>
        <v>0.0042</v>
      </c>
      <c r="C125" s="41" t="n">
        <f aca="false">$B$20*SIN(2*PI()*$B$21*B125)</f>
        <v>0.481753674101716</v>
      </c>
      <c r="D125" s="22" t="n">
        <f aca="false">D124+E124</f>
        <v>0.249707761873765</v>
      </c>
      <c r="E125" s="41" t="n">
        <f aca="false">(C125-D125)*($B$16/$B$17)</f>
        <v>0.00232045912227951</v>
      </c>
      <c r="F125" s="24" t="n">
        <f aca="false">C125*(1-$B$19^(-B125/$B$17))</f>
        <v>0.165218954598964</v>
      </c>
    </row>
    <row r="126" customFormat="false" ht="12.75" hidden="false" customHeight="false" outlineLevel="0" collapsed="false">
      <c r="B126" s="22" t="n">
        <f aca="false">B125+$B$16</f>
        <v>0.0043</v>
      </c>
      <c r="C126" s="41" t="n">
        <f aca="false">$B$20*SIN(2*PI()*$B$21*B126)</f>
        <v>0.425779291565074</v>
      </c>
      <c r="D126" s="22" t="n">
        <f aca="false">D125+E125</f>
        <v>0.252028220996044</v>
      </c>
      <c r="E126" s="41" t="n">
        <f aca="false">(C126-D126)*($B$16/$B$17)</f>
        <v>0.00173751070569029</v>
      </c>
      <c r="F126" s="24" t="n">
        <f aca="false">C126*(1-$B$19^(-B126/$B$17))</f>
        <v>0.148805990057142</v>
      </c>
    </row>
    <row r="127" customFormat="false" ht="12.75" hidden="false" customHeight="false" outlineLevel="0" collapsed="false">
      <c r="B127" s="22" t="n">
        <f aca="false">B126+$B$16</f>
        <v>0.0044</v>
      </c>
      <c r="C127" s="41" t="n">
        <f aca="false">$B$20*SIN(2*PI()*$B$21*B127)</f>
        <v>0.368124552684679</v>
      </c>
      <c r="D127" s="22" t="n">
        <f aca="false">D126+E126</f>
        <v>0.253765731701735</v>
      </c>
      <c r="E127" s="41" t="n">
        <f aca="false">(C127-D127)*($B$16/$B$17)</f>
        <v>0.00114358820982944</v>
      </c>
      <c r="F127" s="24" t="n">
        <f aca="false">C127*(1-$B$19^(-B127/$B$17))</f>
        <v>0.131038933260806</v>
      </c>
    </row>
    <row r="128" customFormat="false" ht="12.75" hidden="false" customHeight="false" outlineLevel="0" collapsed="false">
      <c r="B128" s="22" t="n">
        <f aca="false">B127+$B$16</f>
        <v>0.0045</v>
      </c>
      <c r="C128" s="41" t="n">
        <f aca="false">$B$20*SIN(2*PI()*$B$21*B128)</f>
        <v>0.309016994374948</v>
      </c>
      <c r="D128" s="22" t="n">
        <f aca="false">D127+E127</f>
        <v>0.254909319911564</v>
      </c>
      <c r="E128" s="41" t="n">
        <f aca="false">(C128-D128)*($B$16/$B$17)</f>
        <v>0.000541076744633838</v>
      </c>
      <c r="F128" s="24" t="n">
        <f aca="false">C128*(1-$B$19^(-B128/$B$17))</f>
        <v>0.111979059431934</v>
      </c>
    </row>
    <row r="129" customFormat="false" ht="12.75" hidden="false" customHeight="false" outlineLevel="0" collapsed="false">
      <c r="B129" s="22" t="n">
        <f aca="false">B128+$B$16</f>
        <v>0.0046</v>
      </c>
      <c r="C129" s="41" t="n">
        <f aca="false">$B$20*SIN(2*PI()*$B$21*B129)</f>
        <v>0.248689887164855</v>
      </c>
      <c r="D129" s="22" t="n">
        <f aca="false">D128+E128</f>
        <v>0.255450396656198</v>
      </c>
      <c r="E129" s="41" t="n">
        <f aca="false">(C129-D129)*($B$16/$B$17)</f>
        <v>-6.76050949134277E-005</v>
      </c>
      <c r="F129" s="24" t="n">
        <f aca="false">C129*(1-$B$19^(-B129/$B$17))</f>
        <v>0.0916960285947192</v>
      </c>
    </row>
    <row r="130" customFormat="false" ht="12.75" hidden="false" customHeight="false" outlineLevel="0" collapsed="false">
      <c r="B130" s="22" t="n">
        <f aca="false">B129+$B$16</f>
        <v>0.0047</v>
      </c>
      <c r="C130" s="41" t="n">
        <f aca="false">$B$20*SIN(2*PI()*$B$21*B130)</f>
        <v>0.187381314585725</v>
      </c>
      <c r="D130" s="22" t="n">
        <f aca="false">D129+E129</f>
        <v>0.255382791561285</v>
      </c>
      <c r="E130" s="41" t="n">
        <f aca="false">(C130-D130)*($B$16/$B$17)</f>
        <v>-0.000680014769755596</v>
      </c>
      <c r="F130" s="24" t="n">
        <f aca="false">C130*(1-$B$19^(-B130/$B$17))</f>
        <v>0.0702675679358524</v>
      </c>
    </row>
    <row r="131" customFormat="false" ht="12.75" hidden="false" customHeight="false" outlineLevel="0" collapsed="false">
      <c r="B131" s="22" t="n">
        <f aca="false">B130+$B$16</f>
        <v>0.0048</v>
      </c>
      <c r="C131" s="41" t="n">
        <f aca="false">$B$20*SIN(2*PI()*$B$21*B131)</f>
        <v>0.125333233564305</v>
      </c>
      <c r="D131" s="22" t="n">
        <f aca="false">D130+E130</f>
        <v>0.254702776791529</v>
      </c>
      <c r="E131" s="41" t="n">
        <f aca="false">(C131-D131)*($B$16/$B$17)</f>
        <v>-0.00129369543227224</v>
      </c>
      <c r="F131" s="24" t="n">
        <f aca="false">C131*(1-$B$19^(-B131/$B$17))</f>
        <v>0.0477791101933528</v>
      </c>
    </row>
    <row r="132" customFormat="false" ht="12.75" hidden="false" customHeight="false" outlineLevel="0" collapsed="false">
      <c r="B132" s="22" t="n">
        <f aca="false">B131+$B$16</f>
        <v>0.0049</v>
      </c>
      <c r="C132" s="41" t="n">
        <f aca="false">$B$20*SIN(2*PI()*$B$21*B132)</f>
        <v>0.0627905195293136</v>
      </c>
      <c r="D132" s="22" t="n">
        <f aca="false">D131+E131</f>
        <v>0.253409081359257</v>
      </c>
      <c r="E132" s="41" t="n">
        <f aca="false">(C132-D132)*($B$16/$B$17)</f>
        <v>-0.00190618561829943</v>
      </c>
      <c r="F132" s="24" t="n">
        <f aca="false">C132*(1-$B$19^(-B132/$B$17))</f>
        <v>0.024323389961104</v>
      </c>
    </row>
    <row r="133" customFormat="false" ht="12.75" hidden="false" customHeight="false" outlineLevel="0" collapsed="false">
      <c r="A133" s="42"/>
      <c r="B133" s="22" t="n">
        <f aca="false">B132+$B$16</f>
        <v>0.005</v>
      </c>
      <c r="C133" s="41" t="n">
        <f aca="false">$B$20*SIN(2*PI()*$B$21*B133)</f>
        <v>1.22464679914735E-016</v>
      </c>
      <c r="D133" s="22" t="n">
        <f aca="false">D132+E132</f>
        <v>0.251502895740957</v>
      </c>
      <c r="E133" s="41" t="n">
        <f aca="false">(C133-D133)*($B$16/$B$17)</f>
        <v>-0.00251502895740957</v>
      </c>
      <c r="F133" s="24" t="n">
        <f aca="false">C133*(1-$B$19^(-B133/$B$17))</f>
        <v>4.81860968145544E-017</v>
      </c>
    </row>
    <row r="134" customFormat="false" ht="12.75" hidden="false" customHeight="false" outlineLevel="0" collapsed="false">
      <c r="A134" s="42"/>
      <c r="B134" s="22" t="n">
        <f aca="false">B133+$B$16</f>
        <v>0.0051</v>
      </c>
      <c r="C134" s="41" t="n">
        <f aca="false">$B$20*SIN(2*PI()*$B$21*B134)</f>
        <v>-0.0627905195293138</v>
      </c>
      <c r="D134" s="22" t="n">
        <f aca="false">D133+E133</f>
        <v>0.248987866783548</v>
      </c>
      <c r="E134" s="41" t="n">
        <f aca="false">(C134-D134)*($B$16/$B$17)</f>
        <v>-0.00311778386312862</v>
      </c>
      <c r="F134" s="24" t="n">
        <f aca="false">C134*(1-$B$19^(-B134/$B$17))</f>
        <v>-0.0250850901606356</v>
      </c>
    </row>
    <row r="135" customFormat="false" ht="12.75" hidden="false" customHeight="false" outlineLevel="0" collapsed="false">
      <c r="A135" s="42"/>
      <c r="B135" s="22" t="n">
        <f aca="false">B134+$B$16</f>
        <v>0.0052</v>
      </c>
      <c r="C135" s="41" t="n">
        <f aca="false">$B$20*SIN(2*PI()*$B$21*B135)</f>
        <v>-0.125333233564305</v>
      </c>
      <c r="D135" s="22" t="n">
        <f aca="false">D134+E134</f>
        <v>0.245870082920419</v>
      </c>
      <c r="E135" s="41" t="n">
        <f aca="false">(C135-D135)*($B$16/$B$17)</f>
        <v>-0.00371203316484724</v>
      </c>
      <c r="F135" s="24" t="n">
        <f aca="false">C135*(1-$B$19^(-B135/$B$17))</f>
        <v>-0.0508200508667779</v>
      </c>
    </row>
    <row r="136" customFormat="false" ht="12.75" hidden="false" customHeight="false" outlineLevel="0" collapsed="false">
      <c r="A136" s="42"/>
      <c r="B136" s="22" t="n">
        <f aca="false">B135+$B$16</f>
        <v>0.0053</v>
      </c>
      <c r="C136" s="41" t="n">
        <f aca="false">$B$20*SIN(2*PI()*$B$21*B136)</f>
        <v>-0.187381314585725</v>
      </c>
      <c r="D136" s="22" t="n">
        <f aca="false">D135+E135</f>
        <v>0.242158049755572</v>
      </c>
      <c r="E136" s="41" t="n">
        <f aca="false">(C136-D136)*($B$16/$B$17)</f>
        <v>-0.00429539364341297</v>
      </c>
      <c r="F136" s="24" t="n">
        <f aca="false">C136*(1-$B$19^(-B136/$B$17))</f>
        <v>-0.077087741595704</v>
      </c>
    </row>
    <row r="137" customFormat="false" ht="12.75" hidden="false" customHeight="false" outlineLevel="0" collapsed="false">
      <c r="A137" s="42"/>
      <c r="B137" s="22" t="n">
        <f aca="false">B136+$B$16</f>
        <v>0.0054</v>
      </c>
      <c r="C137" s="41" t="n">
        <f aca="false">$B$20*SIN(2*PI()*$B$21*B137)</f>
        <v>-0.248689887164855</v>
      </c>
      <c r="D137" s="22" t="n">
        <f aca="false">D136+E136</f>
        <v>0.237862656112159</v>
      </c>
      <c r="E137" s="41" t="n">
        <f aca="false">(C137-D137)*($B$16/$B$17)</f>
        <v>-0.00486552543277014</v>
      </c>
      <c r="F137" s="24" t="n">
        <f aca="false">C137*(1-$B$19^(-B137/$B$17))</f>
        <v>-0.103766290036451</v>
      </c>
    </row>
    <row r="138" customFormat="false" ht="12.75" hidden="false" customHeight="false" outlineLevel="0" collapsed="false">
      <c r="A138" s="42"/>
      <c r="B138" s="22" t="n">
        <f aca="false">B137+$B$16</f>
        <v>0.0055</v>
      </c>
      <c r="C138" s="41" t="n">
        <f aca="false">$B$20*SIN(2*PI()*$B$21*B138)</f>
        <v>-0.309016994374948</v>
      </c>
      <c r="D138" s="22" t="n">
        <f aca="false">D137+E137</f>
        <v>0.232997130679389</v>
      </c>
      <c r="E138" s="41" t="n">
        <f aca="false">(C138-D138)*($B$16/$B$17)</f>
        <v>-0.00542014125054337</v>
      </c>
      <c r="F138" s="24" t="n">
        <f aca="false">C138*(1-$B$19^(-B138/$B$17))</f>
        <v>-0.130729698065974</v>
      </c>
    </row>
    <row r="139" customFormat="false" ht="12.75" hidden="false" customHeight="false" outlineLevel="0" collapsed="false">
      <c r="A139" s="42"/>
      <c r="B139" s="22" t="n">
        <f aca="false">B138+$B$16</f>
        <v>0.0056</v>
      </c>
      <c r="C139" s="41" t="n">
        <f aca="false">$B$20*SIN(2*PI()*$B$21*B139)</f>
        <v>-0.368124552684679</v>
      </c>
      <c r="D139" s="22" t="n">
        <f aca="false">D138+E138</f>
        <v>0.227576989428845</v>
      </c>
      <c r="E139" s="41" t="n">
        <f aca="false">(C139-D139)*($B$16/$B$17)</f>
        <v>-0.00595701542113525</v>
      </c>
      <c r="F139" s="24" t="n">
        <f aca="false">C139*(1-$B$19^(-B139/$B$17))</f>
        <v>-0.1578484715659</v>
      </c>
    </row>
    <row r="140" customFormat="false" ht="12.75" hidden="false" customHeight="false" outlineLevel="0" collapsed="false">
      <c r="A140" s="42"/>
      <c r="B140" s="22" t="n">
        <f aca="false">B139+$B$16</f>
        <v>0.0057</v>
      </c>
      <c r="C140" s="41" t="n">
        <f aca="false">$B$20*SIN(2*PI()*$B$21*B140)</f>
        <v>-0.425779291565074</v>
      </c>
      <c r="D140" s="22" t="n">
        <f aca="false">D139+E139</f>
        <v>0.22161997400771</v>
      </c>
      <c r="E140" s="41" t="n">
        <f aca="false">(C140-D140)*($B$16/$B$17)</f>
        <v>-0.00647399265572784</v>
      </c>
      <c r="F140" s="24" t="n">
        <f aca="false">C140*(1-$B$19^(-B140/$B$17))</f>
        <v>-0.184990270913557</v>
      </c>
    </row>
    <row r="141" customFormat="false" ht="12.75" hidden="false" customHeight="false" outlineLevel="0" collapsed="false">
      <c r="A141" s="42"/>
      <c r="B141" s="22" t="n">
        <f aca="false">B140+$B$16</f>
        <v>0.0058</v>
      </c>
      <c r="C141" s="41" t="n">
        <f aca="false">$B$20*SIN(2*PI()*$B$21*B141)</f>
        <v>-0.481753674101717</v>
      </c>
      <c r="D141" s="22" t="n">
        <f aca="false">D140+E140</f>
        <v>0.215145981351982</v>
      </c>
      <c r="E141" s="41" t="n">
        <f aca="false">(C141-D141)*($B$16/$B$17)</f>
        <v>-0.00696899655453699</v>
      </c>
      <c r="F141" s="24" t="n">
        <f aca="false">C141*(1-$B$19^(-B141/$B$17))</f>
        <v>-0.212020578885284</v>
      </c>
    </row>
    <row r="142" customFormat="false" ht="12.75" hidden="false" customHeight="false" outlineLevel="0" collapsed="false">
      <c r="A142" s="42"/>
      <c r="B142" s="22" t="n">
        <f aca="false">B141+$B$16</f>
        <v>0.0059</v>
      </c>
      <c r="C142" s="41" t="n">
        <f aca="false">$B$20*SIN(2*PI()*$B$21*B142)</f>
        <v>-0.535826794978998</v>
      </c>
      <c r="D142" s="22" t="n">
        <f aca="false">D141+E141</f>
        <v>0.208176984797445</v>
      </c>
      <c r="E142" s="41" t="n">
        <f aca="false">(C142-D142)*($B$16/$B$17)</f>
        <v>-0.00744003779776443</v>
      </c>
      <c r="F142" s="24" t="n">
        <f aca="false">C142*(1-$B$19^(-B142/$B$17))</f>
        <v>-0.238803382630296</v>
      </c>
    </row>
    <row r="143" customFormat="false" ht="12.75" hidden="false" customHeight="false" outlineLevel="0" collapsed="false">
      <c r="A143" s="42"/>
      <c r="B143" s="22" t="n">
        <f aca="false">B142+$B$16</f>
        <v>0.006</v>
      </c>
      <c r="C143" s="41" t="n">
        <f aca="false">$B$20*SIN(2*PI()*$B$21*B143)</f>
        <v>-0.587785252292475</v>
      </c>
      <c r="D143" s="22" t="n">
        <f aca="false">D142+E142</f>
        <v>0.200736946999681</v>
      </c>
      <c r="E143" s="41" t="n">
        <f aca="false">(C143-D143)*($B$16/$B$17)</f>
        <v>-0.00788522199292155</v>
      </c>
      <c r="F143" s="24" t="n">
        <f aca="false">C143*(1-$B$19^(-B143/$B$17))</f>
        <v>-0.265201866309901</v>
      </c>
    </row>
    <row r="144" customFormat="false" ht="12.75" hidden="false" customHeight="false" outlineLevel="0" collapsed="false">
      <c r="B144" s="22" t="n">
        <f aca="false">B143+$B$16</f>
        <v>0.0061</v>
      </c>
      <c r="C144" s="41" t="n">
        <f aca="false">$B$20*SIN(2*PI()*$B$21*B144)</f>
        <v>-0.637423989748691</v>
      </c>
      <c r="D144" s="22" t="n">
        <f aca="false">D143+E143</f>
        <v>0.192851725006759</v>
      </c>
      <c r="E144" s="41" t="n">
        <f aca="false">(C144-D144)*($B$16/$B$17)</f>
        <v>-0.0083027571475545</v>
      </c>
      <c r="F144" s="24" t="n">
        <f aca="false">C144*(1-$B$19^(-B144/$B$17))</f>
        <v>-0.291079110949804</v>
      </c>
    </row>
    <row r="145" customFormat="false" ht="12.75" hidden="false" customHeight="false" outlineLevel="0" collapsed="false">
      <c r="B145" s="22" t="n">
        <f aca="false">B144+$B$16</f>
        <v>0.0062</v>
      </c>
      <c r="C145" s="41" t="n">
        <f aca="false">$B$20*SIN(2*PI()*$B$21*B145)</f>
        <v>-0.68454710592869</v>
      </c>
      <c r="D145" s="22" t="n">
        <f aca="false">D144+E144</f>
        <v>0.184548967859205</v>
      </c>
      <c r="E145" s="41" t="n">
        <f aca="false">(C145-D145)*($B$16/$B$17)</f>
        <v>-0.00869096073787895</v>
      </c>
      <c r="F145" s="24" t="n">
        <f aca="false">C145*(1-$B$19^(-B145/$B$17))</f>
        <v>-0.316298798022819</v>
      </c>
    </row>
    <row r="146" customFormat="false" ht="12.75" hidden="false" customHeight="false" outlineLevel="0" collapsed="false">
      <c r="B146" s="22" t="n">
        <f aca="false">B145+$B$16</f>
        <v>0.0063</v>
      </c>
      <c r="C146" s="41" t="n">
        <f aca="false">$B$20*SIN(2*PI()*$B$21*B146)</f>
        <v>-0.728968627421413</v>
      </c>
      <c r="D146" s="22" t="n">
        <f aca="false">D145+E145</f>
        <v>0.175858007121326</v>
      </c>
      <c r="E146" s="41" t="n">
        <f aca="false">(C146-D146)*($B$16/$B$17)</f>
        <v>-0.00904826634542739</v>
      </c>
      <c r="F146" s="24" t="n">
        <f aca="false">C146*(1-$B$19^(-B146/$B$17))</f>
        <v>-0.340725913265517</v>
      </c>
    </row>
    <row r="147" customFormat="false" ht="12.75" hidden="false" customHeight="false" outlineLevel="0" collapsed="false">
      <c r="B147" s="22" t="n">
        <f aca="false">B146+$B$16</f>
        <v>0.0064</v>
      </c>
      <c r="C147" s="41" t="n">
        <f aca="false">$B$20*SIN(2*PI()*$B$21*B147)</f>
        <v>-0.770513242775791</v>
      </c>
      <c r="D147" s="22" t="n">
        <f aca="false">D146+E146</f>
        <v>0.166809740775899</v>
      </c>
      <c r="E147" s="41" t="n">
        <f aca="false">(C147-D147)*($B$16/$B$17)</f>
        <v>-0.00937322983551689</v>
      </c>
      <c r="F147" s="24" t="n">
        <f aca="false">C147*(1-$B$19^(-B147/$B$17))</f>
        <v>-0.364227447235274</v>
      </c>
    </row>
    <row r="148" customFormat="false" ht="12.75" hidden="false" customHeight="false" outlineLevel="0" collapsed="false">
      <c r="B148" s="22" t="n">
        <f aca="false">B147+$B$16</f>
        <v>0.0065</v>
      </c>
      <c r="C148" s="41" t="n">
        <f aca="false">$B$20*SIN(2*PI()*$B$21*B148)</f>
        <v>-0.809016994374949</v>
      </c>
      <c r="D148" s="22" t="n">
        <f aca="false">D147+E147</f>
        <v>0.157436510940382</v>
      </c>
      <c r="E148" s="41" t="n">
        <f aca="false">(C148-D148)*($B$16/$B$17)</f>
        <v>-0.00966453505315331</v>
      </c>
      <c r="F148" s="24" t="n">
        <f aca="false">C148*(1-$B$19^(-B148/$B$17))</f>
        <v>-0.386673089133616</v>
      </c>
    </row>
    <row r="149" customFormat="false" ht="12.75" hidden="false" customHeight="false" outlineLevel="0" collapsed="false">
      <c r="B149" s="22" t="n">
        <f aca="false">B148+$B$16</f>
        <v>0.0066</v>
      </c>
      <c r="C149" s="41" t="n">
        <f aca="false">$B$20*SIN(2*PI()*$B$21*B149)</f>
        <v>-0.844327925502017</v>
      </c>
      <c r="D149" s="22" t="n">
        <f aca="false">D148+E148</f>
        <v>0.147771975887228</v>
      </c>
      <c r="E149" s="41" t="n">
        <f aca="false">(C149-D149)*($B$16/$B$17)</f>
        <v>-0.00992099901389245</v>
      </c>
      <c r="F149" s="24" t="n">
        <f aca="false">C149*(1-$B$19^(-B149/$B$17))</f>
        <v>-0.407935910457691</v>
      </c>
    </row>
    <row r="150" customFormat="false" ht="12.75" hidden="false" customHeight="false" outlineLevel="0" collapsed="false">
      <c r="B150" s="22" t="n">
        <f aca="false">B149+$B$16</f>
        <v>0.0067</v>
      </c>
      <c r="C150" s="41" t="n">
        <f aca="false">$B$20*SIN(2*PI()*$B$21*B150)</f>
        <v>-0.876306680043865</v>
      </c>
      <c r="D150" s="22" t="n">
        <f aca="false">D149+E149</f>
        <v>0.137850976873336</v>
      </c>
      <c r="E150" s="41" t="n">
        <f aca="false">(C150-D150)*($B$16/$B$17)</f>
        <v>-0.010141576569172</v>
      </c>
      <c r="F150" s="24" t="n">
        <f aca="false">C150*(1-$B$19^(-B150/$B$17))</f>
        <v>-0.427893035093772</v>
      </c>
    </row>
    <row r="151" customFormat="false" ht="12.75" hidden="false" customHeight="false" outlineLevel="0" collapsed="false">
      <c r="B151" s="22" t="n">
        <f aca="false">B150+$B$16</f>
        <v>0.00680000000000001</v>
      </c>
      <c r="C151" s="41" t="n">
        <f aca="false">$B$20*SIN(2*PI()*$B$21*B151)</f>
        <v>-0.904827052466021</v>
      </c>
      <c r="D151" s="22" t="n">
        <f aca="false">D150+E150</f>
        <v>0.127709400304164</v>
      </c>
      <c r="E151" s="41" t="n">
        <f aca="false">(C151-D151)*($B$16/$B$17)</f>
        <v>-0.0103253645277018</v>
      </c>
      <c r="F151" s="24" t="n">
        <f aca="false">C151*(1-$B$19^(-B151/$B$17))</f>
        <v>-0.446426292534664</v>
      </c>
    </row>
    <row r="152" customFormat="false" ht="12.75" hidden="false" customHeight="false" outlineLevel="0" collapsed="false">
      <c r="B152" s="22" t="n">
        <f aca="false">B151+$B$16</f>
        <v>0.00690000000000001</v>
      </c>
      <c r="C152" s="41" t="n">
        <f aca="false">$B$20*SIN(2*PI()*$B$21*B152)</f>
        <v>-0.929776485888253</v>
      </c>
      <c r="D152" s="22" t="n">
        <f aca="false">D151+E151</f>
        <v>0.117384035776462</v>
      </c>
      <c r="E152" s="41" t="n">
        <f aca="false">(C152-D152)*($B$16/$B$17)</f>
        <v>-0.0104716052166471</v>
      </c>
      <c r="F152" s="24" t="n">
        <f aca="false">C152*(1-$B$19^(-B152/$B$17))</f>
        <v>-0.463422850986372</v>
      </c>
    </row>
    <row r="153" customFormat="false" ht="12.75" hidden="false" customHeight="false" outlineLevel="0" collapsed="false">
      <c r="B153" s="22" t="n">
        <f aca="false">B152+$B$16</f>
        <v>0.00700000000000001</v>
      </c>
      <c r="C153" s="41" t="n">
        <f aca="false">$B$20*SIN(2*PI()*$B$21*B153)</f>
        <v>-0.951056516295155</v>
      </c>
      <c r="D153" s="22" t="n">
        <f aca="false">D152+E152</f>
        <v>0.106912430559815</v>
      </c>
      <c r="E153" s="41" t="n">
        <f aca="false">(C153-D153)*($B$16/$B$17)</f>
        <v>-0.0105796894685497</v>
      </c>
      <c r="F153" s="24" t="n">
        <f aca="false">C153*(1-$B$19^(-B153/$B$17))</f>
        <v>-0.478775827227925</v>
      </c>
    </row>
    <row r="154" customFormat="false" ht="12.75" hidden="false" customHeight="false" outlineLevel="0" collapsed="false">
      <c r="B154" s="22" t="n">
        <f aca="false">B153+$B$16</f>
        <v>0.00710000000000001</v>
      </c>
      <c r="C154" s="41" t="n">
        <f aca="false">$B$20*SIN(2*PI()*$B$21*B154)</f>
        <v>-0.968583161128632</v>
      </c>
      <c r="D154" s="22" t="n">
        <f aca="false">D153+E153</f>
        <v>0.0963327410912652</v>
      </c>
      <c r="E154" s="41" t="n">
        <f aca="false">(C154-D154)*($B$16/$B$17)</f>
        <v>-0.010649159022199</v>
      </c>
      <c r="F154" s="24" t="n">
        <f aca="false">C154*(1-$B$19^(-B154/$B$17))</f>
        <v>-0.492384870201341</v>
      </c>
    </row>
    <row r="155" customFormat="false" ht="12.75" hidden="false" customHeight="false" outlineLevel="0" collapsed="false">
      <c r="B155" s="22" t="n">
        <f aca="false">B154+$B$16</f>
        <v>0.00720000000000001</v>
      </c>
      <c r="C155" s="41" t="n">
        <f aca="false">$B$20*SIN(2*PI()*$B$21*B155)</f>
        <v>-0.982287250728689</v>
      </c>
      <c r="D155" s="22" t="n">
        <f aca="false">D154+E154</f>
        <v>0.0856835820690662</v>
      </c>
      <c r="E155" s="41" t="n">
        <f aca="false">(C155-D155)*($B$16/$B$17)</f>
        <v>-0.0106797083279776</v>
      </c>
      <c r="F155" s="24" t="n">
        <f aca="false">C155*(1-$B$19^(-B155/$B$17))</f>
        <v>-0.504156715435781</v>
      </c>
    </row>
    <row r="156" customFormat="false" ht="12.75" hidden="false" customHeight="false" outlineLevel="0" collapsed="false">
      <c r="B156" s="22" t="n">
        <f aca="false">B155+$B$16</f>
        <v>0.00730000000000001</v>
      </c>
      <c r="C156" s="41" t="n">
        <f aca="false">$B$20*SIN(2*PI()*$B$21*B156)</f>
        <v>-0.992114701314478</v>
      </c>
      <c r="D156" s="22" t="n">
        <f aca="false">D155+E155</f>
        <v>0.0750038737410886</v>
      </c>
      <c r="E156" s="41" t="n">
        <f aca="false">(C156-D156)*($B$16/$B$17)</f>
        <v>-0.0106711857505557</v>
      </c>
      <c r="F156" s="24" t="n">
        <f aca="false">C156*(1-$B$19^(-B156/$B$17))</f>
        <v>-0.514005707550375</v>
      </c>
    </row>
    <row r="157" customFormat="false" ht="12.75" hidden="false" customHeight="false" outlineLevel="0" collapsed="false">
      <c r="B157" s="22" t="n">
        <f aca="false">B156+$B$16</f>
        <v>0.00740000000000001</v>
      </c>
      <c r="C157" s="41" t="n">
        <f aca="false">$B$20*SIN(2*PI()*$B$21*B157)</f>
        <v>-0.998026728428272</v>
      </c>
      <c r="D157" s="22" t="n">
        <f aca="false">D156+E156</f>
        <v>0.064332687990533</v>
      </c>
      <c r="E157" s="41" t="n">
        <f aca="false">(C157-D157)*($B$16/$B$17)</f>
        <v>-0.010623594164188</v>
      </c>
      <c r="F157" s="24" t="n">
        <f aca="false">C157*(1-$B$19^(-B157/$B$17))</f>
        <v>-0.521854288233211</v>
      </c>
    </row>
    <row r="158" customFormat="false" ht="12.75" hidden="false" customHeight="false" outlineLevel="0" collapsed="false">
      <c r="B158" s="22" t="n">
        <f aca="false">B157+$B$16</f>
        <v>0.00750000000000001</v>
      </c>
      <c r="C158" s="41" t="n">
        <f aca="false">$B$20*SIN(2*PI()*$B$21*B158)</f>
        <v>-1</v>
      </c>
      <c r="D158" s="22" t="n">
        <f aca="false">D157+E157</f>
        <v>0.0537090938263449</v>
      </c>
      <c r="E158" s="41" t="n">
        <f aca="false">(C158-D158)*($B$16/$B$17)</f>
        <v>-0.0105370909382635</v>
      </c>
      <c r="F158" s="24" t="n">
        <f aca="false">C158*(1-$B$19^(-B158/$B$17))</f>
        <v>-0.527633447258985</v>
      </c>
    </row>
    <row r="159" customFormat="false" ht="12.75" hidden="false" customHeight="false" outlineLevel="0" collapsed="false">
      <c r="B159" s="22" t="n">
        <f aca="false">B158+$B$16</f>
        <v>0.00760000000000001</v>
      </c>
      <c r="C159" s="41" t="n">
        <f aca="false">$B$20*SIN(2*PI()*$B$21*B159)</f>
        <v>-0.998026728428271</v>
      </c>
      <c r="D159" s="22" t="n">
        <f aca="false">D158+E158</f>
        <v>0.0431720028880815</v>
      </c>
      <c r="E159" s="41" t="n">
        <f aca="false">(C159-D159)*($B$16/$B$17)</f>
        <v>-0.0104119873131635</v>
      </c>
      <c r="F159" s="24" t="n">
        <f aca="false">C159*(1-$B$19^(-B159/$B$17))</f>
        <v>-0.531283134283832</v>
      </c>
    </row>
    <row r="160" customFormat="false" ht="12.75" hidden="false" customHeight="false" outlineLevel="0" collapsed="false">
      <c r="B160" s="22" t="n">
        <f aca="false">B159+$B$16</f>
        <v>0.00770000000000001</v>
      </c>
      <c r="C160" s="41" t="n">
        <f aca="false">$B$20*SIN(2*PI()*$B$21*B160)</f>
        <v>-0.992114701314477</v>
      </c>
      <c r="D160" s="22" t="n">
        <f aca="false">D159+E159</f>
        <v>0.0327600155749179</v>
      </c>
      <c r="E160" s="41" t="n">
        <f aca="false">(C160-D160)*($B$16/$B$17)</f>
        <v>-0.010248747168894</v>
      </c>
      <c r="F160" s="24" t="n">
        <f aca="false">C160*(1-$B$19^(-B160/$B$17))</f>
        <v>-0.532752629342183</v>
      </c>
    </row>
    <row r="161" customFormat="false" ht="12.75" hidden="false" customHeight="false" outlineLevel="0" collapsed="false">
      <c r="B161" s="22" t="n">
        <f aca="false">B160+$B$16</f>
        <v>0.00780000000000001</v>
      </c>
      <c r="C161" s="41" t="n">
        <f aca="false">$B$20*SIN(2*PI()*$B$21*B161)</f>
        <v>-0.982287250728688</v>
      </c>
      <c r="D161" s="22" t="n">
        <f aca="false">D160+E160</f>
        <v>0.022511268406024</v>
      </c>
      <c r="E161" s="41" t="n">
        <f aca="false">(C161-D161)*($B$16/$B$17)</f>
        <v>-0.0100479851913471</v>
      </c>
      <c r="F161" s="24" t="n">
        <f aca="false">C161*(1-$B$19^(-B161/$B$17))</f>
        <v>-0.532000870166176</v>
      </c>
    </row>
    <row r="162" customFormat="false" ht="12.75" hidden="false" customHeight="false" outlineLevel="0" collapsed="false">
      <c r="B162" s="22" t="n">
        <f aca="false">B161+$B$16</f>
        <v>0.00790000000000001</v>
      </c>
      <c r="C162" s="41" t="n">
        <f aca="false">$B$20*SIN(2*PI()*$B$21*B162)</f>
        <v>-0.96858316112863</v>
      </c>
      <c r="D162" s="22" t="n">
        <f aca="false">D161+E161</f>
        <v>0.0124632832146769</v>
      </c>
      <c r="E162" s="41" t="n">
        <f aca="false">(C162-D162)*($B$16/$B$17)</f>
        <v>-0.00981046444343307</v>
      </c>
      <c r="F162" s="24" t="n">
        <f aca="false">C162*(1-$B$19^(-B162/$B$17))</f>
        <v>-0.52899673465227</v>
      </c>
    </row>
    <row r="163" customFormat="false" ht="12.75" hidden="false" customHeight="false" outlineLevel="0" collapsed="false">
      <c r="B163" s="22" t="n">
        <f aca="false">B162+$B$16</f>
        <v>0.00800000000000001</v>
      </c>
      <c r="C163" s="41" t="n">
        <f aca="false">$B$20*SIN(2*PI()*$B$21*B163)</f>
        <v>-0.951056516295152</v>
      </c>
      <c r="D163" s="22" t="n">
        <f aca="false">D162+E162</f>
        <v>0.00265281877124379</v>
      </c>
      <c r="E163" s="41" t="n">
        <f aca="false">(C163-D163)*($B$16/$B$17)</f>
        <v>-0.00953709335066396</v>
      </c>
      <c r="F163" s="24" t="n">
        <f aca="false">C163*(1-$B$19^(-B163/$B$17))</f>
        <v>-0.523719277011318</v>
      </c>
    </row>
    <row r="164" customFormat="false" ht="12.75" hidden="false" customHeight="false" outlineLevel="0" collapsed="false">
      <c r="B164" s="22" t="n">
        <f aca="false">B163+$B$16</f>
        <v>0.00810000000000001</v>
      </c>
      <c r="C164" s="41" t="n">
        <f aca="false">$B$20*SIN(2*PI()*$B$21*B164)</f>
        <v>-0.92977648588825</v>
      </c>
      <c r="D164" s="22" t="n">
        <f aca="false">D163+E163</f>
        <v>-0.00688427457942017</v>
      </c>
      <c r="E164" s="41" t="n">
        <f aca="false">(C164-D164)*($B$16/$B$17)</f>
        <v>-0.0092289221130883</v>
      </c>
      <c r="F164" s="24" t="n">
        <f aca="false">C164*(1-$B$19^(-B164/$B$17))</f>
        <v>-0.516157916356441</v>
      </c>
    </row>
    <row r="165" customFormat="false" ht="12.75" hidden="false" customHeight="false" outlineLevel="0" collapsed="false">
      <c r="B165" s="22" t="n">
        <f aca="false">B164+$B$16</f>
        <v>0.00820000000000001</v>
      </c>
      <c r="C165" s="41" t="n">
        <f aca="false">$B$20*SIN(2*PI()*$B$21*B165)</f>
        <v>-0.904827052466018</v>
      </c>
      <c r="D165" s="22" t="n">
        <f aca="false">D164+E164</f>
        <v>-0.0161131966925085</v>
      </c>
      <c r="E165" s="41" t="n">
        <f aca="false">(C165-D165)*($B$16/$B$17)</f>
        <v>-0.0088871385577351</v>
      </c>
      <c r="F165" s="24" t="n">
        <f aca="false">C165*(1-$B$19^(-B165/$B$17))</f>
        <v>-0.506312576706623</v>
      </c>
    </row>
    <row r="166" customFormat="false" ht="12.75" hidden="false" customHeight="false" outlineLevel="0" collapsed="false">
      <c r="B166" s="22" t="n">
        <f aca="false">B165+$B$16</f>
        <v>0.00830000000000001</v>
      </c>
      <c r="C166" s="41" t="n">
        <f aca="false">$B$20*SIN(2*PI()*$B$21*B166)</f>
        <v>-0.876306680043862</v>
      </c>
      <c r="D166" s="22" t="n">
        <f aca="false">D165+E165</f>
        <v>-0.0250003352502436</v>
      </c>
      <c r="E166" s="41" t="n">
        <f aca="false">(C166-D166)*($B$16/$B$17)</f>
        <v>-0.00851306344793618</v>
      </c>
      <c r="F166" s="24" t="n">
        <f aca="false">C166*(1-$B$19^(-B166/$B$17))</f>
        <v>-0.494193777611941</v>
      </c>
    </row>
    <row r="167" customFormat="false" ht="12.75" hidden="false" customHeight="false" outlineLevel="0" collapsed="false">
      <c r="B167" s="22" t="n">
        <f aca="false">B166+$B$16</f>
        <v>0.00840000000000001</v>
      </c>
      <c r="C167" s="41" t="n">
        <f aca="false">$B$20*SIN(2*PI()*$B$21*B167)</f>
        <v>-0.844327925502014</v>
      </c>
      <c r="D167" s="22" t="n">
        <f aca="false">D166+E166</f>
        <v>-0.0335133986981798</v>
      </c>
      <c r="E167" s="41" t="n">
        <f aca="false">(C167-D167)*($B$16/$B$17)</f>
        <v>-0.00810814526803834</v>
      </c>
      <c r="F167" s="24" t="n">
        <f aca="false">C167*(1-$B$19^(-B167/$B$17))</f>
        <v>-0.47982267483775</v>
      </c>
    </row>
    <row r="168" customFormat="false" ht="12.75" hidden="false" customHeight="false" outlineLevel="0" collapsed="false">
      <c r="B168" s="22" t="n">
        <f aca="false">B167+$B$16</f>
        <v>0.0085</v>
      </c>
      <c r="C168" s="41" t="n">
        <f aca="false">$B$20*SIN(2*PI()*$B$21*B168)</f>
        <v>-0.809016994374946</v>
      </c>
      <c r="D168" s="22" t="n">
        <f aca="false">D167+E167</f>
        <v>-0.0416215439662181</v>
      </c>
      <c r="E168" s="41" t="n">
        <f aca="false">(C168-D168)*($B$16/$B$17)</f>
        <v>-0.00767395450408728</v>
      </c>
      <c r="F168" s="24" t="n">
        <f aca="false">C168*(1-$B$19^(-B168/$B$17))</f>
        <v>-0.463231050778815</v>
      </c>
    </row>
    <row r="169" customFormat="false" ht="12.75" hidden="false" customHeight="false" outlineLevel="0" collapsed="false">
      <c r="B169" s="22" t="n">
        <f aca="false">B168+$B$16</f>
        <v>0.0086</v>
      </c>
      <c r="C169" s="41" t="n">
        <f aca="false">$B$20*SIN(2*PI()*$B$21*B169)</f>
        <v>-0.770513242775788</v>
      </c>
      <c r="D169" s="22" t="n">
        <f aca="false">D168+E168</f>
        <v>-0.0492954984703054</v>
      </c>
      <c r="E169" s="41" t="n">
        <f aca="false">(C169-D169)*($B$16/$B$17)</f>
        <v>-0.00721217744305483</v>
      </c>
      <c r="F169" s="24" t="n">
        <f aca="false">C169*(1-$B$19^(-B169/$B$17))</f>
        <v>-0.444461254509384</v>
      </c>
    </row>
    <row r="170" customFormat="false" ht="12.75" hidden="false" customHeight="false" outlineLevel="0" collapsed="false">
      <c r="B170" s="22" t="n">
        <f aca="false">B169+$B$16</f>
        <v>0.0087</v>
      </c>
      <c r="C170" s="41" t="n">
        <f aca="false">$B$20*SIN(2*PI()*$B$21*B170)</f>
        <v>-0.72896862742141</v>
      </c>
      <c r="D170" s="22" t="n">
        <f aca="false">D169+E169</f>
        <v>-0.0565076759133602</v>
      </c>
      <c r="E170" s="41" t="n">
        <f aca="false">(C170-D170)*($B$16/$B$17)</f>
        <v>-0.0067246095150805</v>
      </c>
      <c r="F170" s="24" t="n">
        <f aca="false">C170*(1-$B$19^(-B170/$B$17))</f>
        <v>-0.423566091610285</v>
      </c>
    </row>
    <row r="171" customFormat="false" ht="12.75" hidden="false" customHeight="false" outlineLevel="0" collapsed="false">
      <c r="B171" s="22" t="n">
        <f aca="false">B170+$B$16</f>
        <v>0.0088</v>
      </c>
      <c r="C171" s="41" t="n">
        <f aca="false">$B$20*SIN(2*PI()*$B$21*B171)</f>
        <v>-0.684547105928688</v>
      </c>
      <c r="D171" s="22" t="n">
        <f aca="false">D170+E170</f>
        <v>-0.0632322854284407</v>
      </c>
      <c r="E171" s="41" t="n">
        <f aca="false">(C171-D171)*($B$16/$B$17)</f>
        <v>-0.00621314820500247</v>
      </c>
      <c r="F171" s="24" t="n">
        <f aca="false">C171*(1-$B$19^(-B171/$B$17))</f>
        <v>-0.400608664148386</v>
      </c>
    </row>
    <row r="172" customFormat="false" ht="12.75" hidden="false" customHeight="false" outlineLevel="0" collapsed="false">
      <c r="B172" s="22" t="n">
        <f aca="false">B171+$B$16</f>
        <v>0.0089</v>
      </c>
      <c r="C172" s="41" t="n">
        <f aca="false">$B$20*SIN(2*PI()*$B$21*B172)</f>
        <v>-0.637423989748689</v>
      </c>
      <c r="D172" s="22" t="n">
        <f aca="false">D171+E171</f>
        <v>-0.0694454336334432</v>
      </c>
      <c r="E172" s="41" t="n">
        <f aca="false">(C172-D172)*($B$16/$B$17)</f>
        <v>-0.00567978556115246</v>
      </c>
      <c r="F172" s="24" t="n">
        <f aca="false">C172*(1-$B$19^(-B172/$B$17))</f>
        <v>-0.375662161416037</v>
      </c>
    </row>
    <row r="173" customFormat="false" ht="12.75" hidden="false" customHeight="false" outlineLevel="0" collapsed="false">
      <c r="B173" s="22" t="n">
        <f aca="false">B172+$B$16</f>
        <v>0.009</v>
      </c>
      <c r="C173" s="41" t="n">
        <f aca="false">$B$20*SIN(2*PI()*$B$21*B173)</f>
        <v>-0.587785252292473</v>
      </c>
      <c r="D173" s="22" t="n">
        <f aca="false">D172+E172</f>
        <v>-0.0751252191945956</v>
      </c>
      <c r="E173" s="41" t="n">
        <f aca="false">(C173-D173)*($B$16/$B$17)</f>
        <v>-0.00512660033097877</v>
      </c>
      <c r="F173" s="24" t="n">
        <f aca="false">C173*(1-$B$19^(-B173/$B$17))</f>
        <v>-0.348809602267379</v>
      </c>
    </row>
    <row r="174" customFormat="false" ht="12.75" hidden="false" customHeight="false" outlineLevel="0" collapsed="false">
      <c r="B174" s="22" t="n">
        <f aca="false">B173+$B$16</f>
        <v>0.0091</v>
      </c>
      <c r="C174" s="41" t="n">
        <f aca="false">$B$20*SIN(2*PI()*$B$21*B174)</f>
        <v>-0.535826794978996</v>
      </c>
      <c r="D174" s="22" t="n">
        <f aca="false">D173+E173</f>
        <v>-0.0802518195255744</v>
      </c>
      <c r="E174" s="41" t="n">
        <f aca="false">(C174-D174)*($B$16/$B$17)</f>
        <v>-0.00455574975453422</v>
      </c>
      <c r="F174" s="24" t="n">
        <f aca="false">C174*(1-$B$19^(-B174/$B$17))</f>
        <v>-0.320143530113645</v>
      </c>
    </row>
    <row r="175" customFormat="false" ht="12.75" hidden="false" customHeight="false" outlineLevel="0" collapsed="false">
      <c r="B175" s="22" t="n">
        <f aca="false">B174+$B$16</f>
        <v>0.0092</v>
      </c>
      <c r="C175" s="41" t="n">
        <f aca="false">$B$20*SIN(2*PI()*$B$21*B175)</f>
        <v>-0.481753674101715</v>
      </c>
      <c r="D175" s="22" t="n">
        <f aca="false">D174+E174</f>
        <v>-0.0848075692801086</v>
      </c>
      <c r="E175" s="41" t="n">
        <f aca="false">(C175-D175)*($B$16/$B$17)</f>
        <v>-0.00396946104821607</v>
      </c>
      <c r="F175" s="24" t="n">
        <f aca="false">C175*(1-$B$19^(-B175/$B$17))</f>
        <v>-0.289765661859758</v>
      </c>
    </row>
    <row r="176" customFormat="false" ht="12.75" hidden="false" customHeight="false" outlineLevel="0" collapsed="false">
      <c r="B176" s="22" t="n">
        <f aca="false">B175+$B$16</f>
        <v>0.0093</v>
      </c>
      <c r="C176" s="41" t="n">
        <f aca="false">$B$20*SIN(2*PI()*$B$21*B176)</f>
        <v>-0.425779291565073</v>
      </c>
      <c r="D176" s="22" t="n">
        <f aca="false">D175+E175</f>
        <v>-0.0887770303283247</v>
      </c>
      <c r="E176" s="41" t="n">
        <f aca="false">(C176-D176)*($B$16/$B$17)</f>
        <v>-0.00337002261236748</v>
      </c>
      <c r="F176" s="24" t="n">
        <f aca="false">C176*(1-$B$19^(-B176/$B$17))</f>
        <v>-0.257786492278681</v>
      </c>
    </row>
    <row r="177" customFormat="false" ht="12.75" hidden="false" customHeight="false" outlineLevel="0" collapsed="false">
      <c r="B177" s="22" t="n">
        <f aca="false">B176+$B$16</f>
        <v>0.0094</v>
      </c>
      <c r="C177" s="41" t="n">
        <f aca="false">$B$20*SIN(2*PI()*$B$21*B177)</f>
        <v>-0.368124552684679</v>
      </c>
      <c r="D177" s="22" t="n">
        <f aca="false">D176+E176</f>
        <v>-0.0921470529406922</v>
      </c>
      <c r="E177" s="41" t="n">
        <f aca="false">(C177-D177)*($B$16/$B$17)</f>
        <v>-0.00275977499743987</v>
      </c>
      <c r="F177" s="24" t="n">
        <f aca="false">C177*(1-$B$19^(-B177/$B$17))</f>
        <v>-0.224324855527139</v>
      </c>
    </row>
    <row r="178" customFormat="false" ht="12.75" hidden="false" customHeight="false" outlineLevel="0" collapsed="false">
      <c r="B178" s="22" t="n">
        <f aca="false">B177+$B$16</f>
        <v>0.0095</v>
      </c>
      <c r="C178" s="41" t="n">
        <f aca="false">$B$20*SIN(2*PI()*$B$21*B178)</f>
        <v>-0.309016994374949</v>
      </c>
      <c r="D178" s="22" t="n">
        <f aca="false">D177+E177</f>
        <v>-0.094906827938132</v>
      </c>
      <c r="E178" s="41" t="n">
        <f aca="false">(C178-D178)*($B$16/$B$17)</f>
        <v>-0.00214110166436816</v>
      </c>
      <c r="F178" s="24" t="n">
        <f aca="false">C178*(1-$B$19^(-B178/$B$17))</f>
        <v>-0.189507445705547</v>
      </c>
    </row>
    <row r="179" customFormat="false" ht="12.75" hidden="false" customHeight="false" outlineLevel="0" collapsed="false">
      <c r="B179" s="22" t="n">
        <f aca="false">B178+$B$16</f>
        <v>0.0096</v>
      </c>
      <c r="C179" s="41" t="n">
        <f aca="false">$B$20*SIN(2*PI()*$B$21*B179)</f>
        <v>-0.248689887164856</v>
      </c>
      <c r="D179" s="22" t="n">
        <f aca="false">D178+E178</f>
        <v>-0.0970479296025002</v>
      </c>
      <c r="E179" s="41" t="n">
        <f aca="false">(C179-D179)*($B$16/$B$17)</f>
        <v>-0.00151641957562356</v>
      </c>
      <c r="F179" s="24" t="n">
        <f aca="false">C179*(1-$B$19^(-B179/$B$17))</f>
        <v>-0.153468298555479</v>
      </c>
    </row>
    <row r="180" customFormat="false" ht="12.75" hidden="false" customHeight="false" outlineLevel="0" collapsed="false">
      <c r="B180" s="22" t="n">
        <f aca="false">B179+$B$16</f>
        <v>0.0097</v>
      </c>
      <c r="C180" s="41" t="n">
        <f aca="false">$B$20*SIN(2*PI()*$B$21*B180)</f>
        <v>-0.187381314585726</v>
      </c>
      <c r="D180" s="22" t="n">
        <f aca="false">D179+E179</f>
        <v>-0.0985643491781238</v>
      </c>
      <c r="E180" s="41" t="n">
        <f aca="false">(C180-D180)*($B$16/$B$17)</f>
        <v>-0.000888169654076027</v>
      </c>
      <c r="F180" s="24" t="n">
        <f aca="false">C180*(1-$B$19^(-B180/$B$17))</f>
        <v>-0.11634823656876</v>
      </c>
    </row>
    <row r="181" customFormat="false" ht="12.75" hidden="false" customHeight="false" outlineLevel="0" collapsed="false">
      <c r="B181" s="22" t="n">
        <f aca="false">B180+$B$16</f>
        <v>0.0098</v>
      </c>
      <c r="C181" s="41" t="n">
        <f aca="false">$B$20*SIN(2*PI()*$B$21*B181)</f>
        <v>-0.125333233564306</v>
      </c>
      <c r="D181" s="22" t="n">
        <f aca="false">D180+E180</f>
        <v>-0.0994525188321998</v>
      </c>
      <c r="E181" s="41" t="n">
        <f aca="false">(C181-D181)*($B$16/$B$17)</f>
        <v>-0.000258807147321067</v>
      </c>
      <c r="F181" s="24" t="n">
        <f aca="false">C181*(1-$B$19^(-B181/$B$17))</f>
        <v>-0.0782942799526874</v>
      </c>
    </row>
    <row r="182" customFormat="false" ht="12.75" hidden="false" customHeight="false" outlineLevel="0" collapsed="false">
      <c r="B182" s="22" t="n">
        <f aca="false">B181+$B$16</f>
        <v>0.0099</v>
      </c>
      <c r="C182" s="41" t="n">
        <f aca="false">$B$20*SIN(2*PI()*$B$21*B182)</f>
        <v>-0.0627905195293159</v>
      </c>
      <c r="D182" s="22" t="n">
        <f aca="false">D181+E181</f>
        <v>-0.0997113259795208</v>
      </c>
      <c r="E182" s="41" t="n">
        <f aca="false">(C182-D182)*($B$16/$B$17)</f>
        <v>0.000369208064502049</v>
      </c>
      <c r="F182" s="24" t="n">
        <f aca="false">C182*(1-$B$19^(-B182/$B$17))</f>
        <v>-0.0394590260550575</v>
      </c>
    </row>
    <row r="183" customFormat="false" ht="12.75" hidden="false" customHeight="false" outlineLevel="0" collapsed="false">
      <c r="B183" s="22" t="n">
        <f aca="false">B182+$B$16</f>
        <v>0.01</v>
      </c>
      <c r="C183" s="41" t="n">
        <f aca="false">$B$20*SIN(2*PI()*$B$21*B183)</f>
        <v>-2.90946461892985E-015</v>
      </c>
      <c r="D183" s="22" t="n">
        <f aca="false">D182+E182</f>
        <v>-0.0993421179150188</v>
      </c>
      <c r="E183" s="41" t="n">
        <f aca="false">(C183-D183)*($B$16/$B$17)</f>
        <v>0.000993421179150159</v>
      </c>
      <c r="F183" s="24" t="n">
        <f aca="false">C183*(1-$B$19^(-B183/$B$17))</f>
        <v>-1.83913240080985E-015</v>
      </c>
    </row>
    <row r="184" customFormat="false" ht="12.75" hidden="false" customHeight="false" outlineLevel="0" collapsed="false">
      <c r="B184" s="22" t="n">
        <f aca="false">B183+$B$16</f>
        <v>0.0101</v>
      </c>
      <c r="C184" s="41" t="n">
        <f aca="false">$B$20*SIN(2*PI()*$B$21*B184)</f>
        <v>0.0627905195293101</v>
      </c>
      <c r="D184" s="22" t="n">
        <f aca="false">D183+E183</f>
        <v>-0.0983486967358686</v>
      </c>
      <c r="E184" s="41" t="n">
        <f aca="false">(C184-D184)*($B$16/$B$17)</f>
        <v>0.00161139216265179</v>
      </c>
      <c r="F184" s="24" t="n">
        <f aca="false">C184*(1-$B$19^(-B184/$B$17))</f>
        <v>0.0399210205795789</v>
      </c>
    </row>
    <row r="185" customFormat="false" ht="12.75" hidden="false" customHeight="false" outlineLevel="0" collapsed="false">
      <c r="B185" s="22" t="n">
        <f aca="false">B184+$B$16</f>
        <v>0.0102</v>
      </c>
      <c r="C185" s="41" t="n">
        <f aca="false">$B$20*SIN(2*PI()*$B$21*B185)</f>
        <v>0.125333233564301</v>
      </c>
      <c r="D185" s="22" t="n">
        <f aca="false">D184+E184</f>
        <v>-0.0967373045732169</v>
      </c>
      <c r="E185" s="41" t="n">
        <f aca="false">(C185-D185)*($B$16/$B$17)</f>
        <v>0.00222070538137518</v>
      </c>
      <c r="F185" s="24" t="n">
        <f aca="false">C185*(1-$B$19^(-B185/$B$17))</f>
        <v>0.0801387037054831</v>
      </c>
    </row>
    <row r="186" customFormat="false" ht="12.75" hidden="false" customHeight="false" outlineLevel="0" collapsed="false">
      <c r="B186" s="22" t="n">
        <f aca="false">B185+$B$16</f>
        <v>0.0103</v>
      </c>
      <c r="C186" s="41" t="n">
        <f aca="false">$B$20*SIN(2*PI()*$B$21*B186)</f>
        <v>0.187381314585721</v>
      </c>
      <c r="D186" s="22" t="n">
        <f aca="false">D185+E185</f>
        <v>-0.0945165991918417</v>
      </c>
      <c r="E186" s="41" t="n">
        <f aca="false">(C186-D186)*($B$16/$B$17)</f>
        <v>0.00281897913777562</v>
      </c>
      <c r="F186" s="24" t="n">
        <f aca="false">C186*(1-$B$19^(-B186/$B$17))</f>
        <v>0.120484880998021</v>
      </c>
    </row>
    <row r="187" customFormat="false" ht="12.75" hidden="false" customHeight="false" outlineLevel="0" collapsed="false">
      <c r="B187" s="22" t="n">
        <f aca="false">B186+$B$16</f>
        <v>0.0104</v>
      </c>
      <c r="C187" s="41" t="n">
        <f aca="false">$B$20*SIN(2*PI()*$B$21*B187)</f>
        <v>0.248689887164851</v>
      </c>
      <c r="D187" s="22" t="n">
        <f aca="false">D186+E186</f>
        <v>-0.0916976200540661</v>
      </c>
      <c r="E187" s="41" t="n">
        <f aca="false">(C187-D187)*($B$16/$B$17)</f>
        <v>0.00340387507218917</v>
      </c>
      <c r="F187" s="24" t="n">
        <f aca="false">C187*(1-$B$19^(-B187/$B$17))</f>
        <v>0.160789282190633</v>
      </c>
    </row>
    <row r="188" customFormat="false" ht="12.75" hidden="false" customHeight="false" outlineLevel="0" collapsed="false">
      <c r="B188" s="22" t="n">
        <f aca="false">B187+$B$16</f>
        <v>0.0105</v>
      </c>
      <c r="C188" s="41" t="n">
        <f aca="false">$B$20*SIN(2*PI()*$B$21*B188)</f>
        <v>0.309016994374943</v>
      </c>
      <c r="D188" s="22" t="n">
        <f aca="false">D187+E187</f>
        <v>-0.0882937449818769</v>
      </c>
      <c r="E188" s="41" t="n">
        <f aca="false">(C188-D188)*($B$16/$B$17)</f>
        <v>0.0039731073935682</v>
      </c>
      <c r="F188" s="24" t="n">
        <f aca="false">C188*(1-$B$19^(-B188/$B$17))</f>
        <v>0.200880282926281</v>
      </c>
    </row>
    <row r="189" customFormat="false" ht="12.75" hidden="false" customHeight="false" outlineLevel="0" collapsed="false">
      <c r="B189" s="22" t="n">
        <f aca="false">B188+$B$16</f>
        <v>0.0106</v>
      </c>
      <c r="C189" s="41" t="n">
        <f aca="false">$B$20*SIN(2*PI()*$B$21*B189)</f>
        <v>0.368124552684673</v>
      </c>
      <c r="D189" s="22" t="n">
        <f aca="false">D188+E188</f>
        <v>-0.0843206375883087</v>
      </c>
      <c r="E189" s="41" t="n">
        <f aca="false">(C189-D189)*($B$16/$B$17)</f>
        <v>0.00452445190272982</v>
      </c>
      <c r="F189" s="24" t="n">
        <f aca="false">C189*(1-$B$19^(-B189/$B$17))</f>
        <v>0.240585662481915</v>
      </c>
    </row>
    <row r="190" customFormat="false" ht="12.75" hidden="false" customHeight="false" outlineLevel="0" collapsed="false">
      <c r="B190" s="22" t="n">
        <f aca="false">B189+$B$16</f>
        <v>0.0107</v>
      </c>
      <c r="C190" s="41" t="n">
        <f aca="false">$B$20*SIN(2*PI()*$B$21*B190)</f>
        <v>0.425779291565068</v>
      </c>
      <c r="D190" s="22" t="n">
        <f aca="false">D189+E189</f>
        <v>-0.0797961856855789</v>
      </c>
      <c r="E190" s="41" t="n">
        <f aca="false">(C190-D190)*($B$16/$B$17)</f>
        <v>0.00505575477250647</v>
      </c>
      <c r="F190" s="24" t="n">
        <f aca="false">C190*(1-$B$19^(-B190/$B$17))</f>
        <v>0.279733368017746</v>
      </c>
    </row>
    <row r="191" customFormat="false" ht="12.75" hidden="false" customHeight="false" outlineLevel="0" collapsed="false">
      <c r="B191" s="22" t="n">
        <f aca="false">B190+$B$16</f>
        <v>0.0108</v>
      </c>
      <c r="C191" s="41" t="n">
        <f aca="false">$B$20*SIN(2*PI()*$B$21*B191)</f>
        <v>0.48175367410171</v>
      </c>
      <c r="D191" s="22" t="n">
        <f aca="false">D190+E190</f>
        <v>-0.0747404309130724</v>
      </c>
      <c r="E191" s="41" t="n">
        <f aca="false">(C191-D191)*($B$16/$B$17)</f>
        <v>0.00556494105014783</v>
      </c>
      <c r="F191" s="24" t="n">
        <f aca="false">C191*(1-$B$19^(-B191/$B$17))</f>
        <v>0.318152281913759</v>
      </c>
    </row>
    <row r="192" customFormat="false" ht="12.75" hidden="false" customHeight="false" outlineLevel="0" collapsed="false">
      <c r="B192" s="22" t="n">
        <f aca="false">B191+$B$16</f>
        <v>0.0109</v>
      </c>
      <c r="C192" s="41" t="n">
        <f aca="false">$B$20*SIN(2*PI()*$B$21*B192)</f>
        <v>0.535826794978991</v>
      </c>
      <c r="D192" s="22" t="n">
        <f aca="false">D191+E191</f>
        <v>-0.0691754898629246</v>
      </c>
      <c r="E192" s="41" t="n">
        <f aca="false">(C192-D192)*($B$16/$B$17)</f>
        <v>0.00605002284841916</v>
      </c>
      <c r="F192" s="24" t="n">
        <f aca="false">C192*(1-$B$19^(-B192/$B$17))</f>
        <v>0.355672988737038</v>
      </c>
    </row>
    <row r="193" customFormat="false" ht="12.75" hidden="false" customHeight="false" outlineLevel="0" collapsed="false">
      <c r="B193" s="22" t="n">
        <f aca="false">B192+$B$16</f>
        <v>0.011</v>
      </c>
      <c r="C193" s="41" t="n">
        <f aca="false">$B$20*SIN(2*PI()*$B$21*B193)</f>
        <v>0.587785252292468</v>
      </c>
      <c r="D193" s="22" t="n">
        <f aca="false">D192+E192</f>
        <v>-0.0631254670145054</v>
      </c>
      <c r="E193" s="41" t="n">
        <f aca="false">(C193-D193)*($B$16/$B$17)</f>
        <v>0.00650910719306973</v>
      </c>
      <c r="F193" s="24" t="n">
        <f aca="false">C193*(1-$B$19^(-B193/$B$17))</f>
        <v>0.392128538380124</v>
      </c>
    </row>
    <row r="194" customFormat="false" ht="12.75" hidden="false" customHeight="false" outlineLevel="0" collapsed="false">
      <c r="B194" s="22" t="n">
        <f aca="false">B193+$B$16</f>
        <v>0.0111</v>
      </c>
      <c r="C194" s="41" t="n">
        <f aca="false">$B$20*SIN(2*PI()*$B$21*B194)</f>
        <v>0.637423989748684</v>
      </c>
      <c r="D194" s="22" t="n">
        <f aca="false">D193+E193</f>
        <v>-0.0566163598214357</v>
      </c>
      <c r="E194" s="41" t="n">
        <f aca="false">(C194-D194)*($B$16/$B$17)</f>
        <v>0.0069404034957012</v>
      </c>
      <c r="F194" s="24" t="n">
        <f aca="false">C194*(1-$B$19^(-B194/$B$17))</f>
        <v>0.427355201922705</v>
      </c>
    </row>
    <row r="195" customFormat="false" ht="12.75" hidden="false" customHeight="false" outlineLevel="0" collapsed="false">
      <c r="B195" s="22" t="n">
        <f aca="false">B194+$B$16</f>
        <v>0.0112</v>
      </c>
      <c r="C195" s="41" t="n">
        <f aca="false">$B$20*SIN(2*PI()*$B$21*B195)</f>
        <v>0.684547105928683</v>
      </c>
      <c r="D195" s="22" t="n">
        <f aca="false">D194+E194</f>
        <v>-0.0496759563257345</v>
      </c>
      <c r="E195" s="41" t="n">
        <f aca="false">(C195-D195)*($B$16/$B$17)</f>
        <v>0.00734223062254417</v>
      </c>
      <c r="F195" s="24" t="n">
        <f aca="false">C195*(1-$B$19^(-B195/$B$17))</f>
        <v>0.461193216796475</v>
      </c>
    </row>
    <row r="196" customFormat="false" ht="12.75" hidden="false" customHeight="false" outlineLevel="0" collapsed="false">
      <c r="B196" s="22" t="n">
        <f aca="false">B195+$B$16</f>
        <v>0.0113</v>
      </c>
      <c r="C196" s="41" t="n">
        <f aca="false">$B$20*SIN(2*PI()*$B$21*B196)</f>
        <v>0.728968627421406</v>
      </c>
      <c r="D196" s="22" t="n">
        <f aca="false">D195+E195</f>
        <v>-0.0423337257031903</v>
      </c>
      <c r="E196" s="41" t="n">
        <f aca="false">(C196-D196)*($B$16/$B$17)</f>
        <v>0.00771302353124596</v>
      </c>
      <c r="F196" s="24" t="n">
        <f aca="false">C196*(1-$B$19^(-B196/$B$17))</f>
        <v>0.493487517875808</v>
      </c>
    </row>
    <row r="197" customFormat="false" ht="12.75" hidden="false" customHeight="false" outlineLevel="0" collapsed="false">
      <c r="B197" s="22" t="n">
        <f aca="false">B196+$B$16</f>
        <v>0.0114</v>
      </c>
      <c r="C197" s="41" t="n">
        <f aca="false">$B$20*SIN(2*PI()*$B$21*B197)</f>
        <v>0.770513242775784</v>
      </c>
      <c r="D197" s="22" t="n">
        <f aca="false">D196+E196</f>
        <v>-0.0346207021719443</v>
      </c>
      <c r="E197" s="41" t="n">
        <f aca="false">(C197-D197)*($B$16/$B$17)</f>
        <v>0.00805133944947728</v>
      </c>
      <c r="F197" s="24" t="n">
        <f aca="false">C197*(1-$B$19^(-B197/$B$17))</f>
        <v>0.524088451174723</v>
      </c>
    </row>
    <row r="198" customFormat="false" ht="12.75" hidden="false" customHeight="false" outlineLevel="0" collapsed="false">
      <c r="B198" s="22" t="n">
        <f aca="false">B197+$B$16</f>
        <v>0.0115</v>
      </c>
      <c r="C198" s="41" t="n">
        <f aca="false">$B$20*SIN(2*PI()*$B$21*B198)</f>
        <v>0.809016994374942</v>
      </c>
      <c r="D198" s="22" t="n">
        <f aca="false">D197+E197</f>
        <v>-0.0265693627224671</v>
      </c>
      <c r="E198" s="41" t="n">
        <f aca="false">(C198-D198)*($B$16/$B$17)</f>
        <v>0.00835586357097409</v>
      </c>
      <c r="F198" s="24" t="n">
        <f aca="false">C198*(1-$B$19^(-B198/$B$17))</f>
        <v>0.552852466903308</v>
      </c>
    </row>
    <row r="199" customFormat="false" ht="12.75" hidden="false" customHeight="false" outlineLevel="0" collapsed="false">
      <c r="B199" s="22" t="n">
        <f aca="false">B198+$B$16</f>
        <v>0.0116</v>
      </c>
      <c r="C199" s="41" t="n">
        <f aca="false">$B$20*SIN(2*PI()*$B$21*B199)</f>
        <v>0.84432792550201</v>
      </c>
      <c r="D199" s="22" t="n">
        <f aca="false">D198+E198</f>
        <v>-0.018213499151493</v>
      </c>
      <c r="E199" s="41" t="n">
        <f aca="false">(C199-D199)*($B$16/$B$17)</f>
        <v>0.00862541424653503</v>
      </c>
      <c r="F199" s="24" t="n">
        <f aca="false">C199*(1-$B$19^(-B199/$B$17))</f>
        <v>0.579642788723851</v>
      </c>
    </row>
    <row r="200" customFormat="false" ht="12.75" hidden="false" customHeight="false" outlineLevel="0" collapsed="false">
      <c r="B200" s="22" t="n">
        <f aca="false">B199+$B$16</f>
        <v>0.0117</v>
      </c>
      <c r="C200" s="41" t="n">
        <f aca="false">$B$20*SIN(2*PI()*$B$21*B200)</f>
        <v>0.876306680043859</v>
      </c>
      <c r="D200" s="22" t="n">
        <f aca="false">D199+E199</f>
        <v>-0.00958808490495794</v>
      </c>
      <c r="E200" s="41" t="n">
        <f aca="false">(C200-D200)*($B$16/$B$17)</f>
        <v>0.00885894764948817</v>
      </c>
      <c r="F200" s="24" t="n">
        <f aca="false">C200*(1-$B$19^(-B200/$B$17))</f>
        <v>0.604330056148133</v>
      </c>
    </row>
    <row r="201" customFormat="false" ht="12.75" hidden="false" customHeight="false" outlineLevel="0" collapsed="false">
      <c r="B201" s="22" t="n">
        <f aca="false">B200+$B$16</f>
        <v>0.0118</v>
      </c>
      <c r="C201" s="41" t="n">
        <f aca="false">$B$20*SIN(2*PI()*$B$21*B201)</f>
        <v>0.904827052466015</v>
      </c>
      <c r="D201" s="22" t="n">
        <f aca="false">D200+E200</f>
        <v>-0.000729137255469773</v>
      </c>
      <c r="E201" s="41" t="n">
        <f aca="false">(C201-D201)*($B$16/$B$17)</f>
        <v>0.00905556189721485</v>
      </c>
      <c r="F201" s="24" t="n">
        <f aca="false">C201*(1-$B$19^(-B201/$B$17))</f>
        <v>0.626792937132077</v>
      </c>
    </row>
    <row r="202" customFormat="false" ht="12.75" hidden="false" customHeight="false" outlineLevel="0" collapsed="false">
      <c r="B202" s="22" t="n">
        <f aca="false">B201+$B$16</f>
        <v>0.0119</v>
      </c>
      <c r="C202" s="41" t="n">
        <f aca="false">$B$20*SIN(2*PI()*$B$21*B202)</f>
        <v>0.929776485888248</v>
      </c>
      <c r="D202" s="22" t="n">
        <f aca="false">D201+E201</f>
        <v>0.00832642464174508</v>
      </c>
      <c r="E202" s="41" t="n">
        <f aca="false">(C202-D202)*($B$16/$B$17)</f>
        <v>0.00921450061246502</v>
      </c>
      <c r="F202" s="24" t="n">
        <f aca="false">C202*(1-$B$19^(-B202/$B$17))</f>
        <v>0.646918708051826</v>
      </c>
    </row>
    <row r="203" customFormat="false" ht="12.75" hidden="false" customHeight="false" outlineLevel="0" collapsed="false">
      <c r="B203" s="22" t="n">
        <f aca="false">B202+$B$16</f>
        <v>0.012</v>
      </c>
      <c r="C203" s="41" t="n">
        <f aca="false">$B$20*SIN(2*PI()*$B$21*B203)</f>
        <v>0.95105651629515</v>
      </c>
      <c r="D203" s="22" t="n">
        <f aca="false">D202+E202</f>
        <v>0.0175409252542101</v>
      </c>
      <c r="E203" s="41" t="n">
        <f aca="false">(C203-D203)*($B$16/$B$17)</f>
        <v>0.0093351559104094</v>
      </c>
      <c r="F203" s="24" t="n">
        <f aca="false">C203*(1-$B$19^(-B203/$B$17))</f>
        <v>0.664603798385667</v>
      </c>
    </row>
    <row r="204" customFormat="false" ht="12.75" hidden="false" customHeight="false" outlineLevel="0" collapsed="false">
      <c r="B204" s="22" t="n">
        <f aca="false">B203+$B$16</f>
        <v>0.0121</v>
      </c>
      <c r="C204" s="41" t="n">
        <f aca="false">$B$20*SIN(2*PI()*$B$21*B204)</f>
        <v>0.968583161128628</v>
      </c>
      <c r="D204" s="22" t="n">
        <f aca="false">D203+E203</f>
        <v>0.0268760811646195</v>
      </c>
      <c r="E204" s="41" t="n">
        <f aca="false">(C204-D204)*($B$16/$B$17)</f>
        <v>0.00941707079964009</v>
      </c>
      <c r="F204" s="24" t="n">
        <f aca="false">C204*(1-$B$19^(-B204/$B$17))</f>
        <v>0.67975429757847</v>
      </c>
    </row>
    <row r="205" customFormat="false" ht="12.75" hidden="false" customHeight="false" outlineLevel="0" collapsed="false">
      <c r="B205" s="22" t="n">
        <f aca="false">B204+$B$16</f>
        <v>0.0122</v>
      </c>
      <c r="C205" s="41" t="n">
        <f aca="false">$B$20*SIN(2*PI()*$B$21*B205)</f>
        <v>0.982287250728687</v>
      </c>
      <c r="D205" s="22" t="n">
        <f aca="false">D204+E204</f>
        <v>0.0362931519642596</v>
      </c>
      <c r="E205" s="41" t="n">
        <f aca="false">(C205-D205)*($B$16/$B$17)</f>
        <v>0.00945994098764427</v>
      </c>
      <c r="F205" s="24" t="n">
        <f aca="false">C205*(1-$B$19^(-B205/$B$17))</f>
        <v>0.692286421728724</v>
      </c>
    </row>
    <row r="206" customFormat="false" ht="12.75" hidden="false" customHeight="false" outlineLevel="0" collapsed="false">
      <c r="B206" s="22" t="n">
        <f aca="false">B205+$B$16</f>
        <v>0.0123</v>
      </c>
      <c r="C206" s="41" t="n">
        <f aca="false">$B$20*SIN(2*PI()*$B$21*B206)</f>
        <v>0.992114701314476</v>
      </c>
      <c r="D206" s="22" t="n">
        <f aca="false">D205+E205</f>
        <v>0.0457530929519039</v>
      </c>
      <c r="E206" s="41" t="n">
        <f aca="false">(C206-D206)*($B$16/$B$17)</f>
        <v>0.00946361608362572</v>
      </c>
      <c r="F206" s="24" t="n">
        <f aca="false">C206*(1-$B$19^(-B206/$B$17))</f>
        <v>0.702126937912191</v>
      </c>
    </row>
    <row r="207" customFormat="false" ht="12.75" hidden="false" customHeight="false" outlineLevel="0" collapsed="false">
      <c r="B207" s="22" t="n">
        <f aca="false">B206+$B$16</f>
        <v>0.0124</v>
      </c>
      <c r="C207" s="41" t="n">
        <f aca="false">$B$20*SIN(2*PI()*$B$21*B207)</f>
        <v>0.998026728428271</v>
      </c>
      <c r="D207" s="22" t="n">
        <f aca="false">D206+E206</f>
        <v>0.0552167090355296</v>
      </c>
      <c r="E207" s="41" t="n">
        <f aca="false">(C207-D207)*($B$16/$B$17)</f>
        <v>0.00942810019392741</v>
      </c>
      <c r="F207" s="24" t="n">
        <f aca="false">C207*(1-$B$19^(-B207/$B$17))</f>
        <v>0.709213544139785</v>
      </c>
    </row>
    <row r="208" customFormat="false" ht="12.75" hidden="false" customHeight="false" outlineLevel="0" collapsed="false">
      <c r="B208" s="22" t="n">
        <f aca="false">B207+$B$16</f>
        <v>0.0125</v>
      </c>
      <c r="C208" s="41" t="n">
        <f aca="false">$B$20*SIN(2*PI()*$B$21*B208)</f>
        <v>1</v>
      </c>
      <c r="D208" s="22" t="n">
        <f aca="false">D207+E207</f>
        <v>0.064644809229457</v>
      </c>
      <c r="E208" s="41" t="n">
        <f aca="false">(C208-D208)*($B$16/$B$17)</f>
        <v>0.00935355190770543</v>
      </c>
      <c r="F208" s="24" t="n">
        <f aca="false">C208*(1-$B$19^(-B208/$B$17))</f>
        <v>0.713495203139809</v>
      </c>
    </row>
    <row r="209" customFormat="false" ht="12.75" hidden="false" customHeight="false" outlineLevel="0" collapsed="false">
      <c r="B209" s="22" t="n">
        <f aca="false">B208+$B$16</f>
        <v>0.0126</v>
      </c>
      <c r="C209" s="41" t="n">
        <f aca="false">$B$20*SIN(2*PI()*$B$21*B209)</f>
        <v>0.998026728428272</v>
      </c>
      <c r="D209" s="22" t="n">
        <f aca="false">D208+E208</f>
        <v>0.0739983611371624</v>
      </c>
      <c r="E209" s="41" t="n">
        <f aca="false">(C209-D209)*($B$16/$B$17)</f>
        <v>0.0092402836729111</v>
      </c>
      <c r="F209" s="24" t="n">
        <f aca="false">C209*(1-$B$19^(-B209/$B$17))</f>
        <v>0.714932428355199</v>
      </c>
    </row>
    <row r="210" customFormat="false" ht="12.75" hidden="false" customHeight="false" outlineLevel="0" collapsed="false">
      <c r="B210" s="22" t="n">
        <f aca="false">B209+$B$16</f>
        <v>0.0127</v>
      </c>
      <c r="C210" s="41" t="n">
        <f aca="false">$B$20*SIN(2*PI()*$B$21*B210)</f>
        <v>0.99211470131448</v>
      </c>
      <c r="D210" s="22" t="n">
        <f aca="false">D209+E209</f>
        <v>0.0832386448100735</v>
      </c>
      <c r="E210" s="41" t="n">
        <f aca="false">(C210-D210)*($B$16/$B$17)</f>
        <v>0.00908876056504406</v>
      </c>
      <c r="F210" s="24" t="n">
        <f aca="false">C210*(1-$B$19^(-B210/$B$17))</f>
        <v>0.71349752075416</v>
      </c>
    </row>
    <row r="211" customFormat="false" ht="12.75" hidden="false" customHeight="false" outlineLevel="0" collapsed="false">
      <c r="B211" s="22" t="n">
        <f aca="false">B210+$B$16</f>
        <v>0.0128</v>
      </c>
      <c r="C211" s="41" t="n">
        <f aca="false">$B$20*SIN(2*PI()*$B$21*B211)</f>
        <v>0.982287250728691</v>
      </c>
      <c r="D211" s="22" t="n">
        <f aca="false">D210+E210</f>
        <v>0.0923274053751176</v>
      </c>
      <c r="E211" s="41" t="n">
        <f aca="false">(C211-D211)*($B$16/$B$17)</f>
        <v>0.00889959845353574</v>
      </c>
      <c r="F211" s="24" t="n">
        <f aca="false">C211*(1-$B$19^(-B211/$B$17))</f>
        <v>0.709174755266495</v>
      </c>
    </row>
    <row r="212" customFormat="false" ht="12.75" hidden="false" customHeight="false" outlineLevel="0" collapsed="false">
      <c r="B212" s="22" t="n">
        <f aca="false">B211+$B$16</f>
        <v>0.0129</v>
      </c>
      <c r="C212" s="41" t="n">
        <f aca="false">$B$20*SIN(2*PI()*$B$21*B212)</f>
        <v>0.968583161128635</v>
      </c>
      <c r="D212" s="22" t="n">
        <f aca="false">D211+E211</f>
        <v>0.101227003828653</v>
      </c>
      <c r="E212" s="41" t="n">
        <f aca="false">(C212-D212)*($B$16/$B$17)</f>
        <v>0.00867356157299981</v>
      </c>
      <c r="F212" s="24" t="n">
        <f aca="false">C212*(1-$B$19^(-B212/$B$17))</f>
        <v>0.701960515877206</v>
      </c>
    </row>
    <row r="213" customFormat="false" ht="12.75" hidden="false" customHeight="false" outlineLevel="0" collapsed="false">
      <c r="B213" s="22" t="n">
        <f aca="false">B212+$B$16</f>
        <v>0.013</v>
      </c>
      <c r="C213" s="41" t="n">
        <f aca="false">$B$20*SIN(2*PI()*$B$21*B213)</f>
        <v>0.951056516295158</v>
      </c>
      <c r="D213" s="22" t="n">
        <f aca="false">D212+E212</f>
        <v>0.109900565401653</v>
      </c>
      <c r="E213" s="41" t="n">
        <f aca="false">(C213-D213)*($B$16/$B$17)</f>
        <v>0.00841155950893505</v>
      </c>
      <c r="F213" s="24" t="n">
        <f aca="false">C213*(1-$B$19^(-B213/$B$17))</f>
        <v>0.691863378632556</v>
      </c>
    </row>
    <row r="214" customFormat="false" ht="12.75" hidden="false" customHeight="false" outlineLevel="0" collapsed="false">
      <c r="B214" s="22" t="n">
        <f aca="false">B213+$B$16</f>
        <v>0.0131</v>
      </c>
      <c r="C214" s="41" t="n">
        <f aca="false">$B$20*SIN(2*PI()*$B$21*B214)</f>
        <v>0.929776485888257</v>
      </c>
      <c r="D214" s="22" t="n">
        <f aca="false">D213+E213</f>
        <v>0.118312124910588</v>
      </c>
      <c r="E214" s="41" t="n">
        <f aca="false">(C214-D214)*($B$16/$B$17)</f>
        <v>0.00811464360977669</v>
      </c>
      <c r="F214" s="24" t="n">
        <f aca="false">C214*(1-$B$19^(-B214/$B$17))</f>
        <v>0.67890414204073</v>
      </c>
    </row>
    <row r="215" customFormat="false" ht="12.75" hidden="false" customHeight="false" outlineLevel="0" collapsed="false">
      <c r="B215" s="22" t="n">
        <f aca="false">B214+$B$16</f>
        <v>0.0132</v>
      </c>
      <c r="C215" s="41" t="n">
        <f aca="false">$B$20*SIN(2*PI()*$B$21*B215)</f>
        <v>0.904827052466026</v>
      </c>
      <c r="D215" s="22" t="n">
        <f aca="false">D214+E214</f>
        <v>0.126426768520365</v>
      </c>
      <c r="E215" s="41" t="n">
        <f aca="false">(C215-D215)*($B$16/$B$17)</f>
        <v>0.00778400283945661</v>
      </c>
      <c r="F215" s="24" t="n">
        <f aca="false">C215*(1-$B$19^(-B215/$B$17))</f>
        <v>0.663115804578643</v>
      </c>
    </row>
    <row r="216" customFormat="false" ht="12.75" hidden="false" customHeight="false" outlineLevel="0" collapsed="false">
      <c r="B216" s="22" t="n">
        <f aca="false">B215+$B$16</f>
        <v>0.0133</v>
      </c>
      <c r="C216" s="41" t="n">
        <f aca="false">$B$20*SIN(2*PI()*$B$21*B216)</f>
        <v>0.876306680043871</v>
      </c>
      <c r="D216" s="22" t="n">
        <f aca="false">D215+E215</f>
        <v>0.134210771359821</v>
      </c>
      <c r="E216" s="41" t="n">
        <f aca="false">(C216-D216)*($B$16/$B$17)</f>
        <v>0.0074209590868405</v>
      </c>
      <c r="F216" s="24" t="n">
        <f aca="false">C216*(1-$B$19^(-B216/$B$17))</f>
        <v>0.644543489247126</v>
      </c>
    </row>
    <row r="217" customFormat="false" ht="12.75" hidden="false" customHeight="false" outlineLevel="0" collapsed="false">
      <c r="B217" s="22" t="n">
        <f aca="false">B216+$B$16</f>
        <v>0.0134</v>
      </c>
      <c r="C217" s="41" t="n">
        <f aca="false">$B$20*SIN(2*PI()*$B$21*B217)</f>
        <v>0.844327925502024</v>
      </c>
      <c r="D217" s="22" t="n">
        <f aca="false">D216+E216</f>
        <v>0.141631730446662</v>
      </c>
      <c r="E217" s="41" t="n">
        <f aca="false">(C217-D217)*($B$16/$B$17)</f>
        <v>0.00702696195055362</v>
      </c>
      <c r="F217" s="24" t="n">
        <f aca="false">C217*(1-$B$19^(-B217/$B$17))</f>
        <v>0.623244315347906</v>
      </c>
    </row>
    <row r="218" customFormat="false" ht="12.75" hidden="false" customHeight="false" outlineLevel="0" collapsed="false">
      <c r="B218" s="22" t="n">
        <f aca="false">B217+$B$16</f>
        <v>0.0135</v>
      </c>
      <c r="C218" s="41" t="n">
        <f aca="false">$B$20*SIN(2*PI()*$B$21*B218)</f>
        <v>0.809016994374957</v>
      </c>
      <c r="D218" s="22" t="n">
        <f aca="false">D217+E217</f>
        <v>0.148658692397216</v>
      </c>
      <c r="E218" s="41" t="n">
        <f aca="false">(C218-D218)*($B$16/$B$17)</f>
        <v>0.00660358301977742</v>
      </c>
      <c r="F218" s="24" t="n">
        <f aca="false">C218*(1-$B$19^(-B218/$B$17))</f>
        <v>0.599287217886236</v>
      </c>
    </row>
    <row r="219" customFormat="false" ht="12.75" hidden="false" customHeight="false" outlineLevel="0" collapsed="false">
      <c r="B219" s="22" t="n">
        <f aca="false">B218+$B$16</f>
        <v>0.0136</v>
      </c>
      <c r="C219" s="41" t="n">
        <f aca="false">$B$20*SIN(2*PI()*$B$21*B219)</f>
        <v>0.7705132427758</v>
      </c>
      <c r="D219" s="22" t="n">
        <f aca="false">D218+E218</f>
        <v>0.155262275416993</v>
      </c>
      <c r="E219" s="41" t="n">
        <f aca="false">(C219-D219)*($B$16/$B$17)</f>
        <v>0.00615250967358807</v>
      </c>
      <c r="F219" s="24" t="n">
        <f aca="false">C219*(1-$B$19^(-B219/$B$17))</f>
        <v>0.572752715231958</v>
      </c>
    </row>
    <row r="220" customFormat="false" ht="12.75" hidden="false" customHeight="false" outlineLevel="0" collapsed="false">
      <c r="B220" s="22" t="n">
        <f aca="false">B219+$B$16</f>
        <v>0.0137</v>
      </c>
      <c r="C220" s="41" t="n">
        <f aca="false">$B$20*SIN(2*PI()*$B$21*B220)</f>
        <v>0.728968627421423</v>
      </c>
      <c r="D220" s="22" t="n">
        <f aca="false">D219+E219</f>
        <v>0.161414785090581</v>
      </c>
      <c r="E220" s="41" t="n">
        <f aca="false">(C220-D220)*($B$16/$B$17)</f>
        <v>0.00567553842330842</v>
      </c>
      <c r="F220" s="24" t="n">
        <f aca="false">C220*(1-$B$19^(-B220/$B$17))</f>
        <v>0.543732625897986</v>
      </c>
    </row>
    <row r="221" customFormat="false" ht="12.75" hidden="false" customHeight="false" outlineLevel="0" collapsed="false">
      <c r="B221" s="22" t="n">
        <f aca="false">B220+$B$16</f>
        <v>0.0138</v>
      </c>
      <c r="C221" s="41" t="n">
        <f aca="false">$B$20*SIN(2*PI()*$B$21*B221)</f>
        <v>0.684547105928701</v>
      </c>
      <c r="D221" s="22" t="n">
        <f aca="false">D220+E220</f>
        <v>0.167090323513889</v>
      </c>
      <c r="E221" s="41" t="n">
        <f aca="false">(C221-D221)*($B$16/$B$17)</f>
        <v>0.00517456782414812</v>
      </c>
      <c r="F221" s="24" t="n">
        <f aca="false">C221*(1-$B$19^(-B221/$B$17))</f>
        <v>0.512329735517914</v>
      </c>
    </row>
    <row r="222" customFormat="false" ht="12.75" hidden="false" customHeight="false" outlineLevel="0" collapsed="false">
      <c r="B222" s="22" t="n">
        <f aca="false">B221+$B$16</f>
        <v>0.0139</v>
      </c>
      <c r="C222" s="41" t="n">
        <f aca="false">$B$20*SIN(2*PI()*$B$21*B222)</f>
        <v>0.637423989748703</v>
      </c>
      <c r="D222" s="22" t="n">
        <f aca="false">D221+E221</f>
        <v>0.172264891338038</v>
      </c>
      <c r="E222" s="41" t="n">
        <f aca="false">(C222-D222)*($B$16/$B$17)</f>
        <v>0.00465159098410666</v>
      </c>
      <c r="F222" s="24" t="n">
        <f aca="false">C222*(1-$B$19^(-B222/$B$17))</f>
        <v>0.478657415322511</v>
      </c>
    </row>
    <row r="223" customFormat="false" ht="12.75" hidden="false" customHeight="false" outlineLevel="0" collapsed="false">
      <c r="B223" s="22" t="n">
        <f aca="false">B222+$B$16</f>
        <v>0.014</v>
      </c>
      <c r="C223" s="41" t="n">
        <f aca="false">$B$20*SIN(2*PI()*$B$21*B223)</f>
        <v>0.587785252292488</v>
      </c>
      <c r="D223" s="22" t="n">
        <f aca="false">D222+E222</f>
        <v>0.176916482322144</v>
      </c>
      <c r="E223" s="41" t="n">
        <f aca="false">(C223-D223)*($B$16/$B$17)</f>
        <v>0.00410868769970344</v>
      </c>
      <c r="F223" s="24" t="n">
        <f aca="false">C223*(1-$B$19^(-B223/$B$17))</f>
        <v>0.442839193627508</v>
      </c>
    </row>
    <row r="224" customFormat="false" ht="12.75" hidden="false" customHeight="false" outlineLevel="0" collapsed="false">
      <c r="B224" s="22" t="n">
        <f aca="false">B223+$B$16</f>
        <v>0.0141</v>
      </c>
      <c r="C224" s="41" t="n">
        <f aca="false">$B$20*SIN(2*PI()*$B$21*B224)</f>
        <v>0.535826794979012</v>
      </c>
      <c r="D224" s="22" t="n">
        <f aca="false">D223+E223</f>
        <v>0.181025170021848</v>
      </c>
      <c r="E224" s="41" t="n">
        <f aca="false">(C224-D224)*($B$16/$B$17)</f>
        <v>0.00354801624957165</v>
      </c>
      <c r="F224" s="24" t="n">
        <f aca="false">C224*(1-$B$19^(-B224/$B$17))</f>
        <v>0.405008282051252</v>
      </c>
    </row>
    <row r="225" customFormat="false" ht="12.75" hidden="false" customHeight="false" outlineLevel="0" collapsed="false">
      <c r="B225" s="22" t="n">
        <f aca="false">B224+$B$16</f>
        <v>0.0142</v>
      </c>
      <c r="C225" s="41" t="n">
        <f aca="false">$B$20*SIN(2*PI()*$B$21*B225)</f>
        <v>0.481753674101732</v>
      </c>
      <c r="D225" s="22" t="n">
        <f aca="false">D224+E224</f>
        <v>0.184573186271419</v>
      </c>
      <c r="E225" s="41" t="n">
        <f aca="false">(C225-D225)*($B$16/$B$17)</f>
        <v>0.00297180487830312</v>
      </c>
      <c r="F225" s="24" t="n">
        <f aca="false">C225*(1-$B$19^(-B225/$B$17))</f>
        <v>0.365307058379696</v>
      </c>
    </row>
    <row r="226" customFormat="false" ht="12.75" hidden="false" customHeight="false" outlineLevel="0" collapsed="false">
      <c r="B226" s="22" t="n">
        <f aca="false">B225+$B$16</f>
        <v>0.0143</v>
      </c>
      <c r="C226" s="41" t="n">
        <f aca="false">$B$20*SIN(2*PI()*$B$21*B226)</f>
        <v>0.42577929156509</v>
      </c>
      <c r="D226" s="22" t="n">
        <f aca="false">D225+E225</f>
        <v>0.187544991149722</v>
      </c>
      <c r="E226" s="41" t="n">
        <f aca="false">(C226-D226)*($B$16/$B$17)</f>
        <v>0.00238234300415368</v>
      </c>
      <c r="F226" s="24" t="n">
        <f aca="false">C226*(1-$B$19^(-B226/$B$17))</f>
        <v>0.323886508186938</v>
      </c>
    </row>
    <row r="227" customFormat="false" ht="12.75" hidden="false" customHeight="false" outlineLevel="0" collapsed="false">
      <c r="B227" s="22" t="n">
        <f aca="false">B226+$B$16</f>
        <v>0.0144</v>
      </c>
      <c r="C227" s="41" t="n">
        <f aca="false">$B$20*SIN(2*PI()*$B$21*B227)</f>
        <v>0.368124552684696</v>
      </c>
      <c r="D227" s="22" t="n">
        <f aca="false">D226+E226</f>
        <v>0.189927334153876</v>
      </c>
      <c r="E227" s="41" t="n">
        <f aca="false">(C227-D227)*($B$16/$B$17)</f>
        <v>0.0017819721853082</v>
      </c>
      <c r="F227" s="24" t="n">
        <f aca="false">C227*(1-$B$19^(-B227/$B$17))</f>
        <v>0.280905627501252</v>
      </c>
    </row>
    <row r="228" customFormat="false" ht="12.75" hidden="false" customHeight="false" outlineLevel="0" collapsed="false">
      <c r="B228" s="22" t="n">
        <f aca="false">B227+$B$16</f>
        <v>0.0145</v>
      </c>
      <c r="C228" s="41" t="n">
        <f aca="false">$B$20*SIN(2*PI()*$B$21*B228)</f>
        <v>0.309016994374966</v>
      </c>
      <c r="D228" s="22" t="n">
        <f aca="false">D227+E227</f>
        <v>0.191709306339184</v>
      </c>
      <c r="E228" s="41" t="n">
        <f aca="false">(C228-D228)*($B$16/$B$17)</f>
        <v>0.00117307688035782</v>
      </c>
      <c r="F228" s="24" t="n">
        <f aca="false">C228*(1-$B$19^(-B228/$B$17))</f>
        <v>0.236530788978551</v>
      </c>
    </row>
    <row r="229" customFormat="false" ht="12.75" hidden="false" customHeight="false" outlineLevel="0" collapsed="false">
      <c r="B229" s="22" t="n">
        <f aca="false">B228+$B$16</f>
        <v>0.0146</v>
      </c>
      <c r="C229" s="41" t="n">
        <f aca="false">$B$20*SIN(2*PI()*$B$21*B229)</f>
        <v>0.248689887164874</v>
      </c>
      <c r="D229" s="22" t="n">
        <f aca="false">D228+E228</f>
        <v>0.192882383219542</v>
      </c>
      <c r="E229" s="41" t="n">
        <f aca="false">(C229-D229)*($B$16/$B$17)</f>
        <v>0.000558075039453322</v>
      </c>
      <c r="F229" s="24" t="n">
        <f aca="false">C229*(1-$B$19^(-B229/$B$17))</f>
        <v>0.19093507420674</v>
      </c>
    </row>
    <row r="230" customFormat="false" ht="12.75" hidden="false" customHeight="false" outlineLevel="0" collapsed="false">
      <c r="B230" s="22" t="n">
        <f aca="false">B229+$B$16</f>
        <v>0.0147</v>
      </c>
      <c r="C230" s="41" t="n">
        <f aca="false">$B$20*SIN(2*PI()*$B$21*B230)</f>
        <v>0.187381314585745</v>
      </c>
      <c r="D230" s="22" t="n">
        <f aca="false">D229+E229</f>
        <v>0.193440458258996</v>
      </c>
      <c r="E230" s="41" t="n">
        <f aca="false">(C230-D230)*($B$16/$B$17)</f>
        <v>-6.05914367325064E-005</v>
      </c>
      <c r="F230" s="24" t="n">
        <f aca="false">C230*(1-$B$19^(-B230/$B$17))</f>
        <v>0.144297574914691</v>
      </c>
    </row>
    <row r="231" customFormat="false" ht="12.75" hidden="false" customHeight="false" outlineLevel="0" collapsed="false">
      <c r="B231" s="22" t="n">
        <f aca="false">B230+$B$16</f>
        <v>0.0148</v>
      </c>
      <c r="C231" s="41" t="n">
        <f aca="false">$B$20*SIN(2*PI()*$B$21*B231)</f>
        <v>0.125333233564325</v>
      </c>
      <c r="D231" s="22" t="n">
        <f aca="false">D230+E230</f>
        <v>0.193379866822263</v>
      </c>
      <c r="E231" s="41" t="n">
        <f aca="false">(C231-D231)*($B$16/$B$17)</f>
        <v>-0.000680466332579379</v>
      </c>
      <c r="F231" s="24" t="n">
        <f aca="false">C231*(1-$B$19^(-B231/$B$17))</f>
        <v>0.0968026659980734</v>
      </c>
    </row>
    <row r="232" customFormat="false" ht="12.75" hidden="false" customHeight="false" outlineLevel="0" collapsed="false">
      <c r="B232" s="22" t="n">
        <f aca="false">B231+$B$16</f>
        <v>0.0149</v>
      </c>
      <c r="C232" s="41" t="n">
        <f aca="false">$B$20*SIN(2*PI()*$B$21*B232)</f>
        <v>0.0627905195293347</v>
      </c>
      <c r="D232" s="22" t="n">
        <f aca="false">D231+E231</f>
        <v>0.192699400489684</v>
      </c>
      <c r="E232" s="41" t="n">
        <f aca="false">(C232-D232)*($B$16/$B$17)</f>
        <v>-0.00129908880960349</v>
      </c>
      <c r="F232" s="24" t="n">
        <f aca="false">C232*(1-$B$19^(-B232/$B$17))</f>
        <v>0.0486392534003074</v>
      </c>
    </row>
    <row r="233" customFormat="false" ht="12.75" hidden="false" customHeight="false" outlineLevel="0" collapsed="false">
      <c r="B233" s="22" t="n">
        <f aca="false">B232+$B$16</f>
        <v>0.015</v>
      </c>
      <c r="C233" s="41" t="n">
        <f aca="false">$B$20*SIN(2*PI()*$B$21*B233)</f>
        <v>2.16836761125472E-014</v>
      </c>
      <c r="D233" s="22" t="n">
        <f aca="false">D232+E232</f>
        <v>0.19140031168008</v>
      </c>
      <c r="E233" s="41" t="n">
        <f aca="false">(C233-D233)*($B$16/$B$17)</f>
        <v>-0.00191400311680058</v>
      </c>
      <c r="F233" s="24" t="n">
        <f aca="false">C233*(1-$B$19^(-B233/$B$17))</f>
        <v>1.68453939889478E-014</v>
      </c>
    </row>
    <row r="234" customFormat="false" ht="12.75" hidden="false" customHeight="false" outlineLevel="0" collapsed="false">
      <c r="B234" s="22" t="n">
        <f aca="false">B233+$B$16</f>
        <v>0.0151</v>
      </c>
      <c r="C234" s="41" t="n">
        <f aca="false">$B$20*SIN(2*PI()*$B$21*B234)</f>
        <v>-0.0627905195292914</v>
      </c>
      <c r="D234" s="22" t="n">
        <f aca="false">D233+E233</f>
        <v>0.18948630856328</v>
      </c>
      <c r="E234" s="41" t="n">
        <f aca="false">(C234-D234)*($B$16/$B$17)</f>
        <v>-0.00252276828092571</v>
      </c>
      <c r="F234" s="24" t="n">
        <f aca="false">C234*(1-$B$19^(-B234/$B$17))</f>
        <v>-0.0489194672440176</v>
      </c>
    </row>
    <row r="235" customFormat="false" ht="12.75" hidden="false" customHeight="false" outlineLevel="0" collapsed="false">
      <c r="B235" s="22" t="n">
        <f aca="false">B234+$B$16</f>
        <v>0.0152</v>
      </c>
      <c r="C235" s="41" t="n">
        <f aca="false">$B$20*SIN(2*PI()*$B$21*B235)</f>
        <v>-0.125333233564282</v>
      </c>
      <c r="D235" s="22" t="n">
        <f aca="false">D234+E234</f>
        <v>0.186963540282354</v>
      </c>
      <c r="E235" s="41" t="n">
        <f aca="false">(C235-D235)*($B$16/$B$17)</f>
        <v>-0.00312296773846636</v>
      </c>
      <c r="F235" s="24" t="n">
        <f aca="false">C235*(1-$B$19^(-B235/$B$17))</f>
        <v>-0.0979213655536151</v>
      </c>
    </row>
    <row r="236" customFormat="false" ht="12.75" hidden="false" customHeight="false" outlineLevel="0" collapsed="false">
      <c r="B236" s="22" t="n">
        <f aca="false">B235+$B$16</f>
        <v>0.0153</v>
      </c>
      <c r="C236" s="41" t="n">
        <f aca="false">$B$20*SIN(2*PI()*$B$21*B236)</f>
        <v>-0.187381314585702</v>
      </c>
      <c r="D236" s="22" t="n">
        <f aca="false">D235+E235</f>
        <v>0.183840572543887</v>
      </c>
      <c r="E236" s="41" t="n">
        <f aca="false">(C236-D236)*($B$16/$B$17)</f>
        <v>-0.0037122188712959</v>
      </c>
      <c r="F236" s="24" t="n">
        <f aca="false">C236*(1-$B$19^(-B236/$B$17))</f>
        <v>-0.146806576589336</v>
      </c>
    </row>
    <row r="237" customFormat="false" ht="12.75" hidden="false" customHeight="false" outlineLevel="0" collapsed="false">
      <c r="B237" s="22" t="n">
        <f aca="false">B236+$B$16</f>
        <v>0.0154</v>
      </c>
      <c r="C237" s="41" t="n">
        <f aca="false">$B$20*SIN(2*PI()*$B$21*B237)</f>
        <v>-0.248689887164832</v>
      </c>
      <c r="D237" s="22" t="n">
        <f aca="false">D236+E236</f>
        <v>0.180128353672592</v>
      </c>
      <c r="E237" s="41" t="n">
        <f aca="false">(C237-D237)*($B$16/$B$17)</f>
        <v>-0.00428818240837424</v>
      </c>
      <c r="F237" s="24" t="n">
        <f aca="false">C237*(1-$B$19^(-B237/$B$17))</f>
        <v>-0.195375475240684</v>
      </c>
    </row>
    <row r="238" customFormat="false" ht="12.75" hidden="false" customHeight="false" outlineLevel="0" collapsed="false">
      <c r="B238" s="22" t="n">
        <f aca="false">B237+$B$16</f>
        <v>0.0155</v>
      </c>
      <c r="C238" s="41" t="n">
        <f aca="false">$B$20*SIN(2*PI()*$B$21*B238)</f>
        <v>-0.309016994374925</v>
      </c>
      <c r="D238" s="22" t="n">
        <f aca="false">D237+E237</f>
        <v>0.175840171264217</v>
      </c>
      <c r="E238" s="41" t="n">
        <f aca="false">(C238-D238)*($B$16/$B$17)</f>
        <v>-0.00484857165639142</v>
      </c>
      <c r="F238" s="24" t="n">
        <f aca="false">C238*(1-$B$19^(-B238/$B$17))</f>
        <v>-0.243428763440817</v>
      </c>
    </row>
    <row r="239" customFormat="false" ht="12.75" hidden="false" customHeight="false" outlineLevel="0" collapsed="false">
      <c r="B239" s="22" t="n">
        <f aca="false">B238+$B$16</f>
        <v>0.0156</v>
      </c>
      <c r="C239" s="41" t="n">
        <f aca="false">$B$20*SIN(2*PI()*$B$21*B239)</f>
        <v>-0.368124552684656</v>
      </c>
      <c r="D239" s="22" t="n">
        <f aca="false">D238+E238</f>
        <v>0.170991599607826</v>
      </c>
      <c r="E239" s="41" t="n">
        <f aca="false">(C239-D239)*($B$16/$B$17)</f>
        <v>-0.00539116152292482</v>
      </c>
      <c r="F239" s="24" t="n">
        <f aca="false">C239*(1-$B$19^(-B239/$B$17))</f>
        <v>-0.290768305470963</v>
      </c>
    </row>
    <row r="240" customFormat="false" ht="12.75" hidden="false" customHeight="false" outlineLevel="0" collapsed="false">
      <c r="B240" s="22" t="n">
        <f aca="false">B239+$B$16</f>
        <v>0.0157</v>
      </c>
      <c r="C240" s="41" t="n">
        <f aca="false">$B$20*SIN(2*PI()*$B$21*B240)</f>
        <v>-0.425779291565051</v>
      </c>
      <c r="D240" s="22" t="n">
        <f aca="false">D239+E239</f>
        <v>0.165600438084901</v>
      </c>
      <c r="E240" s="41" t="n">
        <f aca="false">(C240-D240)*($B$16/$B$17)</f>
        <v>-0.00591379729649952</v>
      </c>
      <c r="F240" s="24" t="n">
        <f aca="false">C240*(1-$B$19^(-B240/$B$17))</f>
        <v>-0.337197961207556</v>
      </c>
    </row>
    <row r="241" customFormat="false" ht="12.75" hidden="false" customHeight="false" outlineLevel="0" collapsed="false">
      <c r="B241" s="22" t="n">
        <f aca="false">B240+$B$16</f>
        <v>0.0158</v>
      </c>
      <c r="C241" s="41" t="n">
        <f aca="false">$B$20*SIN(2*PI()*$B$21*B241)</f>
        <v>-0.481753674101694</v>
      </c>
      <c r="D241" s="22" t="n">
        <f aca="false">D240+E240</f>
        <v>0.159686640788402</v>
      </c>
      <c r="E241" s="41" t="n">
        <f aca="false">(C241-D241)*($B$16/$B$17)</f>
        <v>-0.00641440314890095</v>
      </c>
      <c r="F241" s="24" t="n">
        <f aca="false">C241*(1-$B$19^(-B241/$B$17))</f>
        <v>-0.382524413768033</v>
      </c>
    </row>
    <row r="242" customFormat="false" ht="12.75" hidden="false" customHeight="false" outlineLevel="0" collapsed="false">
      <c r="B242" s="22" t="n">
        <f aca="false">B241+$B$16</f>
        <v>0.0159</v>
      </c>
      <c r="C242" s="41" t="n">
        <f aca="false">$B$20*SIN(2*PI()*$B$21*B242)</f>
        <v>-0.535826794978976</v>
      </c>
      <c r="D242" s="22" t="n">
        <f aca="false">D241+E241</f>
        <v>0.153272237639501</v>
      </c>
      <c r="E242" s="41" t="n">
        <f aca="false">(C242-D242)*($B$16/$B$17)</f>
        <v>-0.00689099032618476</v>
      </c>
      <c r="F242" s="24" t="n">
        <f aca="false">C242*(1-$B$19^(-B242/$B$17))</f>
        <v>-0.426557988029304</v>
      </c>
    </row>
    <row r="243" customFormat="false" ht="12.75" hidden="false" customHeight="false" outlineLevel="0" collapsed="false">
      <c r="B243" s="22" t="n">
        <f aca="false">B242+$B$16</f>
        <v>0.016</v>
      </c>
      <c r="C243" s="41" t="n">
        <f aca="false">$B$20*SIN(2*PI()*$B$21*B243)</f>
        <v>-0.587785252292453</v>
      </c>
      <c r="D243" s="22" t="n">
        <f aca="false">D242+E242</f>
        <v>0.146381247313316</v>
      </c>
      <c r="E243" s="41" t="n">
        <f aca="false">(C243-D243)*($B$16/$B$17)</f>
        <v>-0.00734166499605769</v>
      </c>
      <c r="F243" s="24" t="n">
        <f aca="false">C243*(1-$B$19^(-B243/$B$17))</f>
        <v>-0.469113456525996</v>
      </c>
    </row>
    <row r="244" customFormat="false" ht="12.75" hidden="false" customHeight="false" outlineLevel="0" collapsed="false">
      <c r="B244" s="22" t="n">
        <f aca="false">B243+$B$16</f>
        <v>0.0161</v>
      </c>
      <c r="C244" s="41" t="n">
        <f aca="false">$B$20*SIN(2*PI()*$B$21*B244)</f>
        <v>-0.63742398974867</v>
      </c>
      <c r="D244" s="22" t="n">
        <f aca="false">D243+E243</f>
        <v>0.139039582317258</v>
      </c>
      <c r="E244" s="41" t="n">
        <f aca="false">(C244-D244)*($B$16/$B$17)</f>
        <v>-0.00776463572065928</v>
      </c>
      <c r="F244" s="24" t="n">
        <f aca="false">C244*(1-$B$19^(-B244/$B$17))</f>
        <v>-0.510010829283548</v>
      </c>
    </row>
    <row r="245" customFormat="false" ht="12.75" hidden="false" customHeight="false" outlineLevel="0" collapsed="false">
      <c r="B245" s="22" t="n">
        <f aca="false">B244+$B$16</f>
        <v>0.0162</v>
      </c>
      <c r="C245" s="41" t="n">
        <f aca="false">$B$20*SIN(2*PI()*$B$21*B245)</f>
        <v>-0.68454710592867</v>
      </c>
      <c r="D245" s="22" t="n">
        <f aca="false">D244+E244</f>
        <v>0.131274946596599</v>
      </c>
      <c r="E245" s="41" t="n">
        <f aca="false">(C245-D245)*($B$16/$B$17)</f>
        <v>-0.00815822052525269</v>
      </c>
      <c r="F245" s="24" t="n">
        <f aca="false">C245*(1-$B$19^(-B245/$B$17))</f>
        <v>-0.549076124203932</v>
      </c>
    </row>
    <row r="246" customFormat="false" ht="12.75" hidden="false" customHeight="false" outlineLevel="0" collapsed="false">
      <c r="B246" s="22" t="n">
        <f aca="false">B245+$B$16</f>
        <v>0.0163</v>
      </c>
      <c r="C246" s="41" t="n">
        <f aca="false">$B$20*SIN(2*PI()*$B$21*B246)</f>
        <v>-0.728968627421394</v>
      </c>
      <c r="D246" s="22" t="n">
        <f aca="false">D245+E245</f>
        <v>0.123116726071346</v>
      </c>
      <c r="E246" s="41" t="n">
        <f aca="false">(C246-D246)*($B$16/$B$17)</f>
        <v>-0.0085208535349274</v>
      </c>
      <c r="F246" s="24" t="n">
        <f aca="false">C246*(1-$B$19^(-B246/$B$17))</f>
        <v>-0.586142114698841</v>
      </c>
    </row>
    <row r="247" customFormat="false" ht="12.75" hidden="false" customHeight="false" outlineLevel="0" collapsed="false">
      <c r="B247" s="22" t="n">
        <f aca="false">B246+$B$16</f>
        <v>0.0164</v>
      </c>
      <c r="C247" s="41" t="n">
        <f aca="false">$B$20*SIN(2*PI()*$B$21*B247)</f>
        <v>-0.770513242775772</v>
      </c>
      <c r="D247" s="22" t="n">
        <f aca="false">D246+E246</f>
        <v>0.114595872536419</v>
      </c>
      <c r="E247" s="41" t="n">
        <f aca="false">(C247-D247)*($B$16/$B$17)</f>
        <v>-0.00885109115312191</v>
      </c>
      <c r="F247" s="24" t="n">
        <f aca="false">C247*(1-$B$19^(-B247/$B$17))</f>
        <v>-0.621049051356435</v>
      </c>
    </row>
    <row r="248" customFormat="false" ht="12.75" hidden="false" customHeight="false" outlineLevel="0" collapsed="false">
      <c r="B248" s="22" t="n">
        <f aca="false">B247+$B$16</f>
        <v>0.0165</v>
      </c>
      <c r="C248" s="41" t="n">
        <f aca="false">$B$20*SIN(2*PI()*$B$21*B248)</f>
        <v>-0.809016994374932</v>
      </c>
      <c r="D248" s="22" t="n">
        <f aca="false">D247+E247</f>
        <v>0.105744781383297</v>
      </c>
      <c r="E248" s="41" t="n">
        <f aca="false">(C248-D248)*($B$16/$B$17)</f>
        <v>-0.00914761775758229</v>
      </c>
      <c r="F248" s="24" t="n">
        <f aca="false">C248*(1-$B$19^(-B248/$B$17))</f>
        <v>-0.653645354532588</v>
      </c>
    </row>
    <row r="249" customFormat="false" ht="12.75" hidden="false" customHeight="false" outlineLevel="0" collapsed="false">
      <c r="B249" s="22" t="n">
        <f aca="false">B248+$B$16</f>
        <v>0.0166</v>
      </c>
      <c r="C249" s="41" t="n">
        <f aca="false">$B$20*SIN(2*PI()*$B$21*B249)</f>
        <v>-0.844327925502</v>
      </c>
      <c r="D249" s="22" t="n">
        <f aca="false">D248+E248</f>
        <v>0.0965971636257146</v>
      </c>
      <c r="E249" s="41" t="n">
        <f aca="false">(C249-D249)*($B$16/$B$17)</f>
        <v>-0.00940925089127715</v>
      </c>
      <c r="F249" s="24" t="n">
        <f aca="false">C249*(1-$B$19^(-B249/$B$17))</f>
        <v>-0.683788274875816</v>
      </c>
    </row>
    <row r="250" customFormat="false" ht="12.75" hidden="false" customHeight="false" outlineLevel="0" collapsed="false">
      <c r="B250" s="22" t="n">
        <f aca="false">B249+$B$16</f>
        <v>0.0167</v>
      </c>
      <c r="C250" s="41" t="n">
        <f aca="false">$B$20*SIN(2*PI()*$B$21*B250)</f>
        <v>-0.87630668004385</v>
      </c>
      <c r="D250" s="22" t="n">
        <f aca="false">D249+E249</f>
        <v>0.0871879127344375</v>
      </c>
      <c r="E250" s="41" t="n">
        <f aca="false">(C250-D250)*($B$16/$B$17)</f>
        <v>-0.00963494592778288</v>
      </c>
      <c r="F250" s="24" t="n">
        <f aca="false">C250*(1-$B$19^(-B250/$B$17))</f>
        <v>-0.711344518925962</v>
      </c>
    </row>
    <row r="251" customFormat="false" ht="12.75" hidden="false" customHeight="false" outlineLevel="0" collapsed="false">
      <c r="B251" s="22" t="n">
        <f aca="false">B250+$B$16</f>
        <v>0.0168</v>
      </c>
      <c r="C251" s="41" t="n">
        <f aca="false">$B$20*SIN(2*PI()*$B$21*B251)</f>
        <v>-0.904827052466008</v>
      </c>
      <c r="D251" s="22" t="n">
        <f aca="false">D250+E250</f>
        <v>0.0775529668066546</v>
      </c>
      <c r="E251" s="41" t="n">
        <f aca="false">(C251-D251)*($B$16/$B$17)</f>
        <v>-0.00982380019272662</v>
      </c>
      <c r="F251" s="24" t="n">
        <f aca="false">C251*(1-$B$19^(-B251/$B$17))</f>
        <v>-0.736190837069897</v>
      </c>
    </row>
    <row r="252" customFormat="false" ht="12.75" hidden="false" customHeight="false" outlineLevel="0" collapsed="false">
      <c r="B252" s="22" t="n">
        <f aca="false">B251+$B$16</f>
        <v>0.0169</v>
      </c>
      <c r="C252" s="41" t="n">
        <f aca="false">$B$20*SIN(2*PI()*$B$21*B252)</f>
        <v>-0.929776485888241</v>
      </c>
      <c r="D252" s="22" t="n">
        <f aca="false">D251+E251</f>
        <v>0.067729166613928</v>
      </c>
      <c r="E252" s="41" t="n">
        <f aca="false">(C252-D252)*($B$16/$B$17)</f>
        <v>-0.00997505652502169</v>
      </c>
      <c r="F252" s="24" t="n">
        <f aca="false">C252*(1-$B$19^(-B252/$B$17))</f>
        <v>-0.758214571292267</v>
      </c>
    </row>
    <row r="253" customFormat="false" ht="12.75" hidden="false" customHeight="false" outlineLevel="0" collapsed="false">
      <c r="B253" s="22" t="n">
        <f aca="false">B252+$B$16</f>
        <v>0.017</v>
      </c>
      <c r="C253" s="41" t="n">
        <f aca="false">$B$20*SIN(2*PI()*$B$21*B253)</f>
        <v>-0.951056516295145</v>
      </c>
      <c r="D253" s="22" t="n">
        <f aca="false">D252+E252</f>
        <v>0.0577541100889063</v>
      </c>
      <c r="E253" s="41" t="n">
        <f aca="false">(C253-D253)*($B$16/$B$17)</f>
        <v>-0.0100881062638405</v>
      </c>
      <c r="F253" s="24" t="n">
        <f aca="false">C253*(1-$B$19^(-B253/$B$17))</f>
        <v>-0.777314160325029</v>
      </c>
    </row>
    <row r="254" customFormat="false" ht="12.75" hidden="false" customHeight="false" outlineLevel="0" collapsed="false">
      <c r="B254" s="22" t="n">
        <f aca="false">B253+$B$16</f>
        <v>0.0171</v>
      </c>
      <c r="C254" s="41" t="n">
        <f aca="false">$B$20*SIN(2*PI()*$B$21*B254)</f>
        <v>-0.968583161128624</v>
      </c>
      <c r="D254" s="22" t="n">
        <f aca="false">D253+E253</f>
        <v>0.0476660038250658</v>
      </c>
      <c r="E254" s="41" t="n">
        <f aca="false">(C254-D254)*($B$16/$B$17)</f>
        <v>-0.0101624916495369</v>
      </c>
      <c r="F254" s="24" t="n">
        <f aca="false">C254*(1-$B$19^(-B254/$B$17))</f>
        <v>-0.793399599975496</v>
      </c>
    </row>
    <row r="255" customFormat="false" ht="12.75" hidden="false" customHeight="false" outlineLevel="0" collapsed="false">
      <c r="B255" s="22" t="n">
        <f aca="false">B254+$B$16</f>
        <v>0.0172</v>
      </c>
      <c r="C255" s="41" t="n">
        <f aca="false">$B$20*SIN(2*PI()*$B$21*B255)</f>
        <v>-0.982287250728683</v>
      </c>
      <c r="D255" s="22" t="n">
        <f aca="false">D254+E254</f>
        <v>0.0375035121755289</v>
      </c>
      <c r="E255" s="41" t="n">
        <f aca="false">(C255-D255)*($B$16/$B$17)</f>
        <v>-0.0101979076290421</v>
      </c>
      <c r="F255" s="24" t="n">
        <f aca="false">C255*(1-$B$19^(-B255/$B$17))</f>
        <v>-0.806392856598125</v>
      </c>
    </row>
    <row r="256" customFormat="false" ht="12.75" hidden="false" customHeight="false" outlineLevel="0" collapsed="false">
      <c r="B256" s="22" t="n">
        <f aca="false">B255+$B$16</f>
        <v>0.0173</v>
      </c>
      <c r="C256" s="41" t="n">
        <f aca="false">$B$20*SIN(2*PI()*$B$21*B256)</f>
        <v>-0.992114701314474</v>
      </c>
      <c r="D256" s="22" t="n">
        <f aca="false">D255+E255</f>
        <v>0.0273056045464868</v>
      </c>
      <c r="E256" s="41" t="n">
        <f aca="false">(C256-D256)*($B$16/$B$17)</f>
        <v>-0.0101942030586096</v>
      </c>
      <c r="F256" s="24" t="n">
        <f aca="false">C256*(1-$B$19^(-B256/$B$17))</f>
        <v>-0.816228231869494</v>
      </c>
    </row>
    <row r="257" customFormat="false" ht="12.75" hidden="false" customHeight="false" outlineLevel="0" collapsed="false">
      <c r="B257" s="22" t="n">
        <f aca="false">B256+$B$16</f>
        <v>0.0174</v>
      </c>
      <c r="C257" s="41" t="n">
        <f aca="false">$B$20*SIN(2*PI()*$B$21*B257)</f>
        <v>-0.99802672842827</v>
      </c>
      <c r="D257" s="22" t="n">
        <f aca="false">D256+E256</f>
        <v>0.0171114014878772</v>
      </c>
      <c r="E257" s="41" t="n">
        <f aca="false">(C257-D257)*($B$16/$B$17)</f>
        <v>-0.0101513812991615</v>
      </c>
      <c r="F257" s="24" t="n">
        <f aca="false">C257*(1-$B$19^(-B257/$B$17))</f>
        <v>-0.822852677228067</v>
      </c>
    </row>
    <row r="258" customFormat="false" ht="12.75" hidden="false" customHeight="false" outlineLevel="0" collapsed="false">
      <c r="B258" s="22" t="n">
        <f aca="false">B257+$B$16</f>
        <v>0.0175</v>
      </c>
      <c r="C258" s="41" t="n">
        <f aca="false">$B$20*SIN(2*PI()*$B$21*B258)</f>
        <v>-1</v>
      </c>
      <c r="D258" s="22" t="n">
        <f aca="false">D257+E257</f>
        <v>0.00696002018871568</v>
      </c>
      <c r="E258" s="41" t="n">
        <f aca="false">(C258-D258)*($B$16/$B$17)</f>
        <v>-0.0100696002018872</v>
      </c>
      <c r="F258" s="24" t="n">
        <f aca="false">C258*(1-$B$19^(-B258/$B$17))</f>
        <v>-0.826226056549553</v>
      </c>
    </row>
    <row r="259" customFormat="false" ht="12.75" hidden="false" customHeight="false" outlineLevel="0" collapsed="false">
      <c r="B259" s="22" t="n">
        <f aca="false">B258+$B$16</f>
        <v>0.0176</v>
      </c>
      <c r="C259" s="41" t="n">
        <f aca="false">$B$20*SIN(2*PI()*$B$21*B259)</f>
        <v>-0.998026728428274</v>
      </c>
      <c r="D259" s="22" t="n">
        <f aca="false">D258+E258</f>
        <v>-0.00310958001317147</v>
      </c>
      <c r="E259" s="41" t="n">
        <f aca="false">(C259-D259)*($B$16/$B$17)</f>
        <v>-0.00994917148415102</v>
      </c>
      <c r="F259" s="24" t="n">
        <f aca="false">C259*(1-$B$19^(-B259/$B$17))</f>
        <v>-0.826321355844065</v>
      </c>
    </row>
    <row r="260" customFormat="false" ht="12.75" hidden="false" customHeight="false" outlineLevel="0" collapsed="false">
      <c r="B260" s="22" t="n">
        <f aca="false">B259+$B$16</f>
        <v>0.0177</v>
      </c>
      <c r="C260" s="41" t="n">
        <f aca="false">$B$20*SIN(2*PI()*$B$21*B260)</f>
        <v>-0.992114701314482</v>
      </c>
      <c r="D260" s="22" t="n">
        <f aca="false">D259+E259</f>
        <v>-0.0130587514973225</v>
      </c>
      <c r="E260" s="41" t="n">
        <f aca="false">(C260-D260)*($B$16/$B$17)</f>
        <v>-0.0097905594981716</v>
      </c>
      <c r="F260" s="24" t="n">
        <f aca="false">C260*(1-$B$19^(-B260/$B$17))</f>
        <v>-0.823124838981957</v>
      </c>
    </row>
    <row r="261" customFormat="false" ht="12.75" hidden="false" customHeight="false" outlineLevel="0" collapsed="false">
      <c r="B261" s="22" t="n">
        <f aca="false">B260+$B$16</f>
        <v>0.0177999999999999</v>
      </c>
      <c r="C261" s="41" t="n">
        <f aca="false">$B$20*SIN(2*PI()*$B$21*B261)</f>
        <v>-0.982287250728695</v>
      </c>
      <c r="D261" s="22" t="n">
        <f aca="false">D260+E260</f>
        <v>-0.0228493109954941</v>
      </c>
      <c r="E261" s="41" t="n">
        <f aca="false">(C261-D261)*($B$16/$B$17)</f>
        <v>-0.00959437939733201</v>
      </c>
      <c r="F261" s="24" t="n">
        <f aca="false">C261*(1-$B$19^(-B261/$B$17))</f>
        <v>-0.816636148680244</v>
      </c>
    </row>
    <row r="262" customFormat="false" ht="12.75" hidden="false" customHeight="false" outlineLevel="0" collapsed="false">
      <c r="B262" s="22" t="n">
        <f aca="false">B261+$B$16</f>
        <v>0.0178999999999999</v>
      </c>
      <c r="C262" s="41" t="n">
        <f aca="false">$B$20*SIN(2*PI()*$B$21*B262)</f>
        <v>-0.96858316112864</v>
      </c>
      <c r="D262" s="22" t="n">
        <f aca="false">D261+E261</f>
        <v>-0.0324436903928261</v>
      </c>
      <c r="E262" s="41" t="n">
        <f aca="false">(C262-D262)*($B$16/$B$17)</f>
        <v>-0.00936139470735813</v>
      </c>
      <c r="F262" s="24" t="n">
        <f aca="false">C262*(1-$B$19^(-B262/$B$17))</f>
        <v>-0.806868352209962</v>
      </c>
    </row>
    <row r="263" customFormat="false" ht="12.75" hidden="false" customHeight="false" outlineLevel="0" collapsed="false">
      <c r="B263" s="22" t="n">
        <f aca="false">B262+$B$16</f>
        <v>0.0179999999999999</v>
      </c>
      <c r="C263" s="41" t="n">
        <f aca="false">$B$20*SIN(2*PI()*$B$21*B263)</f>
        <v>-0.951056516295164</v>
      </c>
      <c r="D263" s="22" t="n">
        <f aca="false">D262+E262</f>
        <v>-0.0418050851001842</v>
      </c>
      <c r="E263" s="41" t="n">
        <f aca="false">(C263-D263)*($B$16/$B$17)</f>
        <v>-0.0090925143119498</v>
      </c>
      <c r="F263" s="24" t="n">
        <f aca="false">C263*(1-$B$19^(-B263/$B$17))</f>
        <v>-0.793847931515677</v>
      </c>
    </row>
    <row r="264" customFormat="false" ht="12.75" hidden="false" customHeight="false" outlineLevel="0" collapsed="false">
      <c r="B264" s="22" t="n">
        <f aca="false">B263+$B$16</f>
        <v>0.0180999999999999</v>
      </c>
      <c r="C264" s="41" t="n">
        <f aca="false">$B$20*SIN(2*PI()*$B$21*B264)</f>
        <v>-0.929776485888264</v>
      </c>
      <c r="D264" s="22" t="n">
        <f aca="false">D263+E263</f>
        <v>-0.050897599412134</v>
      </c>
      <c r="E264" s="41" t="n">
        <f aca="false">(C264-D264)*($B$16/$B$17)</f>
        <v>-0.0087887888647613</v>
      </c>
      <c r="F264" s="24" t="n">
        <f aca="false">C264*(1-$B$19^(-B264/$B$17))</f>
        <v>-0.777614717670767</v>
      </c>
    </row>
    <row r="265" customFormat="false" ht="12.75" hidden="false" customHeight="false" outlineLevel="0" collapsed="false">
      <c r="B265" s="22" t="n">
        <f aca="false">B264+$B$16</f>
        <v>0.0181999999999999</v>
      </c>
      <c r="C265" s="41" t="n">
        <f aca="false">$B$20*SIN(2*PI()*$B$21*B265)</f>
        <v>-0.904827052466034</v>
      </c>
      <c r="D265" s="22" t="n">
        <f aca="false">D264+E264</f>
        <v>-0.0596863882768953</v>
      </c>
      <c r="E265" s="41" t="n">
        <f aca="false">(C265-D265)*($B$16/$B$17)</f>
        <v>-0.00845140664189139</v>
      </c>
      <c r="F265" s="24" t="n">
        <f aca="false">C265*(1-$B$19^(-B265/$B$17))</f>
        <v>-0.758221769824934</v>
      </c>
    </row>
    <row r="266" customFormat="false" ht="12.75" hidden="false" customHeight="false" outlineLevel="0" collapsed="false">
      <c r="B266" s="22" t="n">
        <f aca="false">B265+$B$16</f>
        <v>0.0182999999999999</v>
      </c>
      <c r="C266" s="41" t="n">
        <f aca="false">$B$20*SIN(2*PI()*$B$21*B266)</f>
        <v>-0.876306680043881</v>
      </c>
      <c r="D266" s="22" t="n">
        <f aca="false">D265+E265</f>
        <v>-0.0681377949187867</v>
      </c>
      <c r="E266" s="41" t="n">
        <f aca="false">(C266-D266)*($B$16/$B$17)</f>
        <v>-0.00808168885125094</v>
      </c>
      <c r="F266" s="24" t="n">
        <f aca="false">C266*(1-$B$19^(-B266/$B$17))</f>
        <v>-0.735735199032824</v>
      </c>
    </row>
    <row r="267" customFormat="false" ht="12.75" hidden="false" customHeight="false" outlineLevel="0" collapsed="false">
      <c r="B267" s="22" t="n">
        <f aca="false">B266+$B$16</f>
        <v>0.0183999999999999</v>
      </c>
      <c r="C267" s="41" t="n">
        <f aca="false">$B$20*SIN(2*PI()*$B$21*B267)</f>
        <v>-0.844327925502034</v>
      </c>
      <c r="D267" s="22" t="n">
        <f aca="false">D266+E266</f>
        <v>-0.0762194837700377</v>
      </c>
      <c r="E267" s="41" t="n">
        <f aca="false">(C267-D267)*($B$16/$B$17)</f>
        <v>-0.00768108441731997</v>
      </c>
      <c r="F267" s="24" t="n">
        <f aca="false">C267*(1-$B$19^(-B267/$B$17))</f>
        <v>-0.710233937583604</v>
      </c>
    </row>
    <row r="268" customFormat="false" ht="12.75" hidden="false" customHeight="false" outlineLevel="0" collapsed="false">
      <c r="B268" s="22" t="n">
        <f aca="false">B267+$B$16</f>
        <v>0.0184999999999999</v>
      </c>
      <c r="C268" s="41" t="n">
        <f aca="false">$B$20*SIN(2*PI()*$B$21*B268)</f>
        <v>-0.809016994374969</v>
      </c>
      <c r="D268" s="22" t="n">
        <f aca="false">D267+E267</f>
        <v>-0.0839005681873576</v>
      </c>
      <c r="E268" s="41" t="n">
        <f aca="false">(C268-D268)*($B$16/$B$17)</f>
        <v>-0.00725116426187611</v>
      </c>
      <c r="F268" s="24" t="n">
        <f aca="false">C268*(1-$B$19^(-B268/$B$17))</f>
        <v>-0.681809454679879</v>
      </c>
    </row>
    <row r="269" customFormat="false" ht="12.75" hidden="false" customHeight="false" outlineLevel="0" collapsed="false">
      <c r="B269" s="22" t="n">
        <f aca="false">B268+$B$16</f>
        <v>0.0185999999999999</v>
      </c>
      <c r="C269" s="41" t="n">
        <f aca="false">$B$20*SIN(2*PI()*$B$21*B269)</f>
        <v>-0.770513242775812</v>
      </c>
      <c r="D269" s="22" t="n">
        <f aca="false">D268+E268</f>
        <v>-0.0911517324492337</v>
      </c>
      <c r="E269" s="41" t="n">
        <f aca="false">(C269-D269)*($B$16/$B$17)</f>
        <v>-0.00679361510326579</v>
      </c>
      <c r="F269" s="24" t="n">
        <f aca="false">C269*(1-$B$19^(-B269/$B$17))</f>
        <v>-0.650565419539525</v>
      </c>
    </row>
    <row r="270" customFormat="false" ht="12.75" hidden="false" customHeight="false" outlineLevel="0" collapsed="false">
      <c r="B270" s="22" t="n">
        <f aca="false">B269+$B$16</f>
        <v>0.0186999999999999</v>
      </c>
      <c r="C270" s="41" t="n">
        <f aca="false">$B$20*SIN(2*PI()*$B$21*B270)</f>
        <v>-0.728968627421437</v>
      </c>
      <c r="D270" s="22" t="n">
        <f aca="false">D269+E269</f>
        <v>-0.0979453475524995</v>
      </c>
      <c r="E270" s="41" t="n">
        <f aca="false">(C270-D270)*($B$16/$B$17)</f>
        <v>-0.00631023279868937</v>
      </c>
      <c r="F270" s="24" t="n">
        <f aca="false">C270*(1-$B$19^(-B270/$B$17))</f>
        <v>-0.616617313214894</v>
      </c>
    </row>
    <row r="271" customFormat="false" ht="12.75" hidden="false" customHeight="false" outlineLevel="0" collapsed="false">
      <c r="B271" s="22" t="n">
        <f aca="false">B270+$B$16</f>
        <v>0.0187999999999999</v>
      </c>
      <c r="C271" s="41" t="n">
        <f aca="false">$B$20*SIN(2*PI()*$B$21*B271)</f>
        <v>-0.684547105928716</v>
      </c>
      <c r="D271" s="22" t="n">
        <f aca="false">D270+E270</f>
        <v>-0.104255580351189</v>
      </c>
      <c r="E271" s="41" t="n">
        <f aca="false">(C271-D271)*($B$16/$B$17)</f>
        <v>-0.00580291525577527</v>
      </c>
      <c r="F271" s="24" t="n">
        <f aca="false">C271*(1-$B$19^(-B271/$B$17))</f>
        <v>-0.580091990639483</v>
      </c>
    </row>
    <row r="272" customFormat="false" ht="12.75" hidden="false" customHeight="false" outlineLevel="0" collapsed="false">
      <c r="B272" s="22" t="n">
        <f aca="false">B271+$B$16</f>
        <v>0.0188999999999999</v>
      </c>
      <c r="C272" s="41" t="n">
        <f aca="false">$B$20*SIN(2*PI()*$B$21*B272)</f>
        <v>-0.637423989748719</v>
      </c>
      <c r="D272" s="22" t="n">
        <f aca="false">D271+E271</f>
        <v>-0.110058495606964</v>
      </c>
      <c r="E272" s="41" t="n">
        <f aca="false">(C272-D272)*($B$16/$B$17)</f>
        <v>-0.00527365494141754</v>
      </c>
      <c r="F272" s="24" t="n">
        <f aca="false">C272*(1-$B$19^(-B272/$B$17))</f>
        <v>-0.541127194621682</v>
      </c>
    </row>
    <row r="273" customFormat="false" ht="12.75" hidden="false" customHeight="false" outlineLevel="0" collapsed="false">
      <c r="B273" s="22" t="n">
        <f aca="false">B272+$B$16</f>
        <v>0.0189999999999999</v>
      </c>
      <c r="C273" s="41" t="n">
        <f aca="false">$B$20*SIN(2*PI()*$B$21*B273)</f>
        <v>-0.587785252292504</v>
      </c>
      <c r="D273" s="22" t="n">
        <f aca="false">D272+E272</f>
        <v>-0.115332150548382</v>
      </c>
      <c r="E273" s="41" t="n">
        <f aca="false">(C273-D273)*($B$16/$B$17)</f>
        <v>-0.00472453101744122</v>
      </c>
      <c r="F273" s="24" t="n">
        <f aca="false">C273*(1-$B$19^(-B273/$B$17))</f>
        <v>-0.499871023707685</v>
      </c>
    </row>
    <row r="274" customFormat="false" ht="12.75" hidden="false" customHeight="false" outlineLevel="0" collapsed="false">
      <c r="B274" s="22" t="n">
        <f aca="false">B273+$B$16</f>
        <v>0.0190999999999999</v>
      </c>
      <c r="C274" s="41" t="n">
        <f aca="false">$B$20*SIN(2*PI()*$B$21*B274)</f>
        <v>-0.535826794979029</v>
      </c>
      <c r="D274" s="22" t="n">
        <f aca="false">D273+E273</f>
        <v>-0.120056681565823</v>
      </c>
      <c r="E274" s="41" t="n">
        <f aca="false">(C274-D274)*($B$16/$B$17)</f>
        <v>-0.00415770113413206</v>
      </c>
      <c r="F274" s="24" t="n">
        <f aca="false">C274*(1-$B$19^(-B274/$B$17))</f>
        <v>-0.456481356030326</v>
      </c>
    </row>
    <row r="275" customFormat="false" ht="12.75" hidden="false" customHeight="false" outlineLevel="0" collapsed="false">
      <c r="B275" s="22" t="n">
        <f aca="false">B274+$B$16</f>
        <v>0.0191999999999999</v>
      </c>
      <c r="C275" s="41" t="n">
        <f aca="false">$B$20*SIN(2*PI()*$B$21*B275)</f>
        <v>-0.481753674101749</v>
      </c>
      <c r="D275" s="22" t="n">
        <f aca="false">D274+E274</f>
        <v>-0.124214382699955</v>
      </c>
      <c r="E275" s="41" t="n">
        <f aca="false">(C275-D275)*($B$16/$B$17)</f>
        <v>-0.00357539291401794</v>
      </c>
      <c r="F275" s="24" t="n">
        <f aca="false">C275*(1-$B$19^(-B275/$B$17))</f>
        <v>-0.411125231446556</v>
      </c>
    </row>
    <row r="276" customFormat="false" ht="12.75" hidden="false" customHeight="false" outlineLevel="0" collapsed="false">
      <c r="B276" s="22" t="n">
        <f aca="false">B275+$B$16</f>
        <v>0.0192999999999999</v>
      </c>
      <c r="C276" s="41" t="n">
        <f aca="false">$B$20*SIN(2*PI()*$B$21*B276)</f>
        <v>-0.425779291565108</v>
      </c>
      <c r="D276" s="22" t="n">
        <f aca="false">D275+E275</f>
        <v>-0.127789775613973</v>
      </c>
      <c r="E276" s="41" t="n">
        <f aca="false">(C276-D276)*($B$16/$B$17)</f>
        <v>-0.00297989515951135</v>
      </c>
      <c r="F276" s="24" t="n">
        <f aca="false">C276*(1-$B$19^(-B276/$B$17))</f>
        <v>-0.363978194442798</v>
      </c>
    </row>
    <row r="277" customFormat="false" ht="12.75" hidden="false" customHeight="false" outlineLevel="0" collapsed="false">
      <c r="B277" s="22" t="n">
        <f aca="false">B276+$B$16</f>
        <v>0.0193999999999999</v>
      </c>
      <c r="C277" s="41" t="n">
        <f aca="false">$B$20*SIN(2*PI()*$B$21*B277)</f>
        <v>-0.368124552684714</v>
      </c>
      <c r="D277" s="22" t="n">
        <f aca="false">D276+E276</f>
        <v>-0.130769670773484</v>
      </c>
      <c r="E277" s="41" t="n">
        <f aca="false">(C277-D277)*($B$16/$B$17)</f>
        <v>-0.0023735488191123</v>
      </c>
      <c r="F277" s="24" t="n">
        <f aca="false">C277*(1-$B$19^(-B277/$B$17))</f>
        <v>-0.31522360045377</v>
      </c>
    </row>
    <row r="278" customFormat="false" ht="12.75" hidden="false" customHeight="false" outlineLevel="0" collapsed="false">
      <c r="B278" s="22" t="n">
        <f aca="false">B277+$B$16</f>
        <v>0.0194999999999999</v>
      </c>
      <c r="C278" s="41" t="n">
        <f aca="false">$B$20*SIN(2*PI()*$B$21*B278)</f>
        <v>-0.309016994374985</v>
      </c>
      <c r="D278" s="22" t="n">
        <f aca="false">D277+E277</f>
        <v>-0.133143219592597</v>
      </c>
      <c r="E278" s="41" t="n">
        <f aca="false">(C278-D278)*($B$16/$B$17)</f>
        <v>-0.00175873774782388</v>
      </c>
      <c r="F278" s="24" t="n">
        <f aca="false">C278*(1-$B$19^(-B278/$B$17))</f>
        <v>-0.265051888395829</v>
      </c>
    </row>
    <row r="279" customFormat="false" ht="12.75" hidden="false" customHeight="false" outlineLevel="0" collapsed="false">
      <c r="B279" s="22" t="n">
        <f aca="false">B278+$B$16</f>
        <v>0.0195999999999999</v>
      </c>
      <c r="C279" s="41" t="n">
        <f aca="false">$B$20*SIN(2*PI()*$B$21*B279)</f>
        <v>-0.248689887164893</v>
      </c>
      <c r="D279" s="22" t="n">
        <f aca="false">D278+E278</f>
        <v>-0.134901957340421</v>
      </c>
      <c r="E279" s="41" t="n">
        <f aca="false">(C279-D279)*($B$16/$B$17)</f>
        <v>-0.00113787929824473</v>
      </c>
      <c r="F279" s="24" t="n">
        <f aca="false">C279*(1-$B$19^(-B279/$B$17))</f>
        <v>-0.213659822359813</v>
      </c>
    </row>
    <row r="280" customFormat="false" ht="12.75" hidden="false" customHeight="false" outlineLevel="0" collapsed="false">
      <c r="B280" s="22" t="n">
        <f aca="false">B279+$B$16</f>
        <v>0.0196999999999999</v>
      </c>
      <c r="C280" s="41" t="n">
        <f aca="false">$B$20*SIN(2*PI()*$B$21*B280)</f>
        <v>-0.187381314585764</v>
      </c>
      <c r="D280" s="22" t="n">
        <f aca="false">D279+E279</f>
        <v>-0.136039836638665</v>
      </c>
      <c r="E280" s="41" t="n">
        <f aca="false">(C280-D280)*($B$16/$B$17)</f>
        <v>-0.00051341477947099</v>
      </c>
      <c r="F280" s="24" t="n">
        <f aca="false">C280*(1-$B$19^(-B280/$B$17))</f>
        <v>-0.16124970554019</v>
      </c>
    </row>
    <row r="281" customFormat="false" ht="12.75" hidden="false" customHeight="false" outlineLevel="0" collapsed="false">
      <c r="B281" s="22" t="n">
        <f aca="false">B280+$B$16</f>
        <v>0.0197999999999999</v>
      </c>
      <c r="C281" s="41" t="n">
        <f aca="false">$B$20*SIN(2*PI()*$B$21*B281)</f>
        <v>-0.125333233564345</v>
      </c>
      <c r="D281" s="22" t="n">
        <f aca="false">D280+E280</f>
        <v>-0.136553251418136</v>
      </c>
      <c r="E281" s="41" t="n">
        <f aca="false">(C281-D281)*($B$16/$B$17)</f>
        <v>0.000112200178537916</v>
      </c>
      <c r="F281" s="24" t="n">
        <f aca="false">C281*(1-$B$19^(-B281/$B$17))</f>
        <v>-0.108028569596407</v>
      </c>
    </row>
    <row r="282" customFormat="false" ht="12.75" hidden="false" customHeight="false" outlineLevel="0" collapsed="false">
      <c r="B282" s="22" t="n">
        <f aca="false">B281+$B$16</f>
        <v>0.0198999999999999</v>
      </c>
      <c r="C282" s="41" t="n">
        <f aca="false">$B$20*SIN(2*PI()*$B$21*B282)</f>
        <v>-0.0627905195293543</v>
      </c>
      <c r="D282" s="22" t="n">
        <f aca="false">D281+E281</f>
        <v>-0.136441051239598</v>
      </c>
      <c r="E282" s="41" t="n">
        <f aca="false">(C282-D282)*($B$16/$B$17)</f>
        <v>0.00073650531710244</v>
      </c>
      <c r="F282" s="24" t="n">
        <f aca="false">C282*(1-$B$19^(-B282/$B$17))</f>
        <v>-0.0542073427483436</v>
      </c>
    </row>
    <row r="283" customFormat="false" ht="12.75" hidden="false" customHeight="false" outlineLevel="0" collapsed="false">
      <c r="B283" s="22" t="n">
        <f aca="false">B282+$B$16</f>
        <v>0.0199999999999999</v>
      </c>
      <c r="C283" s="41" t="n">
        <f aca="false">$B$20*SIN(2*PI()*$B$21*B283)</f>
        <v>-4.13460660258647E-014</v>
      </c>
      <c r="D283" s="22" t="n">
        <f aca="false">D282+E282</f>
        <v>-0.135704545922496</v>
      </c>
      <c r="E283" s="41" t="n">
        <f aca="false">(C283-D283)*($B$16/$B$17)</f>
        <v>0.00135704545922454</v>
      </c>
      <c r="F283" s="24" t="n">
        <f aca="false">C283*(1-$B$19^(-B283/$B$17))</f>
        <v>-3.57504844695346E-014</v>
      </c>
    </row>
    <row r="284" customFormat="false" ht="12.75" hidden="false" customHeight="false" outlineLevel="0" collapsed="false">
      <c r="B284" s="22" t="n">
        <f aca="false">B283+$B$16</f>
        <v>0.0200999999999999</v>
      </c>
      <c r="C284" s="41" t="n">
        <f aca="false">$B$20*SIN(2*PI()*$B$21*B284)</f>
        <v>0.0627905195292718</v>
      </c>
      <c r="D284" s="22" t="n">
        <f aca="false">D283+E283</f>
        <v>-0.134347500463271</v>
      </c>
      <c r="E284" s="41" t="n">
        <f aca="false">(C284-D284)*($B$16/$B$17)</f>
        <v>0.00197138019992543</v>
      </c>
      <c r="F284" s="24" t="n">
        <f aca="false">C284*(1-$B$19^(-B284/$B$17))</f>
        <v>0.0543773010357788</v>
      </c>
    </row>
    <row r="285" customFormat="false" ht="12.75" hidden="false" customHeight="false" outlineLevel="0" collapsed="false">
      <c r="B285" s="22" t="n">
        <f aca="false">B284+$B$16</f>
        <v>0.0201999999999999</v>
      </c>
      <c r="C285" s="41" t="n">
        <f aca="false">$B$20*SIN(2*PI()*$B$21*B285)</f>
        <v>0.125333233564263</v>
      </c>
      <c r="D285" s="22" t="n">
        <f aca="false">D284+E284</f>
        <v>-0.132376120263346</v>
      </c>
      <c r="E285" s="41" t="n">
        <f aca="false">(C285-D285)*($B$16/$B$17)</f>
        <v>0.00257709353827608</v>
      </c>
      <c r="F285" s="24" t="n">
        <f aca="false">C285*(1-$B$19^(-B285/$B$17))</f>
        <v>0.1087070951758</v>
      </c>
    </row>
    <row r="286" customFormat="false" ht="12.75" hidden="false" customHeight="false" outlineLevel="0" collapsed="false">
      <c r="B286" s="22" t="n">
        <f aca="false">B285+$B$16</f>
        <v>0.0202999999999999</v>
      </c>
      <c r="C286" s="41" t="n">
        <f aca="false">$B$20*SIN(2*PI()*$B$21*B286)</f>
        <v>0.187381314585683</v>
      </c>
      <c r="D286" s="22" t="n">
        <f aca="false">D285+E285</f>
        <v>-0.12979902672507</v>
      </c>
      <c r="E286" s="41" t="n">
        <f aca="false">(C286-D286)*($B$16/$B$17)</f>
        <v>0.00317180341310753</v>
      </c>
      <c r="F286" s="24" t="n">
        <f aca="false">C286*(1-$B$19^(-B286/$B$17))</f>
        <v>0.162771491981082</v>
      </c>
    </row>
    <row r="287" customFormat="false" ht="12.75" hidden="false" customHeight="false" outlineLevel="0" collapsed="false">
      <c r="B287" s="22" t="n">
        <f aca="false">B286+$B$16</f>
        <v>0.0203999999999999</v>
      </c>
      <c r="C287" s="41" t="n">
        <f aca="false">$B$20*SIN(2*PI()*$B$21*B287)</f>
        <v>0.248689887164813</v>
      </c>
      <c r="D287" s="22" t="n">
        <f aca="false">D286+E286</f>
        <v>-0.126627223311962</v>
      </c>
      <c r="E287" s="41" t="n">
        <f aca="false">(C287-D287)*($B$16/$B$17)</f>
        <v>0.00375317110476776</v>
      </c>
      <c r="F287" s="24" t="n">
        <f aca="false">C287*(1-$B$19^(-B287/$B$17))</f>
        <v>0.216353061728271</v>
      </c>
    </row>
    <row r="288" customFormat="false" ht="12.75" hidden="false" customHeight="false" outlineLevel="0" collapsed="false">
      <c r="B288" s="22" t="n">
        <f aca="false">B287+$B$16</f>
        <v>0.0204999999999999</v>
      </c>
      <c r="C288" s="41" t="n">
        <f aca="false">$B$20*SIN(2*PI()*$B$21*B288)</f>
        <v>0.309016994374906</v>
      </c>
      <c r="D288" s="22" t="n">
        <f aca="false">D287+E287</f>
        <v>-0.122874052207195</v>
      </c>
      <c r="E288" s="41" t="n">
        <f aca="false">(C288-D288)*($B$16/$B$17)</f>
        <v>0.00431891046582101</v>
      </c>
      <c r="F288" s="24" t="n">
        <f aca="false">C288*(1-$B$19^(-B288/$B$17))</f>
        <v>0.269235721397059</v>
      </c>
    </row>
    <row r="289" customFormat="false" ht="12.75" hidden="false" customHeight="false" outlineLevel="0" collapsed="false">
      <c r="B289" s="22" t="n">
        <f aca="false">B288+$B$16</f>
        <v>0.0205999999999999</v>
      </c>
      <c r="C289" s="41" t="n">
        <f aca="false">$B$20*SIN(2*PI()*$B$21*B289)</f>
        <v>0.368124552684638</v>
      </c>
      <c r="D289" s="22" t="n">
        <f aca="false">D288+E288</f>
        <v>-0.118555141741374</v>
      </c>
      <c r="E289" s="41" t="n">
        <f aca="false">(C289-D289)*($B$16/$B$17)</f>
        <v>0.00486679694426011</v>
      </c>
      <c r="F289" s="24" t="n">
        <f aca="false">C289*(1-$B$19^(-B289/$B$17))</f>
        <v>0.321205617029225</v>
      </c>
    </row>
    <row r="290" customFormat="false" ht="12.75" hidden="false" customHeight="false" outlineLevel="0" collapsed="false">
      <c r="B290" s="22" t="n">
        <f aca="false">B289+$B$16</f>
        <v>0.0206999999999999</v>
      </c>
      <c r="C290" s="41" t="n">
        <f aca="false">$B$20*SIN(2*PI()*$B$21*B290)</f>
        <v>0.425779291565033</v>
      </c>
      <c r="D290" s="22" t="n">
        <f aca="false">D289+E289</f>
        <v>-0.113688344797113</v>
      </c>
      <c r="E290" s="41" t="n">
        <f aca="false">(C290-D290)*($B$16/$B$17)</f>
        <v>0.00539467636362146</v>
      </c>
      <c r="F290" s="24" t="n">
        <f aca="false">C290*(1-$B$19^(-B290/$B$17))</f>
        <v>0.372051998825081</v>
      </c>
    </row>
    <row r="291" customFormat="false" ht="12.75" hidden="false" customHeight="false" outlineLevel="0" collapsed="false">
      <c r="B291" s="22" t="n">
        <f aca="false">B290+$B$16</f>
        <v>0.0207999999999999</v>
      </c>
      <c r="C291" s="41" t="n">
        <f aca="false">$B$20*SIN(2*PI()*$B$21*B291)</f>
        <v>0.481753674101677</v>
      </c>
      <c r="D291" s="22" t="n">
        <f aca="false">D290+E290</f>
        <v>-0.108293668433492</v>
      </c>
      <c r="E291" s="41" t="n">
        <f aca="false">(C291-D291)*($B$16/$B$17)</f>
        <v>0.00590047342535168</v>
      </c>
      <c r="F291" s="24" t="n">
        <f aca="false">C291*(1-$B$19^(-B291/$B$17))</f>
        <v>0.421568085368707</v>
      </c>
    </row>
    <row r="292" customFormat="false" ht="12.75" hidden="false" customHeight="false" outlineLevel="0" collapsed="false">
      <c r="B292" s="22" t="n">
        <f aca="false">B291+$B$16</f>
        <v>0.0208999999999999</v>
      </c>
      <c r="C292" s="41" t="n">
        <f aca="false">$B$20*SIN(2*PI()*$B$21*B292)</f>
        <v>0.535826794978959</v>
      </c>
      <c r="D292" s="22" t="n">
        <f aca="false">D291+E291</f>
        <v>-0.10239319500814</v>
      </c>
      <c r="E292" s="41" t="n">
        <f aca="false">(C292-D292)*($B$16/$B$17)</f>
        <v>0.00638219989987099</v>
      </c>
      <c r="F292" s="24" t="n">
        <f aca="false">C292*(1-$B$19^(-B292/$B$17))</f>
        <v>0.469551913413764</v>
      </c>
    </row>
    <row r="293" customFormat="false" ht="12.75" hidden="false" customHeight="false" outlineLevel="0" collapsed="false">
      <c r="B293" s="22" t="n">
        <f aca="false">B292+$B$16</f>
        <v>0.0209999999999999</v>
      </c>
      <c r="C293" s="41" t="n">
        <f aca="false">$B$20*SIN(2*PI()*$B$21*B293)</f>
        <v>0.587785252292437</v>
      </c>
      <c r="D293" s="22" t="n">
        <f aca="false">D292+E292</f>
        <v>-0.0960109951082692</v>
      </c>
      <c r="E293" s="41" t="n">
        <f aca="false">(C293-D293)*($B$16/$B$17)</f>
        <v>0.00683796247400706</v>
      </c>
      <c r="F293" s="24" t="n">
        <f aca="false">C293*(1-$B$19^(-B293/$B$17))</f>
        <v>0.515807169716926</v>
      </c>
    </row>
    <row r="294" customFormat="false" ht="12.75" hidden="false" customHeight="false" outlineLevel="0" collapsed="false">
      <c r="B294" s="22" t="n">
        <f aca="false">B293+$B$16</f>
        <v>0.0210999999999999</v>
      </c>
      <c r="C294" s="41" t="n">
        <f aca="false">$B$20*SIN(2*PI()*$B$21*B294)</f>
        <v>0.637423989748655</v>
      </c>
      <c r="D294" s="22" t="n">
        <f aca="false">D293+E293</f>
        <v>-0.0891730326342622</v>
      </c>
      <c r="E294" s="41" t="n">
        <f aca="false">(C294-D294)*($B$16/$B$17)</f>
        <v>0.00726597022382917</v>
      </c>
      <c r="F294" s="24" t="n">
        <f aca="false">C294*(1-$B$19^(-B294/$B$17))</f>
        <v>0.560144001475674</v>
      </c>
    </row>
    <row r="295" customFormat="false" ht="12.75" hidden="false" customHeight="false" outlineLevel="0" collapsed="false">
      <c r="B295" s="22" t="n">
        <f aca="false">B294+$B$16</f>
        <v>0.0211999999999999</v>
      </c>
      <c r="C295" s="41" t="n">
        <f aca="false">$B$20*SIN(2*PI()*$B$21*B295)</f>
        <v>0.684547105928655</v>
      </c>
      <c r="D295" s="22" t="n">
        <f aca="false">D294+E294</f>
        <v>-0.081907062410433</v>
      </c>
      <c r="E295" s="41" t="n">
        <f aca="false">(C295-D295)*($B$16/$B$17)</f>
        <v>0.00766454168339088</v>
      </c>
      <c r="F295" s="24" t="n">
        <f aca="false">C295*(1-$B$19^(-B295/$B$17))</f>
        <v>0.602379802011233</v>
      </c>
    </row>
    <row r="296" customFormat="false" ht="12.75" hidden="false" customHeight="false" outlineLevel="0" collapsed="false">
      <c r="B296" s="22" t="n">
        <f aca="false">B295+$B$16</f>
        <v>0.0212999999999999</v>
      </c>
      <c r="C296" s="41" t="n">
        <f aca="false">$B$20*SIN(2*PI()*$B$21*B296)</f>
        <v>0.72896862742138</v>
      </c>
      <c r="D296" s="22" t="n">
        <f aca="false">D295+E295</f>
        <v>-0.0742425207270421</v>
      </c>
      <c r="E296" s="41" t="n">
        <f aca="false">(C296-D296)*($B$16/$B$17)</f>
        <v>0.00803211148148422</v>
      </c>
      <c r="F296" s="24" t="n">
        <f aca="false">C296*(1-$B$19^(-B296/$B$17))</f>
        <v>0.642339968435317</v>
      </c>
    </row>
    <row r="297" customFormat="false" ht="12.75" hidden="false" customHeight="false" outlineLevel="0" collapsed="false">
      <c r="B297" s="22" t="n">
        <f aca="false">B296+$B$16</f>
        <v>0.0213999999999999</v>
      </c>
      <c r="C297" s="41" t="n">
        <f aca="false">$B$20*SIN(2*PI()*$B$21*B297)</f>
        <v>0.77051324277576</v>
      </c>
      <c r="D297" s="22" t="n">
        <f aca="false">D296+E296</f>
        <v>-0.0662104092455579</v>
      </c>
      <c r="E297" s="41" t="n">
        <f aca="false">(C297-D297)*($B$16/$B$17)</f>
        <v>0.00836723652021318</v>
      </c>
      <c r="F297" s="24" t="n">
        <f aca="false">C297*(1-$B$19^(-B297/$B$17))</f>
        <v>0.679858628150775</v>
      </c>
    </row>
    <row r="298" customFormat="false" ht="12.75" hidden="false" customHeight="false" outlineLevel="0" collapsed="false">
      <c r="B298" s="22" t="n">
        <f aca="false">B297+$B$16</f>
        <v>0.0214999999999999</v>
      </c>
      <c r="C298" s="41" t="n">
        <f aca="false">$B$20*SIN(2*PI()*$B$21*B298)</f>
        <v>0.80901699437492</v>
      </c>
      <c r="D298" s="22" t="n">
        <f aca="false">D297+E297</f>
        <v>-0.0578431727253447</v>
      </c>
      <c r="E298" s="41" t="n">
        <f aca="false">(C298-D298)*($B$16/$B$17)</f>
        <v>0.00866860167100265</v>
      </c>
      <c r="F298" s="24" t="n">
        <f aca="false">C298*(1-$B$19^(-B298/$B$17))</f>
        <v>0.71477933116071</v>
      </c>
    </row>
    <row r="299" customFormat="false" ht="12.75" hidden="false" customHeight="false" outlineLevel="0" collapsed="false">
      <c r="B299" s="22" t="n">
        <f aca="false">B298+$B$16</f>
        <v>0.0215999999999999</v>
      </c>
      <c r="C299" s="41" t="n">
        <f aca="false">$B$20*SIN(2*PI()*$B$21*B299)</f>
        <v>0.84432792550199</v>
      </c>
      <c r="D299" s="22" t="n">
        <f aca="false">D298+E298</f>
        <v>-0.0491745710543421</v>
      </c>
      <c r="E299" s="41" t="n">
        <f aca="false">(C299-D299)*($B$16/$B$17)</f>
        <v>0.00893502496556332</v>
      </c>
      <c r="F299" s="24" t="n">
        <f aca="false">C299*(1-$B$19^(-B299/$B$17))</f>
        <v>0.746955705297656</v>
      </c>
    </row>
    <row r="300" customFormat="false" ht="12.75" hidden="false" customHeight="false" outlineLevel="0" collapsed="false">
      <c r="B300" s="22" t="n">
        <f aca="false">B299+$B$16</f>
        <v>0.0216999999999999</v>
      </c>
      <c r="C300" s="41" t="n">
        <f aca="false">$B$20*SIN(2*PI()*$B$21*B300)</f>
        <v>0.876306680043841</v>
      </c>
      <c r="D300" s="22" t="n">
        <f aca="false">D299+E299</f>
        <v>-0.0402395460887788</v>
      </c>
      <c r="E300" s="41" t="n">
        <f aca="false">(C300-D300)*($B$16/$B$17)</f>
        <v>0.00916546226132619</v>
      </c>
      <c r="F300" s="24" t="n">
        <f aca="false">C300*(1-$B$19^(-B300/$B$17))</f>
        <v>0.776252071633387</v>
      </c>
    </row>
    <row r="301" customFormat="false" ht="12.75" hidden="false" customHeight="false" outlineLevel="0" collapsed="false">
      <c r="B301" s="22" t="n">
        <f aca="false">B300+$B$16</f>
        <v>0.0217999999999999</v>
      </c>
      <c r="C301" s="41" t="n">
        <f aca="false">$B$20*SIN(2*PI()*$B$21*B301)</f>
        <v>0.904827052465999</v>
      </c>
      <c r="D301" s="22" t="n">
        <f aca="false">D300+E300</f>
        <v>-0.0310740838274526</v>
      </c>
      <c r="E301" s="41" t="n">
        <f aca="false">(C301-D301)*($B$16/$B$17)</f>
        <v>0.00935901136293452</v>
      </c>
      <c r="F301" s="24" t="n">
        <f aca="false">C301*(1-$B$19^(-B301/$B$17))</f>
        <v>0.802544017490355</v>
      </c>
    </row>
    <row r="302" customFormat="false" ht="12.75" hidden="false" customHeight="false" outlineLevel="0" collapsed="false">
      <c r="B302" s="22" t="n">
        <f aca="false">B301+$B$16</f>
        <v>0.0218999999999999</v>
      </c>
      <c r="C302" s="41" t="n">
        <f aca="false">$B$20*SIN(2*PI()*$B$21*B302)</f>
        <v>0.929776485888234</v>
      </c>
      <c r="D302" s="22" t="n">
        <f aca="false">D301+E301</f>
        <v>-0.0217150724645181</v>
      </c>
      <c r="E302" s="41" t="n">
        <f aca="false">(C302-D302)*($B$16/$B$17)</f>
        <v>0.00951491558352752</v>
      </c>
      <c r="F302" s="24" t="n">
        <f aca="false">C302*(1-$B$19^(-B302/$B$17))</f>
        <v>0.825718924646776</v>
      </c>
    </row>
    <row r="303" customFormat="false" ht="12.75" hidden="false" customHeight="false" outlineLevel="0" collapsed="false">
      <c r="B303" s="22" t="n">
        <f aca="false">B302+$B$16</f>
        <v>0.0219999999999999</v>
      </c>
      <c r="C303" s="41" t="n">
        <f aca="false">$B$20*SIN(2*PI()*$B$21*B303)</f>
        <v>0.951056516295139</v>
      </c>
      <c r="D303" s="22" t="n">
        <f aca="false">D302+E302</f>
        <v>-0.0122001568809905</v>
      </c>
      <c r="E303" s="41" t="n">
        <f aca="false">(C303-D303)*($B$16/$B$17)</f>
        <v>0.00963256673176129</v>
      </c>
      <c r="F303" s="24" t="n">
        <f aca="false">C303*(1-$B$19^(-B303/$B$17))</f>
        <v>0.845676450508557</v>
      </c>
    </row>
    <row r="304" customFormat="false" ht="12.75" hidden="false" customHeight="false" outlineLevel="0" collapsed="false">
      <c r="B304" s="22" t="n">
        <f aca="false">B303+$B$16</f>
        <v>0.0220999999999999</v>
      </c>
      <c r="C304" s="41" t="n">
        <f aca="false">$B$20*SIN(2*PI()*$B$21*B304)</f>
        <v>0.968583161128619</v>
      </c>
      <c r="D304" s="22" t="n">
        <f aca="false">D303+E303</f>
        <v>-0.00256759014922924</v>
      </c>
      <c r="E304" s="41" t="n">
        <f aca="false">(C304-D304)*($B$16/$B$17)</f>
        <v>0.00971150751277848</v>
      </c>
      <c r="F304" s="24" t="n">
        <f aca="false">C304*(1-$B$19^(-B304/$B$17))</f>
        <v>0.862328960211604</v>
      </c>
    </row>
    <row r="305" customFormat="false" ht="12.75" hidden="false" customHeight="false" outlineLevel="0" collapsed="false">
      <c r="B305" s="22" t="n">
        <f aca="false">B304+$B$16</f>
        <v>0.0221999999999999</v>
      </c>
      <c r="C305" s="41" t="n">
        <f aca="false">$B$20*SIN(2*PI()*$B$21*B305)</f>
        <v>0.98228725072868</v>
      </c>
      <c r="D305" s="22" t="n">
        <f aca="false">D304+E304</f>
        <v>0.00714391736354924</v>
      </c>
      <c r="E305" s="41" t="n">
        <f aca="false">(C305-D305)*($B$16/$B$17)</f>
        <v>0.0097514333336513</v>
      </c>
      <c r="F305" s="24" t="n">
        <f aca="false">C305*(1-$B$19^(-B305/$B$17))</f>
        <v>0.875601907816918</v>
      </c>
    </row>
    <row r="306" customFormat="false" ht="12.75" hidden="false" customHeight="false" outlineLevel="0" collapsed="false">
      <c r="B306" s="22" t="n">
        <f aca="false">B305+$B$16</f>
        <v>0.0222999999999999</v>
      </c>
      <c r="C306" s="41" t="n">
        <f aca="false">$B$20*SIN(2*PI()*$B$21*B306)</f>
        <v>0.992114701314472</v>
      </c>
      <c r="D306" s="22" t="n">
        <f aca="false">D305+E305</f>
        <v>0.0168953506972005</v>
      </c>
      <c r="E306" s="41" t="n">
        <f aca="false">(C306-D306)*($B$16/$B$17)</f>
        <v>0.00975219350617271</v>
      </c>
      <c r="F306" s="24" t="n">
        <f aca="false">C306*(1-$B$19^(-B306/$B$17))</f>
        <v>0.885434164967482</v>
      </c>
    </row>
    <row r="307" customFormat="false" ht="12.75" hidden="false" customHeight="false" outlineLevel="0" collapsed="false">
      <c r="B307" s="22" t="n">
        <f aca="false">B306+$B$16</f>
        <v>0.0223999999999999</v>
      </c>
      <c r="C307" s="41" t="n">
        <f aca="false">$B$20*SIN(2*PI()*$B$21*B307)</f>
        <v>0.998026728428269</v>
      </c>
      <c r="D307" s="22" t="n">
        <f aca="false">D306+E306</f>
        <v>0.0266475442033733</v>
      </c>
      <c r="E307" s="41" t="n">
        <f aca="false">(C307-D307)*($B$16/$B$17)</f>
        <v>0.00971379184224895</v>
      </c>
      <c r="F307" s="24" t="n">
        <f aca="false">C307*(1-$B$19^(-B307/$B$17))</f>
        <v>0.891778295589275</v>
      </c>
    </row>
    <row r="308" customFormat="false" ht="12.75" hidden="false" customHeight="false" outlineLevel="0" collapsed="false">
      <c r="B308" s="22" t="n">
        <f aca="false">B307+$B$16</f>
        <v>0.0224999999999999</v>
      </c>
      <c r="C308" s="41" t="n">
        <f aca="false">$B$20*SIN(2*PI()*$B$21*B308)</f>
        <v>1</v>
      </c>
      <c r="D308" s="22" t="n">
        <f aca="false">D307+E307</f>
        <v>0.0363613360456222</v>
      </c>
      <c r="E308" s="41" t="n">
        <f aca="false">(C308-D308)*($B$16/$B$17)</f>
        <v>0.00963638663954378</v>
      </c>
      <c r="F308" s="24" t="n">
        <f aca="false">C308*(1-$B$19^(-B308/$B$17))</f>
        <v>0.894600775438134</v>
      </c>
    </row>
    <row r="309" customFormat="false" ht="12.75" hidden="false" customHeight="false" outlineLevel="0" collapsed="false">
      <c r="B309" s="22" t="n">
        <f aca="false">B308+$B$16</f>
        <v>0.0225999999999999</v>
      </c>
      <c r="C309" s="41" t="n">
        <f aca="false">$B$20*SIN(2*PI()*$B$21*B309)</f>
        <v>0.998026728428275</v>
      </c>
      <c r="D309" s="22" t="n">
        <f aca="false">D308+E308</f>
        <v>0.045997722685166</v>
      </c>
      <c r="E309" s="41" t="n">
        <f aca="false">(C309-D309)*($B$16/$B$17)</f>
        <v>0.00952029005743109</v>
      </c>
      <c r="F309" s="24" t="n">
        <f aca="false">C309*(1-$B$19^(-B309/$B$17))</f>
        <v>0.893882155518571</v>
      </c>
    </row>
    <row r="310" customFormat="false" ht="12.75" hidden="false" customHeight="false" outlineLevel="0" collapsed="false">
      <c r="B310" s="22" t="n">
        <f aca="false">B309+$B$16</f>
        <v>0.0226999999999999</v>
      </c>
      <c r="C310" s="41" t="n">
        <f aca="false">$B$20*SIN(2*PI()*$B$21*B310)</f>
        <v>0.992114701314484</v>
      </c>
      <c r="D310" s="22" t="n">
        <f aca="false">D309+E309</f>
        <v>0.0555180127425971</v>
      </c>
      <c r="E310" s="41" t="n">
        <f aca="false">(C310-D310)*($B$16/$B$17)</f>
        <v>0.00936596688571887</v>
      </c>
      <c r="F310" s="24" t="n">
        <f aca="false">C310*(1-$B$19^(-B310/$B$17))</f>
        <v>0.88961716862919</v>
      </c>
    </row>
    <row r="311" customFormat="false" ht="12.75" hidden="false" customHeight="false" outlineLevel="0" collapsed="false">
      <c r="B311" s="22" t="n">
        <f aca="false">B310+$B$16</f>
        <v>0.0227999999999999</v>
      </c>
      <c r="C311" s="41" t="n">
        <f aca="false">$B$20*SIN(2*PI()*$B$21*B311)</f>
        <v>0.982287250728698</v>
      </c>
      <c r="D311" s="22" t="n">
        <f aca="false">D310+E310</f>
        <v>0.064883979628316</v>
      </c>
      <c r="E311" s="41" t="n">
        <f aca="false">(C311-D311)*($B$16/$B$17)</f>
        <v>0.00917403271100382</v>
      </c>
      <c r="F311" s="24" t="n">
        <f aca="false">C311*(1-$B$19^(-B311/$B$17))</f>
        <v>0.881814778521126</v>
      </c>
    </row>
    <row r="312" customFormat="false" ht="12.75" hidden="false" customHeight="false" outlineLevel="0" collapsed="false">
      <c r="B312" s="22" t="n">
        <f aca="false">B311+$B$16</f>
        <v>0.0228999999999999</v>
      </c>
      <c r="C312" s="41" t="n">
        <f aca="false">$B$20*SIN(2*PI()*$B$21*B312)</f>
        <v>0.968583161128644</v>
      </c>
      <c r="D312" s="22" t="n">
        <f aca="false">D311+E311</f>
        <v>0.0740580123393198</v>
      </c>
      <c r="E312" s="41" t="n">
        <f aca="false">(C312-D312)*($B$16/$B$17)</f>
        <v>0.00894525148789324</v>
      </c>
      <c r="F312" s="24" t="n">
        <f aca="false">C312*(1-$B$19^(-B312/$B$17))</f>
        <v>0.870498171389895</v>
      </c>
    </row>
    <row r="313" customFormat="false" ht="12.75" hidden="false" customHeight="false" outlineLevel="0" collapsed="false">
      <c r="B313" s="22" t="n">
        <f aca="false">B312+$B$16</f>
        <v>0.0229999999999999</v>
      </c>
      <c r="C313" s="41" t="n">
        <f aca="false">$B$20*SIN(2*PI()*$B$21*B313)</f>
        <v>0.95105651629517</v>
      </c>
      <c r="D313" s="22" t="n">
        <f aca="false">D312+E312</f>
        <v>0.083003263827213</v>
      </c>
      <c r="E313" s="41" t="n">
        <f aca="false">(C313-D313)*($B$16/$B$17)</f>
        <v>0.00868053252467957</v>
      </c>
      <c r="F313" s="24" t="n">
        <f aca="false">C313*(1-$B$19^(-B313/$B$17))</f>
        <v>0.855704689656377</v>
      </c>
    </row>
    <row r="314" customFormat="false" ht="12.75" hidden="false" customHeight="false" outlineLevel="0" collapsed="false">
      <c r="B314" s="22" t="n">
        <f aca="false">B313+$B$16</f>
        <v>0.0230999999999999</v>
      </c>
      <c r="C314" s="41" t="n">
        <f aca="false">$B$20*SIN(2*PI()*$B$21*B314)</f>
        <v>0.929776485888271</v>
      </c>
      <c r="D314" s="22" t="n">
        <f aca="false">D313+E313</f>
        <v>0.0916837963518926</v>
      </c>
      <c r="E314" s="41" t="n">
        <f aca="false">(C314-D314)*($B$16/$B$17)</f>
        <v>0.00838092689536378</v>
      </c>
      <c r="F314" s="24" t="n">
        <f aca="false">C314*(1-$B$19^(-B314/$B$17))</f>
        <v>0.837485708228271</v>
      </c>
    </row>
    <row r="315" customFormat="false" ht="12.75" hidden="false" customHeight="false" outlineLevel="0" collapsed="false">
      <c r="B315" s="22" t="n">
        <f aca="false">B314+$B$16</f>
        <v>0.0231999999999999</v>
      </c>
      <c r="C315" s="41" t="n">
        <f aca="false">$B$20*SIN(2*PI()*$B$21*B315)</f>
        <v>0.904827052466042</v>
      </c>
      <c r="D315" s="22" t="n">
        <f aca="false">D314+E314</f>
        <v>0.100064723247256</v>
      </c>
      <c r="E315" s="41" t="n">
        <f aca="false">(C315-D315)*($B$16/$B$17)</f>
        <v>0.00804762329218786</v>
      </c>
      <c r="F315" s="24" t="n">
        <f aca="false">C315*(1-$B$19^(-B315/$B$17))</f>
        <v>0.815906453668377</v>
      </c>
    </row>
    <row r="316" customFormat="false" ht="12.75" hidden="false" customHeight="false" outlineLevel="0" collapsed="false">
      <c r="B316" s="22" t="n">
        <f aca="false">B315+$B$16</f>
        <v>0.0232999999999999</v>
      </c>
      <c r="C316" s="41" t="n">
        <f aca="false">$B$20*SIN(2*PI()*$B$21*B316)</f>
        <v>0.876306680043889</v>
      </c>
      <c r="D316" s="22" t="n">
        <f aca="false">D315+E315</f>
        <v>0.108112346539444</v>
      </c>
      <c r="E316" s="41" t="n">
        <f aca="false">(C316-D316)*($B$16/$B$17)</f>
        <v>0.00768194333504445</v>
      </c>
      <c r="F316" s="24" t="n">
        <f aca="false">C316*(1-$B$19^(-B316/$B$17))</f>
        <v>0.79104576692947</v>
      </c>
    </row>
    <row r="317" customFormat="false" ht="12.75" hidden="false" customHeight="false" outlineLevel="0" collapsed="false">
      <c r="B317" s="22" t="n">
        <f aca="false">B316+$B$16</f>
        <v>0.0233999999999999</v>
      </c>
      <c r="C317" s="41" t="n">
        <f aca="false">$B$20*SIN(2*PI()*$B$21*B317)</f>
        <v>0.844327925502044</v>
      </c>
      <c r="D317" s="22" t="n">
        <f aca="false">D316+E316</f>
        <v>0.115794289874489</v>
      </c>
      <c r="E317" s="41" t="n">
        <f aca="false">(C317-D317)*($B$16/$B$17)</f>
        <v>0.00728533635627555</v>
      </c>
      <c r="F317" s="24" t="n">
        <f aca="false">C317*(1-$B$19^(-B317/$B$17))</f>
        <v>0.762995810546379</v>
      </c>
    </row>
    <row r="318" customFormat="false" ht="12.75" hidden="false" customHeight="false" outlineLevel="0" collapsed="false">
      <c r="B318" s="22" t="n">
        <f aca="false">B317+$B$16</f>
        <v>0.0234999999999999</v>
      </c>
      <c r="C318" s="41" t="n">
        <f aca="false">$B$20*SIN(2*PI()*$B$21*B318)</f>
        <v>0.809016994374979</v>
      </c>
      <c r="D318" s="22" t="n">
        <f aca="false">D317+E317</f>
        <v>0.123079626230764</v>
      </c>
      <c r="E318" s="41" t="n">
        <f aca="false">(C318-D318)*($B$16/$B$17)</f>
        <v>0.00685937368144215</v>
      </c>
      <c r="F318" s="24" t="n">
        <f aca="false">C318*(1-$B$19^(-B318/$B$17))</f>
        <v>0.731861721403294</v>
      </c>
    </row>
    <row r="319" customFormat="false" ht="12.75" hidden="false" customHeight="false" outlineLevel="0" collapsed="false">
      <c r="B319" s="22" t="n">
        <f aca="false">B318+$B$16</f>
        <v>0.0235999999999999</v>
      </c>
      <c r="C319" s="41" t="n">
        <f aca="false">$B$20*SIN(2*PI()*$B$21*B319)</f>
        <v>0.770513242775824</v>
      </c>
      <c r="D319" s="22" t="n">
        <f aca="false">D318+E318</f>
        <v>0.129938999912206</v>
      </c>
      <c r="E319" s="41" t="n">
        <f aca="false">(C319-D319)*($B$16/$B$17)</f>
        <v>0.00640574242863617</v>
      </c>
      <c r="F319" s="24" t="n">
        <f aca="false">C319*(1-$B$19^(-B319/$B$17))</f>
        <v>0.697761210417223</v>
      </c>
    </row>
    <row r="320" customFormat="false" ht="12.75" hidden="false" customHeight="false" outlineLevel="0" collapsed="false">
      <c r="B320" s="22" t="n">
        <f aca="false">B319+$B$16</f>
        <v>0.0236999999999999</v>
      </c>
      <c r="C320" s="41" t="n">
        <f aca="false">$B$20*SIN(2*PI()*$B$21*B320)</f>
        <v>0.728968627421449</v>
      </c>
      <c r="D320" s="22" t="n">
        <f aca="false">D319+E319</f>
        <v>0.136344742340843</v>
      </c>
      <c r="E320" s="41" t="n">
        <f aca="false">(C320-D320)*($B$16/$B$17)</f>
        <v>0.00592623885080606</v>
      </c>
      <c r="F320" s="24" t="n">
        <f aca="false">C320*(1-$B$19^(-B320/$B$17))</f>
        <v>0.660824110696172</v>
      </c>
    </row>
    <row r="321" customFormat="false" ht="12.75" hidden="false" customHeight="false" outlineLevel="0" collapsed="false">
      <c r="B321" s="22" t="n">
        <f aca="false">B320+$B$16</f>
        <v>0.0237999999999999</v>
      </c>
      <c r="C321" s="41" t="n">
        <f aca="false">$B$20*SIN(2*PI()*$B$21*B321)</f>
        <v>0.684547105928729</v>
      </c>
      <c r="D321" s="22" t="n">
        <f aca="false">D320+E320</f>
        <v>0.142270981191649</v>
      </c>
      <c r="E321" s="41" t="n">
        <f aca="false">(C321-D321)*($B$16/$B$17)</f>
        <v>0.0054227612473708</v>
      </c>
      <c r="F321" s="24" t="n">
        <f aca="false">C321*(1-$B$19^(-B321/$B$17))</f>
        <v>0.62119187594199</v>
      </c>
    </row>
    <row r="322" customFormat="false" ht="12.75" hidden="false" customHeight="false" outlineLevel="0" collapsed="false">
      <c r="B322" s="22" t="n">
        <f aca="false">B321+$B$16</f>
        <v>0.0238999999999999</v>
      </c>
      <c r="C322" s="41" t="n">
        <f aca="false">$B$20*SIN(2*PI()*$B$21*B322)</f>
        <v>0.637423989748732</v>
      </c>
      <c r="D322" s="22" t="n">
        <f aca="false">D321+E321</f>
        <v>0.147693742439019</v>
      </c>
      <c r="E322" s="41" t="n">
        <f aca="false">(C322-D322)*($B$16/$B$17)</f>
        <v>0.00489730247309713</v>
      </c>
      <c r="F322" s="24" t="n">
        <f aca="false">C322*(1-$B$19^(-B322/$B$17))</f>
        <v>0.579017031072117</v>
      </c>
    </row>
    <row r="323" customFormat="false" ht="12.75" hidden="false" customHeight="false" outlineLevel="0" collapsed="false">
      <c r="B323" s="22" t="n">
        <f aca="false">B322+$B$16</f>
        <v>0.0239999999999999</v>
      </c>
      <c r="C323" s="41" t="n">
        <f aca="false">$B$20*SIN(2*PI()*$B$21*B323)</f>
        <v>0.587785252292518</v>
      </c>
      <c r="D323" s="22" t="n">
        <f aca="false">D322+E322</f>
        <v>0.152591044912117</v>
      </c>
      <c r="E323" s="41" t="n">
        <f aca="false">(C323-D323)*($B$16/$B$17)</f>
        <v>0.00435194207380402</v>
      </c>
      <c r="F323" s="24" t="n">
        <f aca="false">C323*(1-$B$19^(-B323/$B$17))</f>
        <v>0.534462577230839</v>
      </c>
    </row>
    <row r="324" customFormat="false" ht="12.75" hidden="false" customHeight="false" outlineLevel="0" collapsed="false">
      <c r="B324" s="22" t="n">
        <f aca="false">B323+$B$16</f>
        <v>0.0240999999999999</v>
      </c>
      <c r="C324" s="41" t="n">
        <f aca="false">$B$20*SIN(2*PI()*$B$21*B324)</f>
        <v>0.535826794979044</v>
      </c>
      <c r="D324" s="22" t="n">
        <f aca="false">D323+E323</f>
        <v>0.156942986985921</v>
      </c>
      <c r="E324" s="41" t="n">
        <f aca="false">(C324-D324)*($B$16/$B$17)</f>
        <v>0.00378883807993123</v>
      </c>
      <c r="F324" s="24" t="n">
        <f aca="false">C324*(1-$B$19^(-B324/$B$17))</f>
        <v>0.487701353548297</v>
      </c>
    </row>
    <row r="325" customFormat="false" ht="12.75" hidden="false" customHeight="false" outlineLevel="0" collapsed="false">
      <c r="B325" s="22" t="n">
        <f aca="false">B324+$B$16</f>
        <v>0.0241999999999999</v>
      </c>
      <c r="C325" s="41" t="n">
        <f aca="false">$B$20*SIN(2*PI()*$B$21*B325)</f>
        <v>0.481753674101765</v>
      </c>
      <c r="D325" s="22" t="n">
        <f aca="false">D324+E324</f>
        <v>0.160731825065852</v>
      </c>
      <c r="E325" s="41" t="n">
        <f aca="false">(C325-D325)*($B$16/$B$17)</f>
        <v>0.00321021849035913</v>
      </c>
      <c r="F325" s="24" t="n">
        <f aca="false">C325*(1-$B$19^(-B325/$B$17))</f>
        <v>0.438915358183633</v>
      </c>
    </row>
    <row r="326" customFormat="false" ht="12.75" hidden="false" customHeight="false" outlineLevel="0" collapsed="false">
      <c r="B326" s="22" t="n">
        <f aca="false">B325+$B$16</f>
        <v>0.0242999999999999</v>
      </c>
      <c r="C326" s="41" t="n">
        <f aca="false">$B$20*SIN(2*PI()*$B$21*B326)</f>
        <v>0.425779291565124</v>
      </c>
      <c r="D326" s="22" t="n">
        <f aca="false">D325+E325</f>
        <v>0.163942043556211</v>
      </c>
      <c r="E326" s="41" t="n">
        <f aca="false">(C326-D326)*($B$16/$B$17)</f>
        <v>0.00261837248008913</v>
      </c>
      <c r="F326" s="24" t="n">
        <f aca="false">C326*(1-$B$19^(-B326/$B$17))</f>
        <v>0.388295031356563</v>
      </c>
    </row>
    <row r="327" customFormat="false" ht="12.75" hidden="false" customHeight="false" outlineLevel="0" collapsed="false">
      <c r="B327" s="22" t="n">
        <f aca="false">B326+$B$16</f>
        <v>0.0243999999999999</v>
      </c>
      <c r="C327" s="41" t="n">
        <f aca="false">$B$20*SIN(2*PI()*$B$21*B327)</f>
        <v>0.368124552684731</v>
      </c>
      <c r="D327" s="22" t="n">
        <f aca="false">D326+E326</f>
        <v>0.1665604160363</v>
      </c>
      <c r="E327" s="41" t="n">
        <f aca="false">(C327-D327)*($B$16/$B$17)</f>
        <v>0.00201564136648431</v>
      </c>
      <c r="F327" s="24" t="n">
        <f aca="false">C327*(1-$B$19^(-B327/$B$17))</f>
        <v>0.336038503228668</v>
      </c>
    </row>
    <row r="328" customFormat="false" ht="12.75" hidden="false" customHeight="false" outlineLevel="0" collapsed="false">
      <c r="B328" s="22" t="n">
        <f aca="false">B327+$B$16</f>
        <v>0.0244999999999999</v>
      </c>
      <c r="C328" s="41" t="n">
        <f aca="false">$B$20*SIN(2*PI()*$B$21*B328)</f>
        <v>0.309016994375002</v>
      </c>
      <c r="D328" s="22" t="n">
        <f aca="false">D327+E327</f>
        <v>0.168576057402784</v>
      </c>
      <c r="E328" s="41" t="n">
        <f aca="false">(C328-D328)*($B$16/$B$17)</f>
        <v>0.00140440936972218</v>
      </c>
      <c r="F328" s="24" t="n">
        <f aca="false">C328*(1-$B$19^(-B328/$B$17))</f>
        <v>0.282350809641127</v>
      </c>
    </row>
    <row r="329" customFormat="false" ht="12.75" hidden="false" customHeight="false" outlineLevel="0" collapsed="false">
      <c r="B329" s="22" t="n">
        <f aca="false">B328+$B$16</f>
        <v>0.0245999999999999</v>
      </c>
      <c r="C329" s="41" t="n">
        <f aca="false">$B$20*SIN(2*PI()*$B$21*B329)</f>
        <v>0.248689887164911</v>
      </c>
      <c r="D329" s="22" t="n">
        <f aca="false">D328+E328</f>
        <v>0.169980466772507</v>
      </c>
      <c r="E329" s="41" t="n">
        <f aca="false">(C329-D329)*($B$16/$B$17)</f>
        <v>0.000787094203924043</v>
      </c>
      <c r="F329" s="24" t="n">
        <f aca="false">C329*(1-$B$19^(-B329/$B$17))</f>
        <v>0.227443078848908</v>
      </c>
    </row>
    <row r="330" customFormat="false" ht="12.75" hidden="false" customHeight="false" outlineLevel="0" collapsed="false">
      <c r="B330" s="22" t="n">
        <f aca="false">B329+$B$16</f>
        <v>0.0246999999999999</v>
      </c>
      <c r="C330" s="41" t="n">
        <f aca="false">$B$20*SIN(2*PI()*$B$21*B330)</f>
        <v>0.187381314585782</v>
      </c>
      <c r="D330" s="22" t="n">
        <f aca="false">D329+E329</f>
        <v>0.170767560976431</v>
      </c>
      <c r="E330" s="41" t="n">
        <f aca="false">(C330-D330)*($B$16/$B$17)</f>
        <v>0.000166137536093512</v>
      </c>
      <c r="F330" s="24" t="n">
        <f aca="false">C330*(1-$B$19^(-B330/$B$17))</f>
        <v>0.171531692512015</v>
      </c>
    </row>
    <row r="331" customFormat="false" ht="12.75" hidden="false" customHeight="false" outlineLevel="0" collapsed="false">
      <c r="B331" s="22" t="n">
        <f aca="false">B330+$B$16</f>
        <v>0.0247999999999999</v>
      </c>
      <c r="C331" s="41" t="n">
        <f aca="false">$B$20*SIN(2*PI()*$B$21*B331)</f>
        <v>0.125333233564362</v>
      </c>
      <c r="D331" s="22" t="n">
        <f aca="false">D330+E330</f>
        <v>0.170933698512524</v>
      </c>
      <c r="E331" s="41" t="n">
        <f aca="false">(C331-D331)*($B$16/$B$17)</f>
        <v>-0.000456004649481618</v>
      </c>
      <c r="F331" s="24" t="n">
        <f aca="false">C331*(1-$B$19^(-B331/$B$17))</f>
        <v>0.114837424311782</v>
      </c>
    </row>
    <row r="332" customFormat="false" ht="12.75" hidden="false" customHeight="false" outlineLevel="0" collapsed="false">
      <c r="B332" s="22" t="n">
        <f aca="false">B331+$B$16</f>
        <v>0.0248999999999999</v>
      </c>
      <c r="C332" s="41" t="n">
        <f aca="false">$B$20*SIN(2*PI()*$B$21*B332)</f>
        <v>0.0627905195293721</v>
      </c>
      <c r="D332" s="22" t="n">
        <f aca="false">D331+E331</f>
        <v>0.170477693863042</v>
      </c>
      <c r="E332" s="41" t="n">
        <f aca="false">(C332-D332)*($B$16/$B$17)</f>
        <v>-0.0010768717433367</v>
      </c>
      <c r="F332" s="24" t="n">
        <f aca="false">C332*(1-$B$19^(-B332/$B$17))</f>
        <v>0.0575845596539541</v>
      </c>
    </row>
    <row r="333" customFormat="false" ht="12.75" hidden="false" customHeight="false" outlineLevel="0" collapsed="false">
      <c r="B333" s="22" t="n">
        <f aca="false">B332+$B$16</f>
        <v>0.0249999999999999</v>
      </c>
      <c r="C333" s="41" t="n">
        <f aca="false">$B$20*SIN(2*PI()*$B$21*B333)</f>
        <v>5.92320990997819E-014</v>
      </c>
      <c r="D333" s="22" t="n">
        <f aca="false">D332+E332</f>
        <v>0.169400822119706</v>
      </c>
      <c r="E333" s="41" t="n">
        <f aca="false">(C333-D333)*($B$16/$B$17)</f>
        <v>-0.00169400822119647</v>
      </c>
      <c r="F333" s="24" t="n">
        <f aca="false">C333*(1-$B$19^(-B333/$B$17))</f>
        <v>5.43700323266856E-014</v>
      </c>
    </row>
    <row r="334" customFormat="false" ht="12.75" hidden="false" customHeight="false" outlineLevel="0" collapsed="false">
      <c r="B334" s="22" t="n">
        <f aca="false">B333+$B$16</f>
        <v>0.0250999999999999</v>
      </c>
      <c r="C334" s="41" t="n">
        <f aca="false">$B$20*SIN(2*PI()*$B$21*B334)</f>
        <v>-0.0627905195292539</v>
      </c>
      <c r="D334" s="22" t="n">
        <f aca="false">D333+E333</f>
        <v>0.167706813898509</v>
      </c>
      <c r="E334" s="41" t="n">
        <f aca="false">(C334-D334)*($B$16/$B$17)</f>
        <v>-0.00230497333427763</v>
      </c>
      <c r="F334" s="24" t="n">
        <f aca="false">C334*(1-$B$19^(-B334/$B$17))</f>
        <v>-0.0576876445660905</v>
      </c>
    </row>
    <row r="335" customFormat="false" ht="12.75" hidden="false" customHeight="false" outlineLevel="0" collapsed="false">
      <c r="B335" s="22" t="n">
        <f aca="false">B334+$B$16</f>
        <v>0.0251999999999999</v>
      </c>
      <c r="C335" s="41" t="n">
        <f aca="false">$B$20*SIN(2*PI()*$B$21*B335)</f>
        <v>-0.125333233564245</v>
      </c>
      <c r="D335" s="22" t="n">
        <f aca="false">D334+E334</f>
        <v>0.165401840564232</v>
      </c>
      <c r="E335" s="41" t="n">
        <f aca="false">(C335-D335)*($B$16/$B$17)</f>
        <v>-0.00290735074128476</v>
      </c>
      <c r="F335" s="24" t="n">
        <f aca="false">C335*(1-$B$19^(-B335/$B$17))</f>
        <v>-0.115248970879018</v>
      </c>
    </row>
    <row r="336" customFormat="false" ht="12.75" hidden="false" customHeight="false" outlineLevel="0" collapsed="false">
      <c r="B336" s="22" t="n">
        <f aca="false">B335+$B$16</f>
        <v>0.0252999999999999</v>
      </c>
      <c r="C336" s="41" t="n">
        <f aca="false">$B$20*SIN(2*PI()*$B$21*B336)</f>
        <v>-0.187381314585664</v>
      </c>
      <c r="D336" s="22" t="n">
        <f aca="false">D335+E335</f>
        <v>0.162494489822947</v>
      </c>
      <c r="E336" s="41" t="n">
        <f aca="false">(C336-D336)*($B$16/$B$17)</f>
        <v>-0.00349875804408611</v>
      </c>
      <c r="F336" s="24" t="n">
        <f aca="false">C336*(1-$B$19^(-B336/$B$17))</f>
        <v>-0.172454702645886</v>
      </c>
    </row>
    <row r="337" customFormat="false" ht="12.75" hidden="false" customHeight="false" outlineLevel="0" collapsed="false">
      <c r="B337" s="22" t="n">
        <f aca="false">B336+$B$16</f>
        <v>0.0253999999999999</v>
      </c>
      <c r="C337" s="41" t="n">
        <f aca="false">$B$20*SIN(2*PI()*$B$21*B337)</f>
        <v>-0.248689887164794</v>
      </c>
      <c r="D337" s="22" t="n">
        <f aca="false">D336+E336</f>
        <v>0.158995731778861</v>
      </c>
      <c r="E337" s="41" t="n">
        <f aca="false">(C337-D337)*($B$16/$B$17)</f>
        <v>-0.00407685618943655</v>
      </c>
      <c r="F337" s="24" t="n">
        <f aca="false">C337*(1-$B$19^(-B337/$B$17))</f>
        <v>-0.229076611099758</v>
      </c>
    </row>
    <row r="338" customFormat="false" ht="12.75" hidden="false" customHeight="false" outlineLevel="0" collapsed="false">
      <c r="B338" s="22" t="n">
        <f aca="false">B337+$B$16</f>
        <v>0.0254999999999999</v>
      </c>
      <c r="C338" s="41" t="n">
        <f aca="false">$B$20*SIN(2*PI()*$B$21*B338)</f>
        <v>-0.309016994374888</v>
      </c>
      <c r="D338" s="22" t="n">
        <f aca="false">D337+E337</f>
        <v>0.154918875589424</v>
      </c>
      <c r="E338" s="41" t="n">
        <f aca="false">(C338-D338)*($B$16/$B$17)</f>
        <v>-0.00463935869964312</v>
      </c>
      <c r="F338" s="24" t="n">
        <f aca="false">C338*(1-$B$19^(-B338/$B$17))</f>
        <v>-0.284888432631427</v>
      </c>
    </row>
    <row r="339" customFormat="false" ht="12.75" hidden="false" customHeight="false" outlineLevel="0" collapsed="false">
      <c r="B339" s="22" t="n">
        <f aca="false">B338+$B$16</f>
        <v>0.0255999999999999</v>
      </c>
      <c r="C339" s="41" t="n">
        <f aca="false">$B$20*SIN(2*PI()*$B$21*B339)</f>
        <v>-0.368124552684619</v>
      </c>
      <c r="D339" s="22" t="n">
        <f aca="false">D338+E338</f>
        <v>0.150279516889781</v>
      </c>
      <c r="E339" s="41" t="n">
        <f aca="false">(C339-D339)*($B$16/$B$17)</f>
        <v>-0.005184040695744</v>
      </c>
      <c r="F339" s="24" t="n">
        <f aca="false">C339*(1-$B$19^(-B339/$B$17))</f>
        <v>-0.339666779688529</v>
      </c>
    </row>
    <row r="340" customFormat="false" ht="12.75" hidden="false" customHeight="false" outlineLevel="0" collapsed="false">
      <c r="B340" s="22" t="n">
        <f aca="false">B339+$B$16</f>
        <v>0.0256999999999999</v>
      </c>
      <c r="C340" s="41" t="n">
        <f aca="false">$B$20*SIN(2*PI()*$B$21*B340)</f>
        <v>-0.425779291565015</v>
      </c>
      <c r="D340" s="22" t="n">
        <f aca="false">D339+E339</f>
        <v>0.145095476194037</v>
      </c>
      <c r="E340" s="41" t="n">
        <f aca="false">(C340-D340)*($B$16/$B$17)</f>
        <v>-0.00570874767759052</v>
      </c>
      <c r="F340" s="24" t="n">
        <f aca="false">C340*(1-$B$19^(-B340/$B$17))</f>
        <v>-0.39319204125488</v>
      </c>
    </row>
    <row r="341" customFormat="false" ht="12.75" hidden="false" customHeight="false" outlineLevel="0" collapsed="false">
      <c r="B341" s="22" t="n">
        <f aca="false">B340+$B$16</f>
        <v>0.0257999999999999</v>
      </c>
      <c r="C341" s="41" t="n">
        <f aca="false">$B$20*SIN(2*PI()*$B$21*B341)</f>
        <v>-0.481753674101659</v>
      </c>
      <c r="D341" s="22" t="n">
        <f aca="false">D340+E340</f>
        <v>0.139386728516447</v>
      </c>
      <c r="E341" s="41" t="n">
        <f aca="false">(C341-D341)*($B$16/$B$17)</f>
        <v>-0.00621140402618106</v>
      </c>
      <c r="F341" s="24" t="n">
        <f aca="false">C341*(1-$B$19^(-B341/$B$17))</f>
        <v>-0.445249269262259</v>
      </c>
    </row>
    <row r="342" customFormat="false" ht="12.75" hidden="false" customHeight="false" outlineLevel="0" collapsed="false">
      <c r="B342" s="22" t="n">
        <f aca="false">B341+$B$16</f>
        <v>0.0258999999999999</v>
      </c>
      <c r="C342" s="41" t="n">
        <f aca="false">$B$20*SIN(2*PI()*$B$21*B342)</f>
        <v>-0.535826794978942</v>
      </c>
      <c r="D342" s="22" t="n">
        <f aca="false">D341+E341</f>
        <v>0.133175324490266</v>
      </c>
      <c r="E342" s="41" t="n">
        <f aca="false">(C342-D342)*($B$16/$B$17)</f>
        <v>-0.00669002119469208</v>
      </c>
      <c r="F342" s="24" t="n">
        <f aca="false">C342*(1-$B$19^(-B342/$B$17))</f>
        <v>-0.495629047340829</v>
      </c>
    </row>
    <row r="343" customFormat="false" ht="12.75" hidden="false" customHeight="false" outlineLevel="0" collapsed="false">
      <c r="B343" s="22" t="n">
        <f aca="false">B342+$B$16</f>
        <v>0.0259999999999999</v>
      </c>
      <c r="C343" s="41" t="n">
        <f aca="false">$B$20*SIN(2*PI()*$B$21*B343)</f>
        <v>-0.587785252292421</v>
      </c>
      <c r="D343" s="22" t="n">
        <f aca="false">D342+E342</f>
        <v>0.126485303295573</v>
      </c>
      <c r="E343" s="41" t="n">
        <f aca="false">(C343-D343)*($B$16/$B$17)</f>
        <v>-0.00714270555587994</v>
      </c>
      <c r="F343" s="24" t="n">
        <f aca="false">C343*(1-$B$19^(-B343/$B$17))</f>
        <v>-0.544128338383047</v>
      </c>
    </row>
    <row r="344" customFormat="false" ht="12.75" hidden="false" customHeight="false" outlineLevel="0" collapsed="false">
      <c r="B344" s="22" t="n">
        <f aca="false">B343+$B$16</f>
        <v>0.0260999999999999</v>
      </c>
      <c r="C344" s="41" t="n">
        <f aca="false">$B$20*SIN(2*PI()*$B$21*B344)</f>
        <v>-0.63742398974864</v>
      </c>
      <c r="D344" s="22" t="n">
        <f aca="false">D343+E343</f>
        <v>0.119342597739694</v>
      </c>
      <c r="E344" s="41" t="n">
        <f aca="false">(C344-D344)*($B$16/$B$17)</f>
        <v>-0.00756766587488333</v>
      </c>
      <c r="F344" s="24" t="n">
        <f aca="false">C344*(1-$B$19^(-B344/$B$17))</f>
        <v>-0.590551307478845</v>
      </c>
    </row>
    <row r="345" customFormat="false" ht="12.75" hidden="false" customHeight="false" outlineLevel="0" collapsed="false">
      <c r="B345" s="22" t="n">
        <f aca="false">B344+$B$16</f>
        <v>0.0261999999999999</v>
      </c>
      <c r="C345" s="41" t="n">
        <f aca="false">$B$20*SIN(2*PI()*$B$21*B345)</f>
        <v>-0.684547105928641</v>
      </c>
      <c r="D345" s="22" t="n">
        <f aca="false">D344+E344</f>
        <v>0.11177493186481</v>
      </c>
      <c r="E345" s="41" t="n">
        <f aca="false">(C345-D345)*($B$16/$B$17)</f>
        <v>-0.00796322037793451</v>
      </c>
      <c r="F345" s="24" t="n">
        <f aca="false">C345*(1-$B$19^(-B345/$B$17))</f>
        <v>-0.6347101168768</v>
      </c>
    </row>
    <row r="346" customFormat="false" ht="12.75" hidden="false" customHeight="false" outlineLevel="0" collapsed="false">
      <c r="B346" s="22" t="n">
        <f aca="false">B345+$B$16</f>
        <v>0.0262999999999999</v>
      </c>
      <c r="C346" s="41" t="n">
        <f aca="false">$B$20*SIN(2*PI()*$B$21*B346)</f>
        <v>-0.728968627421367</v>
      </c>
      <c r="D346" s="22" t="n">
        <f aca="false">D345+E345</f>
        <v>0.103811711486876</v>
      </c>
      <c r="E346" s="41" t="n">
        <f aca="false">(C346-D346)*($B$16/$B$17)</f>
        <v>-0.00832780338908242</v>
      </c>
      <c r="F346" s="24" t="n">
        <f aca="false">C346*(1-$B$19^(-B346/$B$17))</f>
        <v>-0.67642568973653</v>
      </c>
    </row>
    <row r="347" customFormat="false" ht="12.75" hidden="false" customHeight="false" outlineLevel="0" collapsed="false">
      <c r="B347" s="22" t="n">
        <f aca="false">B346+$B$16</f>
        <v>0.0263999999999999</v>
      </c>
      <c r="C347" s="41" t="n">
        <f aca="false">$B$20*SIN(2*PI()*$B$21*B347)</f>
        <v>-0.770513242775747</v>
      </c>
      <c r="D347" s="22" t="n">
        <f aca="false">D346+E346</f>
        <v>0.0954839080977932</v>
      </c>
      <c r="E347" s="41" t="n">
        <f aca="false">(C347-D347)*($B$16/$B$17)</f>
        <v>-0.00865997150873541</v>
      </c>
      <c r="F347" s="24" t="n">
        <f aca="false">C347*(1-$B$19^(-B347/$B$17))</f>
        <v>-0.715528439561261</v>
      </c>
    </row>
    <row r="348" customFormat="false" ht="12.75" hidden="false" customHeight="false" outlineLevel="0" collapsed="false">
      <c r="B348" s="22" t="n">
        <f aca="false">B347+$B$16</f>
        <v>0.0264999999999999</v>
      </c>
      <c r="C348" s="41" t="n">
        <f aca="false">$B$20*SIN(2*PI()*$B$21*B348)</f>
        <v>-0.809016994374908</v>
      </c>
      <c r="D348" s="22" t="n">
        <f aca="false">D347+E347</f>
        <v>0.0868239365890578</v>
      </c>
      <c r="E348" s="41" t="n">
        <f aca="false">(C348-D348)*($B$16/$B$17)</f>
        <v>-0.00895840930963966</v>
      </c>
      <c r="F348" s="24" t="n">
        <f aca="false">C348*(1-$B$19^(-B348/$B$17))</f>
        <v>-0.751858962335818</v>
      </c>
    </row>
    <row r="349" customFormat="false" ht="12.75" hidden="false" customHeight="false" outlineLevel="0" collapsed="false">
      <c r="B349" s="22" t="n">
        <f aca="false">B348+$B$16</f>
        <v>0.0265999999999999</v>
      </c>
      <c r="C349" s="41" t="n">
        <f aca="false">$B$20*SIN(2*PI()*$B$21*B349)</f>
        <v>-0.844327925501979</v>
      </c>
      <c r="D349" s="22" t="n">
        <f aca="false">D348+E348</f>
        <v>0.0778655272794182</v>
      </c>
      <c r="E349" s="41" t="n">
        <f aca="false">(C349-D349)*($B$16/$B$17)</f>
        <v>-0.00922193452781398</v>
      </c>
      <c r="F349" s="24" t="n">
        <f aca="false">C349*(1-$B$19^(-B349/$B$17))</f>
        <v>-0.785268688543761</v>
      </c>
    </row>
    <row r="350" customFormat="false" ht="12.75" hidden="false" customHeight="false" outlineLevel="0" collapsed="false">
      <c r="B350" s="22" t="n">
        <f aca="false">B349+$B$16</f>
        <v>0.0266999999999999</v>
      </c>
      <c r="C350" s="41" t="n">
        <f aca="false">$B$20*SIN(2*PI()*$B$21*B350)</f>
        <v>-0.876306680043831</v>
      </c>
      <c r="D350" s="22" t="n">
        <f aca="false">D349+E349</f>
        <v>0.0686435927516042</v>
      </c>
      <c r="E350" s="41" t="n">
        <f aca="false">(C350-D350)*($B$16/$B$17)</f>
        <v>-0.00944950272795436</v>
      </c>
      <c r="F350" s="24" t="n">
        <f aca="false">C350*(1-$B$19^(-B350/$B$17))</f>
        <v>-0.81562049239735</v>
      </c>
    </row>
    <row r="351" customFormat="false" ht="12.75" hidden="false" customHeight="false" outlineLevel="0" collapsed="false">
      <c r="B351" s="22" t="n">
        <f aca="false">B350+$B$16</f>
        <v>0.0267999999999999</v>
      </c>
      <c r="C351" s="41" t="n">
        <f aca="false">$B$20*SIN(2*PI()*$B$21*B351)</f>
        <v>-0.904827052465991</v>
      </c>
      <c r="D351" s="22" t="n">
        <f aca="false">D350+E350</f>
        <v>0.0591940900236498</v>
      </c>
      <c r="E351" s="41" t="n">
        <f aca="false">(C351-D351)*($B$16/$B$17)</f>
        <v>-0.00964021142489641</v>
      </c>
      <c r="F351" s="24" t="n">
        <f aca="false">C351*(1-$B$19^(-B351/$B$17))</f>
        <v>-0.842789255784803</v>
      </c>
    </row>
    <row r="352" customFormat="false" ht="12.75" hidden="false" customHeight="false" outlineLevel="0" collapsed="false">
      <c r="B352" s="22" t="n">
        <f aca="false">B351+$B$16</f>
        <v>0.0268999999999999</v>
      </c>
      <c r="C352" s="41" t="n">
        <f aca="false">$B$20*SIN(2*PI()*$B$21*B352)</f>
        <v>-0.929776485888227</v>
      </c>
      <c r="D352" s="22" t="n">
        <f aca="false">D351+E351</f>
        <v>0.0495538785987534</v>
      </c>
      <c r="E352" s="41" t="n">
        <f aca="false">(C352-D352)*($B$16/$B$17)</f>
        <v>-0.0097933036448698</v>
      </c>
      <c r="F352" s="24" t="n">
        <f aca="false">C352*(1-$B$19^(-B352/$B$17))</f>
        <v>-0.866662384620357</v>
      </c>
    </row>
    <row r="353" customFormat="false" ht="12.75" hidden="false" customHeight="false" outlineLevel="0" collapsed="false">
      <c r="B353" s="22" t="n">
        <f aca="false">B352+$B$16</f>
        <v>0.0269999999999999</v>
      </c>
      <c r="C353" s="41" t="n">
        <f aca="false">$B$20*SIN(2*PI()*$B$21*B353)</f>
        <v>-0.951056516295133</v>
      </c>
      <c r="D353" s="22" t="n">
        <f aca="false">D352+E352</f>
        <v>0.0397605749538836</v>
      </c>
      <c r="E353" s="41" t="n">
        <f aca="false">(C353-D353)*($B$16/$B$17)</f>
        <v>-0.00990817091249016</v>
      </c>
      <c r="F353" s="24" t="n">
        <f aca="false">C353*(1-$B$19^(-B353/$B$17))</f>
        <v>-0.887140275473037</v>
      </c>
    </row>
    <row r="354" customFormat="false" ht="12.75" hidden="false" customHeight="false" outlineLevel="0" collapsed="false">
      <c r="B354" s="22" t="n">
        <f aca="false">B353+$B$16</f>
        <v>0.0270999999999999</v>
      </c>
      <c r="C354" s="41" t="n">
        <f aca="false">$B$20*SIN(2*PI()*$B$21*B354)</f>
        <v>-0.968583161128614</v>
      </c>
      <c r="D354" s="22" t="n">
        <f aca="false">D353+E353</f>
        <v>0.0298524040413935</v>
      </c>
      <c r="E354" s="41" t="n">
        <f aca="false">(C354-D354)*($B$16/$B$17)</f>
        <v>-0.00998435565170008</v>
      </c>
      <c r="F354" s="24" t="n">
        <f aca="false">C354*(1-$B$19^(-B354/$B$17))</f>
        <v>-0.904136730549178</v>
      </c>
    </row>
    <row r="355" customFormat="false" ht="12.75" hidden="false" customHeight="false" outlineLevel="0" collapsed="false">
      <c r="B355" s="22" t="n">
        <f aca="false">B354+$B$16</f>
        <v>0.0271999999999999</v>
      </c>
      <c r="C355" s="41" t="n">
        <f aca="false">$B$20*SIN(2*PI()*$B$21*B355)</f>
        <v>-0.982287250728676</v>
      </c>
      <c r="D355" s="22" t="n">
        <f aca="false">D354+E354</f>
        <v>0.0198680483896934</v>
      </c>
      <c r="E355" s="41" t="n">
        <f aca="false">(C355-D355)*($B$16/$B$17)</f>
        <v>-0.0100215529911837</v>
      </c>
      <c r="F355" s="24" t="n">
        <f aca="false">C355*(1-$B$19^(-B355/$B$17))</f>
        <v>-0.917579319310737</v>
      </c>
    </row>
    <row r="356" customFormat="false" ht="12.75" hidden="false" customHeight="false" outlineLevel="0" collapsed="false">
      <c r="B356" s="22" t="n">
        <f aca="false">B355+$B$16</f>
        <v>0.0272999999999999</v>
      </c>
      <c r="C356" s="41" t="n">
        <f aca="false">$B$20*SIN(2*PI()*$B$21*B356)</f>
        <v>-0.992114701314469</v>
      </c>
      <c r="D356" s="22" t="n">
        <f aca="false">D355+E355</f>
        <v>0.00984649539850971</v>
      </c>
      <c r="E356" s="41" t="n">
        <f aca="false">(C356-D356)*($B$16/$B$17)</f>
        <v>-0.0100196119671298</v>
      </c>
      <c r="F356" s="24" t="n">
        <f aca="false">C356*(1-$B$19^(-B356/$B$17))</f>
        <v>-0.927409685225432</v>
      </c>
    </row>
    <row r="357" customFormat="false" ht="12.75" hidden="false" customHeight="false" outlineLevel="0" collapsed="false">
      <c r="B357" s="22" t="n">
        <f aca="false">B356+$B$16</f>
        <v>0.0273999999999999</v>
      </c>
      <c r="C357" s="41" t="n">
        <f aca="false">$B$20*SIN(2*PI()*$B$21*B357)</f>
        <v>-0.998026728428267</v>
      </c>
      <c r="D357" s="22" t="n">
        <f aca="false">D356+E356</f>
        <v>-0.000173116568620079</v>
      </c>
      <c r="E357" s="41" t="n">
        <f aca="false">(C357-D357)*($B$16/$B$17)</f>
        <v>-0.00997853611859647</v>
      </c>
      <c r="F357" s="24" t="n">
        <f aca="false">C357*(1-$B$19^(-B357/$B$17))</f>
        <v>-0.933583796364999</v>
      </c>
    </row>
    <row r="358" customFormat="false" ht="12.75" hidden="false" customHeight="false" outlineLevel="0" collapsed="false">
      <c r="B358" s="22" t="n">
        <f aca="false">B357+$B$16</f>
        <v>0.0274999999999999</v>
      </c>
      <c r="C358" s="41" t="n">
        <f aca="false">$B$20*SIN(2*PI()*$B$21*B358)</f>
        <v>-1</v>
      </c>
      <c r="D358" s="22" t="n">
        <f aca="false">D357+E357</f>
        <v>-0.0101516526872166</v>
      </c>
      <c r="E358" s="41" t="n">
        <f aca="false">(C358-D358)*($B$16/$B$17)</f>
        <v>-0.00989848347312784</v>
      </c>
      <c r="F358" s="24" t="n">
        <f aca="false">C358*(1-$B$19^(-B358/$B$17))</f>
        <v>-0.936072138793291</v>
      </c>
    </row>
    <row r="359" customFormat="false" ht="12.75" hidden="false" customHeight="false" outlineLevel="0" collapsed="false">
      <c r="B359" s="22" t="n">
        <f aca="false">B358+$B$16</f>
        <v>0.0275999999999999</v>
      </c>
      <c r="C359" s="41" t="n">
        <f aca="false">$B$20*SIN(2*PI()*$B$21*B359)</f>
        <v>-0.998026728428276</v>
      </c>
      <c r="D359" s="22" t="n">
        <f aca="false">D358+E358</f>
        <v>-0.0200501361603444</v>
      </c>
      <c r="E359" s="41" t="n">
        <f aca="false">(C359-D359)*($B$16/$B$17)</f>
        <v>-0.00977976592267932</v>
      </c>
      <c r="F359" s="24" t="n">
        <f aca="false">C359*(1-$B$19^(-B359/$B$17))</f>
        <v>-0.934859851915862</v>
      </c>
    </row>
    <row r="360" customFormat="false" ht="12.75" hidden="false" customHeight="false" outlineLevel="0" collapsed="false">
      <c r="B360" s="22" t="n">
        <f aca="false">B359+$B$16</f>
        <v>0.0276999999999999</v>
      </c>
      <c r="C360" s="41" t="n">
        <f aca="false">$B$20*SIN(2*PI()*$B$21*B360)</f>
        <v>-0.992114701314487</v>
      </c>
      <c r="D360" s="22" t="n">
        <f aca="false">D359+E359</f>
        <v>-0.0298299020830237</v>
      </c>
      <c r="E360" s="41" t="n">
        <f aca="false">(C360-D360)*($B$16/$B$17)</f>
        <v>-0.00962284799231463</v>
      </c>
      <c r="F360" s="24" t="n">
        <f aca="false">C360*(1-$B$19^(-B360/$B$17))</f>
        <v>-0.929946805195957</v>
      </c>
    </row>
    <row r="361" customFormat="false" ht="12.75" hidden="false" customHeight="false" outlineLevel="0" collapsed="false">
      <c r="B361" s="22" t="n">
        <f aca="false">B360+$B$16</f>
        <v>0.0277999999999999</v>
      </c>
      <c r="C361" s="41" t="n">
        <f aca="false">$B$20*SIN(2*PI()*$B$21*B361)</f>
        <v>-0.982287250728702</v>
      </c>
      <c r="D361" s="22" t="n">
        <f aca="false">D360+E360</f>
        <v>-0.0394527500753383</v>
      </c>
      <c r="E361" s="41" t="n">
        <f aca="false">(C361-D361)*($B$16/$B$17)</f>
        <v>-0.00942834500653364</v>
      </c>
      <c r="F361" s="24" t="n">
        <f aca="false">C361*(1-$B$19^(-B361/$B$17))</f>
        <v>-0.921347615877684</v>
      </c>
    </row>
    <row r="362" customFormat="false" ht="12.75" hidden="false" customHeight="false" outlineLevel="0" collapsed="false">
      <c r="B362" s="22" t="n">
        <f aca="false">B361+$B$16</f>
        <v>0.0278999999999999</v>
      </c>
      <c r="C362" s="41" t="n">
        <f aca="false">$B$20*SIN(2*PI()*$B$21*B362)</f>
        <v>-0.968583161128649</v>
      </c>
      <c r="D362" s="22" t="n">
        <f aca="false">D361+E361</f>
        <v>-0.048881095081872</v>
      </c>
      <c r="E362" s="41" t="n">
        <f aca="false">(C362-D362)*($B$16/$B$17)</f>
        <v>-0.00919702066046777</v>
      </c>
      <c r="F362" s="24" t="n">
        <f aca="false">C362*(1-$B$19^(-B362/$B$17))</f>
        <v>-0.909091607594498</v>
      </c>
    </row>
    <row r="363" customFormat="false" ht="12.75" hidden="false" customHeight="false" outlineLevel="0" collapsed="false">
      <c r="B363" s="22" t="n">
        <f aca="false">B362+$B$16</f>
        <v>0.0279999999999999</v>
      </c>
      <c r="C363" s="41" t="n">
        <f aca="false">$B$20*SIN(2*PI()*$B$21*B363)</f>
        <v>-0.951056516295176</v>
      </c>
      <c r="D363" s="22" t="n">
        <f aca="false">D362+E362</f>
        <v>-0.0580781157423397</v>
      </c>
      <c r="E363" s="41" t="n">
        <f aca="false">(C363-D363)*($B$16/$B$17)</f>
        <v>-0.00892978400552836</v>
      </c>
      <c r="F363" s="24" t="n">
        <f aca="false">C363*(1-$B$19^(-B363/$B$17))</f>
        <v>-0.893222709979144</v>
      </c>
    </row>
    <row r="364" customFormat="false" ht="12.75" hidden="false" customHeight="false" outlineLevel="0" collapsed="false">
      <c r="B364" s="22" t="n">
        <f aca="false">B363+$B$16</f>
        <v>0.0280999999999999</v>
      </c>
      <c r="C364" s="41" t="n">
        <f aca="false">$B$20*SIN(2*PI()*$B$21*B364)</f>
        <v>-0.929776485888278</v>
      </c>
      <c r="D364" s="22" t="n">
        <f aca="false">D363+E363</f>
        <v>-0.0670078997478681</v>
      </c>
      <c r="E364" s="41" t="n">
        <f aca="false">(C364-D364)*($B$16/$B$17)</f>
        <v>-0.0086276858614041</v>
      </c>
      <c r="F364" s="24" t="n">
        <f aca="false">C364*(1-$B$19^(-B364/$B$17))</f>
        <v>-0.873799299628766</v>
      </c>
    </row>
    <row r="365" customFormat="false" ht="12.75" hidden="false" customHeight="false" outlineLevel="0" collapsed="false">
      <c r="B365" s="22" t="n">
        <f aca="false">B364+$B$16</f>
        <v>0.0281999999999999</v>
      </c>
      <c r="C365" s="41" t="n">
        <f aca="false">$B$20*SIN(2*PI()*$B$21*B365)</f>
        <v>-0.90482705246605</v>
      </c>
      <c r="D365" s="22" t="n">
        <f aca="false">D364+E364</f>
        <v>-0.0756355856092722</v>
      </c>
      <c r="E365" s="41" t="n">
        <f aca="false">(C365-D365)*($B$16/$B$17)</f>
        <v>-0.00829191466856778</v>
      </c>
      <c r="F365" s="24" t="n">
        <f aca="false">C365*(1-$B$19^(-B365/$B$17))</f>
        <v>-0.85089398301526</v>
      </c>
    </row>
    <row r="366" customFormat="false" ht="12.75" hidden="false" customHeight="false" outlineLevel="0" collapsed="false">
      <c r="B366" s="22" t="n">
        <f aca="false">B365+$B$16</f>
        <v>0.0282999999999999</v>
      </c>
      <c r="C366" s="41" t="n">
        <f aca="false">$B$20*SIN(2*PI()*$B$21*B366)</f>
        <v>-0.876306680043899</v>
      </c>
      <c r="D366" s="22" t="n">
        <f aca="false">D365+E365</f>
        <v>-0.08392750027784</v>
      </c>
      <c r="E366" s="41" t="n">
        <f aca="false">(C366-D366)*($B$16/$B$17)</f>
        <v>-0.00792379179766059</v>
      </c>
      <c r="F366" s="24" t="n">
        <f aca="false">C366*(1-$B$19^(-B366/$B$17))</f>
        <v>-0.824593322164908</v>
      </c>
    </row>
    <row r="367" customFormat="false" ht="12.75" hidden="false" customHeight="false" outlineLevel="0" collapsed="false">
      <c r="B367" s="22" t="n">
        <f aca="false">B366+$B$16</f>
        <v>0.0283999999999999</v>
      </c>
      <c r="C367" s="41" t="n">
        <f aca="false">$B$20*SIN(2*PI()*$B$21*B367)</f>
        <v>-0.844327925502054</v>
      </c>
      <c r="D367" s="22" t="n">
        <f aca="false">D366+E366</f>
        <v>-0.0918512920755006</v>
      </c>
      <c r="E367" s="41" t="n">
        <f aca="false">(C367-D367)*($B$16/$B$17)</f>
        <v>-0.00752476633426554</v>
      </c>
      <c r="F367" s="24" t="n">
        <f aca="false">C367*(1-$B$19^(-B367/$B$17))</f>
        <v>-0.79499750416217</v>
      </c>
    </row>
    <row r="368" customFormat="false" ht="12.75" hidden="false" customHeight="false" outlineLevel="0" collapsed="false">
      <c r="B368" s="22" t="n">
        <f aca="false">B367+$B$16</f>
        <v>0.0284999999999999</v>
      </c>
      <c r="C368" s="41" t="n">
        <f aca="false">$B$20*SIN(2*PI()*$B$21*B368)</f>
        <v>-0.809016994374991</v>
      </c>
      <c r="D368" s="22" t="n">
        <f aca="false">D367+E367</f>
        <v>-0.0993760584097661</v>
      </c>
      <c r="E368" s="41" t="n">
        <f aca="false">(C368-D368)*($B$16/$B$17)</f>
        <v>-0.00709640935965225</v>
      </c>
      <c r="F368" s="24" t="n">
        <f aca="false">C368*(1-$B$19^(-B368/$B$17))</f>
        <v>-0.762219955759166</v>
      </c>
    </row>
    <row r="369" customFormat="false" ht="12.75" hidden="false" customHeight="false" outlineLevel="0" collapsed="false">
      <c r="B369" s="22" t="n">
        <f aca="false">B368+$B$16</f>
        <v>0.0285999999999999</v>
      </c>
      <c r="C369" s="41" t="n">
        <f aca="false">$B$20*SIN(2*PI()*$B$21*B369)</f>
        <v>-0.770513242775836</v>
      </c>
      <c r="D369" s="22" t="n">
        <f aca="false">D368+E368</f>
        <v>-0.106472467769418</v>
      </c>
      <c r="E369" s="41" t="n">
        <f aca="false">(C369-D369)*($B$16/$B$17)</f>
        <v>-0.00664040775006418</v>
      </c>
      <c r="F369" s="24" t="n">
        <f aca="false">C369*(1-$B$19^(-B369/$B$17))</f>
        <v>-0.726386904593938</v>
      </c>
    </row>
    <row r="370" customFormat="false" ht="12.75" hidden="false" customHeight="false" outlineLevel="0" collapsed="false">
      <c r="B370" s="22" t="n">
        <f aca="false">B369+$B$16</f>
        <v>0.0286999999999999</v>
      </c>
      <c r="C370" s="41" t="n">
        <f aca="false">$B$20*SIN(2*PI()*$B$21*B370)</f>
        <v>-0.728968627421462</v>
      </c>
      <c r="D370" s="22" t="n">
        <f aca="false">D369+E369</f>
        <v>-0.113112875519483</v>
      </c>
      <c r="E370" s="41" t="n">
        <f aca="false">(C370-D370)*($B$16/$B$17)</f>
        <v>-0.0061585575190198</v>
      </c>
      <c r="F370" s="24" t="n">
        <f aca="false">C370*(1-$B$19^(-B370/$B$17))</f>
        <v>-0.68763688873628</v>
      </c>
    </row>
    <row r="371" customFormat="false" ht="12.75" hidden="false" customHeight="false" outlineLevel="0" collapsed="false">
      <c r="B371" s="22" t="n">
        <f aca="false">B370+$B$16</f>
        <v>0.0287999999999999</v>
      </c>
      <c r="C371" s="41" t="n">
        <f aca="false">$B$20*SIN(2*PI()*$B$21*B371)</f>
        <v>-0.684547105928743</v>
      </c>
      <c r="D371" s="22" t="n">
        <f aca="false">D370+E370</f>
        <v>-0.119271433038502</v>
      </c>
      <c r="E371" s="41" t="n">
        <f aca="false">(C371-D371)*($B$16/$B$17)</f>
        <v>-0.00565275672890241</v>
      </c>
      <c r="F371" s="24" t="n">
        <f aca="false">C371*(1-$B$19^(-B371/$B$17))</f>
        <v>-0.64612021648864</v>
      </c>
    </row>
    <row r="372" customFormat="false" ht="12.75" hidden="false" customHeight="false" outlineLevel="0" collapsed="false">
      <c r="B372" s="22" t="n">
        <f aca="false">B371+$B$16</f>
        <v>0.0288999999999999</v>
      </c>
      <c r="C372" s="41" t="n">
        <f aca="false">$B$20*SIN(2*PI()*$B$21*B372)</f>
        <v>-0.637423989748748</v>
      </c>
      <c r="D372" s="22" t="n">
        <f aca="false">D371+E371</f>
        <v>-0.124924189767405</v>
      </c>
      <c r="E372" s="41" t="n">
        <f aca="false">(C372-D372)*($B$16/$B$17)</f>
        <v>-0.00512499799981343</v>
      </c>
      <c r="F372" s="24" t="n">
        <f aca="false">C372*(1-$B$19^(-B372/$B$17))</f>
        <v>-0.601998378570811</v>
      </c>
    </row>
    <row r="373" customFormat="false" ht="12.75" hidden="false" customHeight="false" outlineLevel="0" collapsed="false">
      <c r="B373" s="22" t="n">
        <f aca="false">B372+$B$16</f>
        <v>0.0289999999999999</v>
      </c>
      <c r="C373" s="41" t="n">
        <f aca="false">$B$20*SIN(2*PI()*$B$21*B373)</f>
        <v>-0.587785252292534</v>
      </c>
      <c r="D373" s="22" t="n">
        <f aca="false">D372+E372</f>
        <v>-0.130049187767218</v>
      </c>
      <c r="E373" s="41" t="n">
        <f aca="false">(C373-D373)*($B$16/$B$17)</f>
        <v>-0.00457736064525316</v>
      </c>
      <c r="F373" s="24" t="n">
        <f aca="false">C373*(1-$B$19^(-B373/$B$17))</f>
        <v>-0.555443415009731</v>
      </c>
    </row>
    <row r="374" customFormat="false" ht="12.75" hidden="false" customHeight="false" outlineLevel="0" collapsed="false">
      <c r="B374" s="22" t="n">
        <f aca="false">B373+$B$16</f>
        <v>0.0290999999999999</v>
      </c>
      <c r="C374" s="41" t="n">
        <f aca="false">$B$20*SIN(2*PI()*$B$21*B374)</f>
        <v>-0.535826794979061</v>
      </c>
      <c r="D374" s="22" t="n">
        <f aca="false">D373+E373</f>
        <v>-0.134626548412471</v>
      </c>
      <c r="E374" s="41" t="n">
        <f aca="false">(C374-D374)*($B$16/$B$17)</f>
        <v>-0.00401200246566589</v>
      </c>
      <c r="F374" s="24" t="n">
        <f aca="false">C374*(1-$B$19^(-B374/$B$17))</f>
        <v>-0.506637239239107</v>
      </c>
    </row>
    <row r="375" customFormat="false" ht="12.75" hidden="false" customHeight="false" outlineLevel="0" collapsed="false">
      <c r="B375" s="22" t="n">
        <f aca="false">B374+$B$16</f>
        <v>0.0291999999999999</v>
      </c>
      <c r="C375" s="41" t="n">
        <f aca="false">$B$20*SIN(2*PI()*$B$21*B375)</f>
        <v>-0.481753674101782</v>
      </c>
      <c r="D375" s="22" t="n">
        <f aca="false">D374+E374</f>
        <v>-0.138638550878137</v>
      </c>
      <c r="E375" s="41" t="n">
        <f aca="false">(C375-D375)*($B$16/$B$17)</f>
        <v>-0.00343115123223645</v>
      </c>
      <c r="F375" s="24" t="n">
        <f aca="false">C375*(1-$B$19^(-B375/$B$17))</f>
        <v>-0.455770922086978</v>
      </c>
    </row>
    <row r="376" customFormat="false" ht="12.75" hidden="false" customHeight="false" outlineLevel="0" collapsed="false">
      <c r="B376" s="22" t="n">
        <f aca="false">B375+$B$16</f>
        <v>0.0292999999999999</v>
      </c>
      <c r="C376" s="41" t="n">
        <f aca="false">$B$20*SIN(2*PI()*$B$21*B376)</f>
        <v>-0.425779291565142</v>
      </c>
      <c r="D376" s="22" t="n">
        <f aca="false">D375+E375</f>
        <v>-0.142069702110374</v>
      </c>
      <c r="E376" s="41" t="n">
        <f aca="false">(C376-D376)*($B$16/$B$17)</f>
        <v>-0.00283709589454768</v>
      </c>
      <c r="F376" s="24" t="n">
        <f aca="false">C376*(1-$B$19^(-B376/$B$17))</f>
        <v>-0.403043938492003</v>
      </c>
    </row>
    <row r="377" customFormat="false" ht="12.75" hidden="false" customHeight="false" outlineLevel="0" collapsed="false">
      <c r="B377" s="22" t="n">
        <f aca="false">B376+$B$16</f>
        <v>0.0293999999999999</v>
      </c>
      <c r="C377" s="41" t="n">
        <f aca="false">$B$20*SIN(2*PI()*$B$21*B377)</f>
        <v>-0.368124552684749</v>
      </c>
      <c r="D377" s="22" t="n">
        <f aca="false">D376+E376</f>
        <v>-0.144906798004921</v>
      </c>
      <c r="E377" s="41" t="n">
        <f aca="false">(C377-D377)*($B$16/$B$17)</f>
        <v>-0.00223217754679828</v>
      </c>
      <c r="F377" s="24" t="n">
        <f aca="false">C377*(1-$B$19^(-B377/$B$17))</f>
        <v>-0.34866337994059</v>
      </c>
    </row>
    <row r="378" customFormat="false" ht="12.75" hidden="false" customHeight="false" outlineLevel="0" collapsed="false">
      <c r="B378" s="22" t="n">
        <f aca="false">B377+$B$16</f>
        <v>0.0294999999999999</v>
      </c>
      <c r="C378" s="41" t="n">
        <f aca="false">$B$20*SIN(2*PI()*$B$21*B378)</f>
        <v>-0.309016994375021</v>
      </c>
      <c r="D378" s="22" t="n">
        <f aca="false">D377+E377</f>
        <v>-0.14713897555172</v>
      </c>
      <c r="E378" s="41" t="n">
        <f aca="false">(C378-D378)*($B$16/$B$17)</f>
        <v>-0.00161878018823301</v>
      </c>
      <c r="F378" s="24" t="n">
        <f aca="false">C378*(1-$B$19^(-B378/$B$17))</f>
        <v>-0.292843135756364</v>
      </c>
    </row>
    <row r="379" customFormat="false" ht="12.75" hidden="false" customHeight="false" outlineLevel="0" collapsed="false">
      <c r="B379" s="22" t="n">
        <f aca="false">B378+$B$16</f>
        <v>0.0295999999999999</v>
      </c>
      <c r="C379" s="41" t="n">
        <f aca="false">$B$20*SIN(2*PI()*$B$21*B379)</f>
        <v>-0.24868988716493</v>
      </c>
      <c r="D379" s="22" t="n">
        <f aca="false">D378+E378</f>
        <v>-0.148757755739953</v>
      </c>
      <c r="E379" s="41" t="n">
        <f aca="false">(C379-D379)*($B$16/$B$17)</f>
        <v>-0.000999321314249772</v>
      </c>
      <c r="F379" s="24" t="n">
        <f aca="false">C379*(1-$B$19^(-B379/$B$17))</f>
        <v>-0.235803046500236</v>
      </c>
    </row>
    <row r="380" customFormat="false" ht="12.75" hidden="false" customHeight="false" outlineLevel="0" collapsed="false">
      <c r="B380" s="22" t="n">
        <f aca="false">B379+$B$16</f>
        <v>0.0296999999999999</v>
      </c>
      <c r="C380" s="41" t="n">
        <f aca="false">$B$20*SIN(2*PI()*$B$21*B380)</f>
        <v>-0.187381314585801</v>
      </c>
      <c r="D380" s="22" t="n">
        <f aca="false">D379+E379</f>
        <v>-0.149757077054202</v>
      </c>
      <c r="E380" s="41" t="n">
        <f aca="false">(C380-D380)*($B$16/$B$17)</f>
        <v>-0.000376242375315987</v>
      </c>
      <c r="F380" s="24" t="n">
        <f aca="false">C380*(1-$B$19^(-B380/$B$17))</f>
        <v>-0.177768032853203</v>
      </c>
    </row>
    <row r="381" customFormat="false" ht="12.75" hidden="false" customHeight="false" outlineLevel="0" collapsed="false">
      <c r="B381" s="22" t="n">
        <f aca="false">B380+$B$16</f>
        <v>0.0297999999999999</v>
      </c>
      <c r="C381" s="41" t="n">
        <f aca="false">$B$20*SIN(2*PI()*$B$21*B381)</f>
        <v>-0.125333233564382</v>
      </c>
      <c r="D381" s="22" t="n">
        <f aca="false">D380+E380</f>
        <v>-0.150133319429518</v>
      </c>
      <c r="E381" s="41" t="n">
        <f aca="false">(C381-D381)*($B$16/$B$17)</f>
        <v>0.000248000858651365</v>
      </c>
      <c r="F381" s="24" t="n">
        <f aca="false">C381*(1-$B$19^(-B381/$B$17))</f>
        <v>-0.118967203454196</v>
      </c>
    </row>
    <row r="382" customFormat="false" ht="12.75" hidden="false" customHeight="false" outlineLevel="0" collapsed="false">
      <c r="B382" s="22" t="n">
        <f aca="false">B381+$B$16</f>
        <v>0.0298999999999999</v>
      </c>
      <c r="C382" s="41" t="n">
        <f aca="false">$B$20*SIN(2*PI()*$B$21*B382)</f>
        <v>-0.0627905195293918</v>
      </c>
      <c r="D382" s="22" t="n">
        <f aca="false">D381+E381</f>
        <v>-0.149885318570867</v>
      </c>
      <c r="E382" s="41" t="n">
        <f aca="false">(C382-D382)*($B$16/$B$17)</f>
        <v>0.000870947990414752</v>
      </c>
      <c r="F382" s="24" t="n">
        <f aca="false">C382*(1-$B$19^(-B382/$B$17))</f>
        <v>-0.0596329452517159</v>
      </c>
    </row>
    <row r="383" customFormat="false" ht="12.75" hidden="false" customHeight="false" outlineLevel="0" collapsed="false">
      <c r="B383" s="22" t="n">
        <f aca="false">B382+$B$16</f>
        <v>0.0299999999999999</v>
      </c>
      <c r="C383" s="41" t="n">
        <f aca="false">$B$20*SIN(2*PI()*$B$21*B383)</f>
        <v>-7.88944890130994E-014</v>
      </c>
      <c r="D383" s="22" t="n">
        <f aca="false">D382+E382</f>
        <v>-0.149014370580452</v>
      </c>
      <c r="E383" s="41" t="n">
        <f aca="false">(C383-D383)*($B$16/$B$17)</f>
        <v>0.00149014370580373</v>
      </c>
      <c r="F383" s="24" t="n">
        <f aca="false">C383*(1-$B$19^(-B383/$B$17))</f>
        <v>-7.49665636947565E-014</v>
      </c>
    </row>
    <row r="384" customFormat="false" ht="12.75" hidden="false" customHeight="false" outlineLevel="0" collapsed="false">
      <c r="B384" s="22" t="n">
        <f aca="false">B383+$B$16</f>
        <v>0.0300999999999999</v>
      </c>
      <c r="C384" s="41" t="n">
        <f aca="false">$B$20*SIN(2*PI()*$B$21*B384)</f>
        <v>0.0627905195292343</v>
      </c>
      <c r="D384" s="22" t="n">
        <f aca="false">D383+E383</f>
        <v>-0.147524226874649</v>
      </c>
      <c r="E384" s="41" t="n">
        <f aca="false">(C384-D384)*($B$16/$B$17)</f>
        <v>0.00210314746403883</v>
      </c>
      <c r="F384" s="24" t="n">
        <f aca="false">C384*(1-$B$19^(-B384/$B$17))</f>
        <v>0.0596954694113967</v>
      </c>
    </row>
    <row r="385" customFormat="false" ht="12.75" hidden="false" customHeight="false" outlineLevel="0" collapsed="false">
      <c r="B385" s="22" t="n">
        <f aca="false">B384+$B$16</f>
        <v>0.0301999999999999</v>
      </c>
      <c r="C385" s="41" t="n">
        <f aca="false">$B$20*SIN(2*PI()*$B$21*B385)</f>
        <v>0.125333233564225</v>
      </c>
      <c r="D385" s="22" t="n">
        <f aca="false">D384+E384</f>
        <v>-0.14542107941061</v>
      </c>
      <c r="E385" s="41" t="n">
        <f aca="false">(C385-D385)*($B$16/$B$17)</f>
        <v>0.00270754312974835</v>
      </c>
      <c r="F385" s="24" t="n">
        <f aca="false">C385*(1-$B$19^(-B385/$B$17))</f>
        <v>0.11921681906504</v>
      </c>
    </row>
    <row r="386" customFormat="false" ht="12.75" hidden="false" customHeight="false" outlineLevel="0" collapsed="false">
      <c r="B386" s="22" t="n">
        <f aca="false">B385+$B$16</f>
        <v>0.0302999999999999</v>
      </c>
      <c r="C386" s="41" t="n">
        <f aca="false">$B$20*SIN(2*PI()*$B$21*B386)</f>
        <v>0.187381314585646</v>
      </c>
      <c r="D386" s="22" t="n">
        <f aca="false">D385+E385</f>
        <v>-0.142713536280861</v>
      </c>
      <c r="E386" s="41" t="n">
        <f aca="false">(C386-D386)*($B$16/$B$17)</f>
        <v>0.00330094850866507</v>
      </c>
      <c r="F386" s="24" t="n">
        <f aca="false">C386*(1-$B$19^(-B386/$B$17))</f>
        <v>0.178327866798539</v>
      </c>
    </row>
    <row r="387" customFormat="false" ht="12.75" hidden="false" customHeight="false" outlineLevel="0" collapsed="false">
      <c r="B387" s="22" t="n">
        <f aca="false">B386+$B$16</f>
        <v>0.0303999999999999</v>
      </c>
      <c r="C387" s="41" t="n">
        <f aca="false">$B$20*SIN(2*PI()*$B$21*B387)</f>
        <v>0.248689887164777</v>
      </c>
      <c r="D387" s="22" t="n">
        <f aca="false">D386+E386</f>
        <v>-0.139412587772196</v>
      </c>
      <c r="E387" s="41" t="n">
        <f aca="false">(C387-D387)*($B$16/$B$17)</f>
        <v>0.00388102474936973</v>
      </c>
      <c r="F387" s="24" t="n">
        <f aca="false">C387*(1-$B$19^(-B387/$B$17))</f>
        <v>0.236793833893925</v>
      </c>
    </row>
    <row r="388" customFormat="false" ht="12.75" hidden="false" customHeight="false" outlineLevel="0" collapsed="false">
      <c r="B388" s="22" t="n">
        <f aca="false">B387+$B$16</f>
        <v>0.0304999999999999</v>
      </c>
      <c r="C388" s="41" t="n">
        <f aca="false">$B$20*SIN(2*PI()*$B$21*B388)</f>
        <v>0.309016994374871</v>
      </c>
      <c r="D388" s="22" t="n">
        <f aca="false">D387+E387</f>
        <v>-0.135531563022826</v>
      </c>
      <c r="E388" s="41" t="n">
        <f aca="false">(C388-D388)*($B$16/$B$17)</f>
        <v>0.00444548557397697</v>
      </c>
      <c r="F388" s="24" t="n">
        <f aca="false">C388*(1-$B$19^(-B388/$B$17))</f>
        <v>0.294382281902693</v>
      </c>
    </row>
    <row r="389" customFormat="false" ht="12.75" hidden="false" customHeight="false" outlineLevel="0" collapsed="false">
      <c r="B389" s="22" t="n">
        <f aca="false">B388+$B$16</f>
        <v>0.0305999999999999</v>
      </c>
      <c r="C389" s="41" t="n">
        <f aca="false">$B$20*SIN(2*PI()*$B$21*B389)</f>
        <v>0.368124552684603</v>
      </c>
      <c r="D389" s="22" t="n">
        <f aca="false">D388+E388</f>
        <v>-0.13108607744885</v>
      </c>
      <c r="E389" s="41" t="n">
        <f aca="false">(C389-D389)*($B$16/$B$17)</f>
        <v>0.00499210630133452</v>
      </c>
      <c r="F389" s="24" t="n">
        <f aca="false">C389*(1-$B$19^(-B389/$B$17))</f>
        <v>0.350864040855332</v>
      </c>
    </row>
    <row r="390" customFormat="false" ht="12.75" hidden="false" customHeight="false" outlineLevel="0" collapsed="false">
      <c r="B390" s="22" t="n">
        <f aca="false">B389+$B$16</f>
        <v>0.0306999999999999</v>
      </c>
      <c r="C390" s="41" t="n">
        <f aca="false">$B$20*SIN(2*PI()*$B$21*B390)</f>
        <v>0.425779291564999</v>
      </c>
      <c r="D390" s="22" t="n">
        <f aca="false">D389+E389</f>
        <v>-0.126093971147515</v>
      </c>
      <c r="E390" s="41" t="n">
        <f aca="false">(C390-D390)*($B$16/$B$17)</f>
        <v>0.00551873262712514</v>
      </c>
      <c r="F390" s="24" t="n">
        <f aca="false">C390*(1-$B$19^(-B390/$B$17))</f>
        <v>0.406014125136172</v>
      </c>
    </row>
    <row r="391" customFormat="false" ht="12.75" hidden="false" customHeight="false" outlineLevel="0" collapsed="false">
      <c r="B391" s="22" t="n">
        <f aca="false">B390+$B$16</f>
        <v>0.0307999999999999</v>
      </c>
      <c r="C391" s="41" t="n">
        <f aca="false">$B$20*SIN(2*PI()*$B$21*B391)</f>
        <v>0.481753674101644</v>
      </c>
      <c r="D391" s="22" t="n">
        <f aca="false">D390+E390</f>
        <v>-0.12057523852039</v>
      </c>
      <c r="E391" s="41" t="n">
        <f aca="false">(C391-D391)*($B$16/$B$17)</f>
        <v>0.00602328912622034</v>
      </c>
      <c r="F391" s="24" t="n">
        <f aca="false">C391*(1-$B$19^(-B391/$B$17))</f>
        <v>0.459612633351986</v>
      </c>
    </row>
    <row r="392" customFormat="false" ht="12.75" hidden="false" customHeight="false" outlineLevel="0" collapsed="false">
      <c r="B392" s="22" t="n">
        <f aca="false">B391+$B$16</f>
        <v>0.0308999999999999</v>
      </c>
      <c r="C392" s="41" t="n">
        <f aca="false">$B$20*SIN(2*PI()*$B$21*B392)</f>
        <v>0.535826794978927</v>
      </c>
      <c r="D392" s="22" t="n">
        <f aca="false">D391+E391</f>
        <v>-0.11455194939417</v>
      </c>
      <c r="E392" s="41" t="n">
        <f aca="false">(C392-D392)*($B$16/$B$17)</f>
        <v>0.00650378744373097</v>
      </c>
      <c r="F392" s="24" t="n">
        <f aca="false">C392*(1-$B$19^(-B392/$B$17))</f>
        <v>0.511445628585021</v>
      </c>
    </row>
    <row r="393" customFormat="false" ht="12.75" hidden="false" customHeight="false" outlineLevel="0" collapsed="false">
      <c r="B393" s="22" t="n">
        <f aca="false">B392+$B$16</f>
        <v>0.0309999999999999</v>
      </c>
      <c r="C393" s="41" t="n">
        <f aca="false">$B$20*SIN(2*PI()*$B$21*B393)</f>
        <v>0.587785252292406</v>
      </c>
      <c r="D393" s="22" t="n">
        <f aca="false">D392+E392</f>
        <v>-0.108048161950439</v>
      </c>
      <c r="E393" s="41" t="n">
        <f aca="false">(C393-D393)*($B$16/$B$17)</f>
        <v>0.00695833414242845</v>
      </c>
      <c r="F393" s="24" t="n">
        <f aca="false">C393*(1-$B$19^(-B393/$B$17))</f>
        <v>0.561305995497937</v>
      </c>
    </row>
    <row r="394" customFormat="false" ht="12.75" hidden="false" customHeight="false" outlineLevel="0" collapsed="false">
      <c r="B394" s="22" t="n">
        <f aca="false">B393+$B$16</f>
        <v>0.0310999999999999</v>
      </c>
      <c r="C394" s="41" t="n">
        <f aca="false">$B$20*SIN(2*PI()*$B$21*B394)</f>
        <v>0.637423989748626</v>
      </c>
      <c r="D394" s="22" t="n">
        <f aca="false">D393+E393</f>
        <v>-0.10108982780801</v>
      </c>
      <c r="E394" s="41" t="n">
        <f aca="false">(C394-D394)*($B$16/$B$17)</f>
        <v>0.00738513817556636</v>
      </c>
      <c r="F394" s="24" t="n">
        <f aca="false">C394*(1-$B$19^(-B394/$B$17))</f>
        <v>0.608994270849027</v>
      </c>
    </row>
    <row r="395" customFormat="false" ht="12.75" hidden="false" customHeight="false" outlineLevel="0" collapsed="false">
      <c r="B395" s="22" t="n">
        <f aca="false">B394+$B$16</f>
        <v>0.0311999999999999</v>
      </c>
      <c r="C395" s="41" t="n">
        <f aca="false">$B$20*SIN(2*PI()*$B$21*B395)</f>
        <v>0.684547105928628</v>
      </c>
      <c r="D395" s="22" t="n">
        <f aca="false">D394+E394</f>
        <v>-0.0937046896324437</v>
      </c>
      <c r="E395" s="41" t="n">
        <f aca="false">(C395-D395)*($B$16/$B$17)</f>
        <v>0.00778251795561072</v>
      </c>
      <c r="F395" s="24" t="n">
        <f aca="false">C395*(1-$B$19^(-B395/$B$17))</f>
        <v>0.654319444080924</v>
      </c>
    </row>
    <row r="396" customFormat="false" ht="12.75" hidden="false" customHeight="false" outlineLevel="0" collapsed="false">
      <c r="B396" s="22" t="n">
        <f aca="false">B395+$B$16</f>
        <v>0.0312999999999999</v>
      </c>
      <c r="C396" s="41" t="n">
        <f aca="false">$B$20*SIN(2*PI()*$B$21*B396)</f>
        <v>0.728968627421354</v>
      </c>
      <c r="D396" s="22" t="n">
        <f aca="false">D395+E395</f>
        <v>-0.085922171676833</v>
      </c>
      <c r="E396" s="41" t="n">
        <f aca="false">(C396-D396)*($B$16/$B$17)</f>
        <v>0.00814890799098187</v>
      </c>
      <c r="F396" s="24" t="n">
        <f aca="false">C396*(1-$B$19^(-B396/$B$17))</f>
        <v>0.697099724764131</v>
      </c>
    </row>
    <row r="397" customFormat="false" ht="12.75" hidden="false" customHeight="false" outlineLevel="0" collapsed="false">
      <c r="B397" s="22" t="n">
        <f aca="false">B396+$B$16</f>
        <v>0.0313999999999999</v>
      </c>
      <c r="C397" s="41" t="n">
        <f aca="false">$B$20*SIN(2*PI()*$B$21*B397)</f>
        <v>0.770513242775738</v>
      </c>
      <c r="D397" s="22" t="n">
        <f aca="false">D396+E396</f>
        <v>-0.0777732636858511</v>
      </c>
      <c r="E397" s="41" t="n">
        <f aca="false">(C397-D397)*($B$16/$B$17)</f>
        <v>0.00848286506461589</v>
      </c>
      <c r="F397" s="24" t="n">
        <f aca="false">C397*(1-$B$19^(-B397/$B$17))</f>
        <v>0.737163273807887</v>
      </c>
    </row>
    <row r="398" customFormat="false" ht="12.75" hidden="false" customHeight="false" outlineLevel="0" collapsed="false">
      <c r="B398" s="22" t="n">
        <f aca="false">B397+$B$16</f>
        <v>0.0314999999999999</v>
      </c>
      <c r="C398" s="41" t="n">
        <f aca="false">$B$20*SIN(2*PI()*$B$21*B398)</f>
        <v>0.809016994374902</v>
      </c>
      <c r="D398" s="22" t="n">
        <f aca="false">D397+E397</f>
        <v>-0.0692903986212353</v>
      </c>
      <c r="E398" s="41" t="n">
        <f aca="false">(C398-D398)*($B$16/$B$17)</f>
        <v>0.00878307392996137</v>
      </c>
      <c r="F398" s="24" t="n">
        <f aca="false">C398*(1-$B$19^(-B398/$B$17))</f>
        <v>0.774348895494357</v>
      </c>
    </row>
    <row r="399" customFormat="false" ht="12.75" hidden="false" customHeight="false" outlineLevel="0" collapsed="false">
      <c r="B399" s="22" t="n">
        <f aca="false">B398+$B$16</f>
        <v>0.0315999999999999</v>
      </c>
      <c r="C399" s="41" t="n">
        <f aca="false">$B$20*SIN(2*PI()*$B$21*B399)</f>
        <v>0.844327925501974</v>
      </c>
      <c r="D399" s="22" t="n">
        <f aca="false">D398+E398</f>
        <v>-0.0605073246912739</v>
      </c>
      <c r="E399" s="41" t="n">
        <f aca="false">(C399-D399)*($B$16/$B$17)</f>
        <v>0.00904835250193247</v>
      </c>
      <c r="F399" s="24" t="n">
        <f aca="false">C399*(1-$B$19^(-B399/$B$17))</f>
        <v>0.808506687547581</v>
      </c>
    </row>
    <row r="400" customFormat="false" ht="12.75" hidden="false" customHeight="false" outlineLevel="0" collapsed="false">
      <c r="B400" s="22" t="n">
        <f aca="false">B399+$B$16</f>
        <v>0.0316999999999999</v>
      </c>
      <c r="C400" s="41" t="n">
        <f aca="false">$B$20*SIN(2*PI()*$B$21*B400)</f>
        <v>0.876306680043828</v>
      </c>
      <c r="D400" s="22" t="n">
        <f aca="false">D399+E399</f>
        <v>-0.0514589721893414</v>
      </c>
      <c r="E400" s="41" t="n">
        <f aca="false">(C400-D400)*($B$16/$B$17)</f>
        <v>0.00927765652233169</v>
      </c>
      <c r="F400" s="24" t="n">
        <f aca="false">C400*(1-$B$19^(-B400/$B$17))</f>
        <v>0.839498646615163</v>
      </c>
    </row>
    <row r="401" customFormat="false" ht="12.75" hidden="false" customHeight="false" outlineLevel="0" collapsed="false">
      <c r="B401" s="22" t="n">
        <f aca="false">B400+$B$16</f>
        <v>0.0317999999999999</v>
      </c>
      <c r="C401" s="41" t="n">
        <f aca="false">$B$20*SIN(2*PI()*$B$21*B401)</f>
        <v>0.904827052465989</v>
      </c>
      <c r="D401" s="22" t="n">
        <f aca="false">D400+E400</f>
        <v>-0.0421813156670097</v>
      </c>
      <c r="E401" s="41" t="n">
        <f aca="false">(C401-D401)*($B$16/$B$17)</f>
        <v>0.00947008368132999</v>
      </c>
      <c r="F401" s="24" t="n">
        <f aca="false">C401*(1-$B$19^(-B401/$B$17))</f>
        <v>0.86719922671783</v>
      </c>
    </row>
    <row r="402" customFormat="false" ht="12.75" hidden="false" customHeight="false" outlineLevel="0" collapsed="false">
      <c r="B402" s="22" t="n">
        <f aca="false">B401+$B$16</f>
        <v>0.0318999999999999</v>
      </c>
      <c r="C402" s="41" t="n">
        <f aca="false">$B$20*SIN(2*PI()*$B$21*B402)</f>
        <v>0.929776485888225</v>
      </c>
      <c r="D402" s="22" t="n">
        <f aca="false">D401+E401</f>
        <v>-0.0327112319856797</v>
      </c>
      <c r="E402" s="41" t="n">
        <f aca="false">(C402-D402)*($B$16/$B$17)</f>
        <v>0.00962487717873905</v>
      </c>
      <c r="F402" s="24" t="n">
        <f aca="false">C402*(1-$B$19^(-B402/$B$17))</f>
        <v>0.891495848409054</v>
      </c>
    </row>
    <row r="403" customFormat="false" ht="12.75" hidden="false" customHeight="false" outlineLevel="0" collapsed="false">
      <c r="B403" s="22" t="n">
        <f aca="false">B402+$B$16</f>
        <v>0.0319999999999999</v>
      </c>
      <c r="C403" s="41" t="n">
        <f aca="false">$B$20*SIN(2*PI()*$B$21*B403)</f>
        <v>0.951056516295132</v>
      </c>
      <c r="D403" s="22" t="n">
        <f aca="false">D402+E402</f>
        <v>-0.0230863548069407</v>
      </c>
      <c r="E403" s="41" t="n">
        <f aca="false">(C403-D403)*($B$16/$B$17)</f>
        <v>0.00974142871102073</v>
      </c>
      <c r="F403" s="24" t="n">
        <f aca="false">C403*(1-$B$19^(-B403/$B$17))</f>
        <v>0.912289356582955</v>
      </c>
    </row>
    <row r="404" customFormat="false" ht="12.75" hidden="false" customHeight="false" outlineLevel="0" collapsed="false">
      <c r="B404" s="22" t="n">
        <f aca="false">B403+$B$16</f>
        <v>0.0320999999999999</v>
      </c>
      <c r="C404" s="41" t="n">
        <f aca="false">$B$20*SIN(2*PI()*$B$21*B404)</f>
        <v>0.968583161128614</v>
      </c>
      <c r="D404" s="22" t="n">
        <f aca="false">D403+E403</f>
        <v>-0.0133449260959199</v>
      </c>
      <c r="E404" s="41" t="n">
        <f aca="false">(C404-D404)*($B$16/$B$17)</f>
        <v>0.00981928087224534</v>
      </c>
      <c r="F404" s="24" t="n">
        <f aca="false">C404*(1-$B$19^(-B404/$B$17))</f>
        <v>0.929494425073145</v>
      </c>
    </row>
    <row r="405" customFormat="false" ht="12.75" hidden="false" customHeight="false" outlineLevel="0" collapsed="false">
      <c r="B405" s="22" t="n">
        <f aca="false">B404+$B$16</f>
        <v>0.0321999999999999</v>
      </c>
      <c r="C405" s="41" t="n">
        <f aca="false">$B$20*SIN(2*PI()*$B$21*B405)</f>
        <v>0.982287250728676</v>
      </c>
      <c r="D405" s="22" t="n">
        <f aca="false">D404+E404</f>
        <v>-0.00352564522367459</v>
      </c>
      <c r="E405" s="41" t="n">
        <f aca="false">(C405-D405)*($B$16/$B$17)</f>
        <v>0.00985812895952351</v>
      </c>
      <c r="F405" s="24" t="n">
        <f aca="false">C405*(1-$B$19^(-B405/$B$17))</f>
        <v>0.943039906397114</v>
      </c>
    </row>
    <row r="406" customFormat="false" ht="12.75" hidden="false" customHeight="false" outlineLevel="0" collapsed="false">
      <c r="B406" s="22" t="n">
        <f aca="false">B405+$B$16</f>
        <v>0.0322999999999999</v>
      </c>
      <c r="C406" s="41" t="n">
        <f aca="false">$B$20*SIN(2*PI()*$B$21*B406)</f>
        <v>0.99211470131447</v>
      </c>
      <c r="D406" s="22" t="n">
        <f aca="false">D405+E405</f>
        <v>0.00633248373584892</v>
      </c>
      <c r="E406" s="41" t="n">
        <f aca="false">(C406-D406)*($B$16/$B$17)</f>
        <v>0.00985782217578621</v>
      </c>
      <c r="F406" s="24" t="n">
        <f aca="false">C406*(1-$B$19^(-B406/$B$17))</f>
        <v>0.95286912521927</v>
      </c>
    </row>
    <row r="407" customFormat="false" ht="12.75" hidden="false" customHeight="false" outlineLevel="0" collapsed="false">
      <c r="B407" s="22" t="n">
        <f aca="false">B406+$B$16</f>
        <v>0.0323999999999999</v>
      </c>
      <c r="C407" s="41" t="n">
        <f aca="false">$B$20*SIN(2*PI()*$B$21*B407)</f>
        <v>0.998026728428268</v>
      </c>
      <c r="D407" s="22" t="n">
        <f aca="false">D406+E406</f>
        <v>0.0161903059116351</v>
      </c>
      <c r="E407" s="41" t="n">
        <f aca="false">(C407-D407)*($B$16/$B$17)</f>
        <v>0.00981836422516632</v>
      </c>
      <c r="F407" s="24" t="n">
        <f aca="false">C407*(1-$B$19^(-B407/$B$17))</f>
        <v>0.958940114330117</v>
      </c>
    </row>
    <row r="408" customFormat="false" ht="12.75" hidden="false" customHeight="false" outlineLevel="0" collapsed="false">
      <c r="B408" s="22" t="n">
        <f aca="false">B407+$B$16</f>
        <v>0.0324999999999999</v>
      </c>
      <c r="C408" s="41" t="n">
        <f aca="false">$B$20*SIN(2*PI()*$B$21*B408)</f>
        <v>1</v>
      </c>
      <c r="D408" s="22" t="n">
        <f aca="false">D407+E407</f>
        <v>0.0260086701368015</v>
      </c>
      <c r="E408" s="41" t="n">
        <f aca="false">(C408-D408)*($B$16/$B$17)</f>
        <v>0.00973991329863199</v>
      </c>
      <c r="F408" s="24" t="n">
        <f aca="false">C408*(1-$B$19^(-B408/$B$17))</f>
        <v>0.961225792168277</v>
      </c>
    </row>
    <row r="409" customFormat="false" ht="12.75" hidden="false" customHeight="false" outlineLevel="0" collapsed="false">
      <c r="B409" s="22" t="n">
        <f aca="false">B408+$B$16</f>
        <v>0.0325999999999999</v>
      </c>
      <c r="C409" s="41" t="n">
        <f aca="false">$B$20*SIN(2*PI()*$B$21*B409)</f>
        <v>0.998026728428275</v>
      </c>
      <c r="D409" s="22" t="n">
        <f aca="false">D408+E408</f>
        <v>0.0357485834354334</v>
      </c>
      <c r="E409" s="41" t="n">
        <f aca="false">(C409-D409)*($B$16/$B$17)</f>
        <v>0.00962278144992842</v>
      </c>
      <c r="F409" s="24" t="n">
        <f aca="false">C409*(1-$B$19^(-B409/$B$17))</f>
        <v>0.959714081145215</v>
      </c>
    </row>
    <row r="410" customFormat="false" ht="12.75" hidden="false" customHeight="false" outlineLevel="0" collapsed="false">
      <c r="B410" s="22" t="n">
        <f aca="false">B409+$B$16</f>
        <v>0.0326999999999999</v>
      </c>
      <c r="C410" s="41" t="n">
        <f aca="false">$B$20*SIN(2*PI()*$B$21*B410)</f>
        <v>0.992114701314485</v>
      </c>
      <c r="D410" s="22" t="n">
        <f aca="false">D409+E409</f>
        <v>0.0453713648853619</v>
      </c>
      <c r="E410" s="41" t="n">
        <f aca="false">(C410-D410)*($B$16/$B$17)</f>
        <v>0.00946743336429123</v>
      </c>
      <c r="F410" s="24" t="n">
        <f aca="false">C410*(1-$B$19^(-B410/$B$17))</f>
        <v>0.954407966268767</v>
      </c>
    </row>
    <row r="411" customFormat="false" ht="12.75" hidden="false" customHeight="false" outlineLevel="0" collapsed="false">
      <c r="B411" s="22" t="n">
        <f aca="false">B410+$B$16</f>
        <v>0.0327999999999999</v>
      </c>
      <c r="C411" s="41" t="n">
        <f aca="false">$B$20*SIN(2*PI()*$B$21*B411)</f>
        <v>0.982287250728699</v>
      </c>
      <c r="D411" s="22" t="n">
        <f aca="false">D410+E410</f>
        <v>0.0548387982496531</v>
      </c>
      <c r="E411" s="41" t="n">
        <f aca="false">(C411-D411)*($B$16/$B$17)</f>
        <v>0.00927448452479046</v>
      </c>
      <c r="F411" s="24" t="n">
        <f aca="false">C411*(1-$B$19^(-B411/$B$17))</f>
        <v>0.945325493799864</v>
      </c>
    </row>
    <row r="412" customFormat="false" ht="12.75" hidden="false" customHeight="false" outlineLevel="0" collapsed="false">
      <c r="B412" s="22" t="n">
        <f aca="false">B411+$B$16</f>
        <v>0.0328999999999999</v>
      </c>
      <c r="C412" s="41" t="n">
        <f aca="false">$B$20*SIN(2*PI()*$B$21*B412)</f>
        <v>0.968583161128645</v>
      </c>
      <c r="D412" s="22" t="n">
        <f aca="false">D411+E411</f>
        <v>0.0641132827744435</v>
      </c>
      <c r="E412" s="41" t="n">
        <f aca="false">(C412-D412)*($B$16/$B$17)</f>
        <v>0.00904469878354201</v>
      </c>
      <c r="F412" s="24" t="n">
        <f aca="false">C412*(1-$B$19^(-B412/$B$17))</f>
        <v>0.932499709916247</v>
      </c>
    </row>
    <row r="413" customFormat="false" ht="12.75" hidden="false" customHeight="false" outlineLevel="0" collapsed="false">
      <c r="B413" s="22" t="n">
        <f aca="false">B412+$B$16</f>
        <v>0.0329999999999999</v>
      </c>
      <c r="C413" s="41" t="n">
        <f aca="false">$B$20*SIN(2*PI()*$B$21*B413)</f>
        <v>0.951056516295169</v>
      </c>
      <c r="D413" s="22" t="n">
        <f aca="false">D412+E412</f>
        <v>0.0731579815579856</v>
      </c>
      <c r="E413" s="41" t="n">
        <f aca="false">(C413-D413)*($B$16/$B$17)</f>
        <v>0.00877898534737184</v>
      </c>
      <c r="F413" s="24" t="n">
        <f aca="false">C413*(1-$B$19^(-B413/$B$17))</f>
        <v>0.915978539596614</v>
      </c>
    </row>
    <row r="414" customFormat="false" ht="12.75" hidden="false" customHeight="false" outlineLevel="0" collapsed="false">
      <c r="B414" s="22" t="n">
        <f aca="false">B413+$B$16</f>
        <v>0.0330999999999999</v>
      </c>
      <c r="C414" s="41" t="n">
        <f aca="false">$B$20*SIN(2*PI()*$B$21*B414)</f>
        <v>0.92977648588827</v>
      </c>
      <c r="D414" s="22" t="n">
        <f aca="false">D413+E413</f>
        <v>0.0819369669053574</v>
      </c>
      <c r="E414" s="41" t="n">
        <f aca="false">(C414-D414)*($B$16/$B$17)</f>
        <v>0.00847839518982913</v>
      </c>
      <c r="F414" s="24" t="n">
        <f aca="false">C414*(1-$B$19^(-B414/$B$17))</f>
        <v>0.895824606177431</v>
      </c>
    </row>
    <row r="415" customFormat="false" ht="12.75" hidden="false" customHeight="false" outlineLevel="0" collapsed="false">
      <c r="B415" s="22" t="n">
        <f aca="false">B414+$B$16</f>
        <v>0.0331999999999999</v>
      </c>
      <c r="C415" s="41" t="n">
        <f aca="false">$B$20*SIN(2*PI()*$B$21*B415)</f>
        <v>0.90482705246604</v>
      </c>
      <c r="D415" s="22" t="n">
        <f aca="false">D414+E414</f>
        <v>0.0904153620951865</v>
      </c>
      <c r="E415" s="41" t="n">
        <f aca="false">(C415-D415)*($B$16/$B$17)</f>
        <v>0.00814411690370853</v>
      </c>
      <c r="F415" s="24" t="n">
        <f aca="false">C415*(1-$B$19^(-B415/$B$17))</f>
        <v>0.872114992271725</v>
      </c>
    </row>
    <row r="416" customFormat="false" ht="12.75" hidden="false" customHeight="false" outlineLevel="0" collapsed="false">
      <c r="B416" s="22" t="n">
        <f aca="false">B415+$B$16</f>
        <v>0.0332999999999999</v>
      </c>
      <c r="C416" s="41" t="n">
        <f aca="false">$B$20*SIN(2*PI()*$B$21*B416)</f>
        <v>0.876306680043885</v>
      </c>
      <c r="D416" s="22" t="n">
        <f aca="false">D415+E415</f>
        <v>0.0985594789988951</v>
      </c>
      <c r="E416" s="41" t="n">
        <f aca="false">(C416-D416)*($B$16/$B$17)</f>
        <v>0.0077774720104499</v>
      </c>
      <c r="F416" s="24" t="n">
        <f aca="false">C416*(1-$B$19^(-B416/$B$17))</f>
        <v>0.844940942973586</v>
      </c>
    </row>
    <row r="417" customFormat="false" ht="12.75" hidden="false" customHeight="false" outlineLevel="0" collapsed="false">
      <c r="B417" s="22" t="n">
        <f aca="false">B416+$B$16</f>
        <v>0.0333999999999999</v>
      </c>
      <c r="C417" s="41" t="n">
        <f aca="false">$B$20*SIN(2*PI()*$B$21*B417)</f>
        <v>0.844327925502039</v>
      </c>
      <c r="D417" s="22" t="n">
        <f aca="false">D416+E416</f>
        <v>0.106336951009345</v>
      </c>
      <c r="E417" s="41" t="n">
        <f aca="false">(C417-D417)*($B$16/$B$17)</f>
        <v>0.00737990974492694</v>
      </c>
      <c r="F417" s="24" t="n">
        <f aca="false">C417*(1-$B$19^(-B417/$B$17))</f>
        <v>0.814407512502858</v>
      </c>
    </row>
    <row r="418" customFormat="false" ht="12.75" hidden="false" customHeight="false" outlineLevel="0" collapsed="false">
      <c r="B418" s="22" t="n">
        <f aca="false">B417+$B$16</f>
        <v>0.0334999999999999</v>
      </c>
      <c r="C418" s="41" t="n">
        <f aca="false">$B$20*SIN(2*PI()*$B$21*B418)</f>
        <v>0.809016994374972</v>
      </c>
      <c r="D418" s="22" t="n">
        <f aca="false">D417+E417</f>
        <v>0.113716860754272</v>
      </c>
      <c r="E418" s="41" t="n">
        <f aca="false">(C418-D418)*($B$16/$B$17)</f>
        <v>0.006953001336207</v>
      </c>
      <c r="F418" s="24" t="n">
        <f aca="false">C418*(1-$B$19^(-B418/$B$17))</f>
        <v>0.780633155670719</v>
      </c>
    </row>
    <row r="419" customFormat="false" ht="12.75" hidden="false" customHeight="false" outlineLevel="0" collapsed="false">
      <c r="B419" s="22" t="n">
        <f aca="false">B418+$B$16</f>
        <v>0.0335999999999999</v>
      </c>
      <c r="C419" s="41" t="n">
        <f aca="false">$B$20*SIN(2*PI()*$B$21*B419)</f>
        <v>0.770513242775816</v>
      </c>
      <c r="D419" s="22" t="n">
        <f aca="false">D418+E418</f>
        <v>0.120669862090479</v>
      </c>
      <c r="E419" s="41" t="n">
        <f aca="false">(C419-D419)*($B$16/$B$17)</f>
        <v>0.00649843380685337</v>
      </c>
      <c r="F419" s="24" t="n">
        <f aca="false">C419*(1-$B$19^(-B419/$B$17))</f>
        <v>0.743749265767648</v>
      </c>
    </row>
    <row r="420" customFormat="false" ht="12.75" hidden="false" customHeight="false" outlineLevel="0" collapsed="false">
      <c r="B420" s="22" t="n">
        <f aca="false">B419+$B$16</f>
        <v>0.0336999999999999</v>
      </c>
      <c r="C420" s="41" t="n">
        <f aca="false">$B$20*SIN(2*PI()*$B$21*B420)</f>
        <v>0.728968627421438</v>
      </c>
      <c r="D420" s="22" t="n">
        <f aca="false">D419+E419</f>
        <v>0.127168295897332</v>
      </c>
      <c r="E420" s="41" t="n">
        <f aca="false">(C420-D420)*($B$16/$B$17)</f>
        <v>0.00601800331524106</v>
      </c>
      <c r="F420" s="24" t="n">
        <f aca="false">C420*(1-$B$19^(-B420/$B$17))</f>
        <v>0.703899660689646</v>
      </c>
    </row>
    <row r="421" customFormat="false" ht="12.75" hidden="false" customHeight="false" outlineLevel="0" collapsed="false">
      <c r="B421" s="22" t="n">
        <f aca="false">B420+$B$16</f>
        <v>0.0337999999999999</v>
      </c>
      <c r="C421" s="41" t="n">
        <f aca="false">$B$20*SIN(2*PI()*$B$21*B421)</f>
        <v>0.684547105928715</v>
      </c>
      <c r="D421" s="22" t="n">
        <f aca="false">D420+E420</f>
        <v>0.133186299212573</v>
      </c>
      <c r="E421" s="41" t="n">
        <f aca="false">(C421-D421)*($B$16/$B$17)</f>
        <v>0.00551360806716141</v>
      </c>
      <c r="F421" s="24" t="n">
        <f aca="false">C421*(1-$B$19^(-B421/$B$17))</f>
        <v>0.661240019325906</v>
      </c>
    </row>
    <row r="422" customFormat="false" ht="12.75" hidden="false" customHeight="false" outlineLevel="0" collapsed="false">
      <c r="B422" s="22" t="n">
        <f aca="false">B421+$B$16</f>
        <v>0.0338999999999999</v>
      </c>
      <c r="C422" s="41" t="n">
        <f aca="false">$B$20*SIN(2*PI()*$B$21*B422)</f>
        <v>0.637423989748718</v>
      </c>
      <c r="D422" s="22" t="n">
        <f aca="false">D421+E421</f>
        <v>0.138699907279735</v>
      </c>
      <c r="E422" s="41" t="n">
        <f aca="false">(C422-D422)*($B$16/$B$17)</f>
        <v>0.00498724082468983</v>
      </c>
      <c r="F422" s="24" t="n">
        <f aca="false">C422*(1-$B$19^(-B422/$B$17))</f>
        <v>0.615937270430241</v>
      </c>
    </row>
    <row r="423" customFormat="false" ht="12.75" hidden="false" customHeight="false" outlineLevel="0" collapsed="false">
      <c r="B423" s="22" t="n">
        <f aca="false">B422+$B$16</f>
        <v>0.034</v>
      </c>
      <c r="C423" s="41" t="n">
        <f aca="false">$B$20*SIN(2*PI()*$B$21*B423)</f>
        <v>0.5877852522925</v>
      </c>
      <c r="D423" s="22" t="n">
        <f aca="false">D422+E422</f>
        <v>0.143687148104425</v>
      </c>
      <c r="E423" s="41" t="n">
        <f aca="false">(C423-D423)*($B$16/$B$17)</f>
        <v>0.00444098104188075</v>
      </c>
      <c r="F423" s="24" t="n">
        <f aca="false">C423*(1-$B$19^(-B423/$B$17))</f>
        <v>0.568168936389044</v>
      </c>
    </row>
    <row r="424" customFormat="false" ht="12.75" hidden="false" customHeight="false" outlineLevel="0" collapsed="false">
      <c r="B424" s="22" t="n">
        <f aca="false">B423+$B$16</f>
        <v>0.0341</v>
      </c>
      <c r="C424" s="41" t="n">
        <f aca="false">$B$20*SIN(2*PI()*$B$21*B424)</f>
        <v>0.535826794979025</v>
      </c>
      <c r="D424" s="22" t="n">
        <f aca="false">D423+E423</f>
        <v>0.148128129146305</v>
      </c>
      <c r="E424" s="41" t="n">
        <f aca="false">(C424-D424)*($B$16/$B$17)</f>
        <v>0.00387698665832719</v>
      </c>
      <c r="F424" s="24" t="n">
        <f aca="false">C424*(1-$B$19^(-B424/$B$17))</f>
        <v>0.518122434479353</v>
      </c>
    </row>
    <row r="425" customFormat="false" ht="12.75" hidden="false" customHeight="false" outlineLevel="0" collapsed="false">
      <c r="B425" s="22" t="n">
        <f aca="false">B424+$B$16</f>
        <v>0.0342</v>
      </c>
      <c r="C425" s="41" t="n">
        <f aca="false">$B$20*SIN(2*PI()*$B$21*B425)</f>
        <v>0.481753674101742</v>
      </c>
      <c r="D425" s="22" t="n">
        <f aca="false">D424+E424</f>
        <v>0.152005115804633</v>
      </c>
      <c r="E425" s="41" t="n">
        <f aca="false">(C425-D425)*($B$16/$B$17)</f>
        <v>0.00329748558297109</v>
      </c>
      <c r="F425" s="24" t="n">
        <f aca="false">C425*(1-$B$19^(-B425/$B$17))</f>
        <v>0.465994338381054</v>
      </c>
    </row>
    <row r="426" customFormat="false" ht="12.75" hidden="false" customHeight="false" outlineLevel="0" collapsed="false">
      <c r="B426" s="22" t="n">
        <f aca="false">B425+$B$16</f>
        <v>0.0343</v>
      </c>
      <c r="C426" s="41" t="n">
        <f aca="false">$B$20*SIN(2*PI()*$B$21*B426)</f>
        <v>0.425779291565097</v>
      </c>
      <c r="D426" s="22" t="n">
        <f aca="false">D425+E425</f>
        <v>0.155302601387604</v>
      </c>
      <c r="E426" s="41" t="n">
        <f aca="false">(C426-D426)*($B$16/$B$17)</f>
        <v>0.00270476690177493</v>
      </c>
      <c r="F426" s="24" t="n">
        <f aca="false">C426*(1-$B$19^(-B426/$B$17))</f>
        <v>0.411989602866848</v>
      </c>
    </row>
    <row r="427" customFormat="false" ht="12.75" hidden="false" customHeight="false" outlineLevel="0" collapsed="false">
      <c r="B427" s="22" t="n">
        <f aca="false">B426+$B$16</f>
        <v>0.0344</v>
      </c>
      <c r="C427" s="41" t="n">
        <f aca="false">$B$20*SIN(2*PI()*$B$21*B427)</f>
        <v>0.368124552684703</v>
      </c>
      <c r="D427" s="22" t="n">
        <f aca="false">D426+E426</f>
        <v>0.158007368289379</v>
      </c>
      <c r="E427" s="41" t="n">
        <f aca="false">(C427-D427)*($B$16/$B$17)</f>
        <v>0.00210117184395325</v>
      </c>
      <c r="F427" s="24" t="n">
        <f aca="false">C427*(1-$B$19^(-B427/$B$17))</f>
        <v>0.356320754741409</v>
      </c>
    </row>
    <row r="428" customFormat="false" ht="12.75" hidden="false" customHeight="false" outlineLevel="0" collapsed="false">
      <c r="B428" s="22" t="n">
        <f aca="false">B427+$B$16</f>
        <v>0.0345</v>
      </c>
      <c r="C428" s="41" t="n">
        <f aca="false">$B$20*SIN(2*PI()*$B$21*B428)</f>
        <v>0.30901699437497</v>
      </c>
      <c r="D428" s="22" t="n">
        <f aca="false">D427+E427</f>
        <v>0.160108540133332</v>
      </c>
      <c r="E428" s="41" t="n">
        <f aca="false">(C428-D428)*($B$16/$B$17)</f>
        <v>0.00148908454241638</v>
      </c>
      <c r="F428" s="24" t="n">
        <f aca="false">C428*(1-$B$19^(-B428/$B$17))</f>
        <v>0.299207053236899</v>
      </c>
    </row>
    <row r="429" customFormat="false" ht="12.75" hidden="false" customHeight="false" outlineLevel="0" collapsed="false">
      <c r="B429" s="22" t="n">
        <f aca="false">B428+$B$16</f>
        <v>0.0346</v>
      </c>
      <c r="C429" s="41" t="n">
        <f aca="false">$B$20*SIN(2*PI()*$B$21*B429)</f>
        <v>0.248689887164875</v>
      </c>
      <c r="D429" s="22" t="n">
        <f aca="false">D428+E428</f>
        <v>0.161597624675748</v>
      </c>
      <c r="E429" s="41" t="n">
        <f aca="false">(C429-D429)*($B$16/$B$17)</f>
        <v>0.000870922624891267</v>
      </c>
      <c r="F429" s="24" t="n">
        <f aca="false">C429*(1-$B$19^(-B429/$B$17))</f>
        <v>0.240873623194908</v>
      </c>
    </row>
    <row r="430" customFormat="false" ht="12.75" hidden="false" customHeight="false" outlineLevel="0" collapsed="false">
      <c r="B430" s="22" t="n">
        <f aca="false">B429+$B$16</f>
        <v>0.0347</v>
      </c>
      <c r="C430" s="41" t="n">
        <f aca="false">$B$20*SIN(2*PI()*$B$21*B430)</f>
        <v>0.187381314585745</v>
      </c>
      <c r="D430" s="22" t="n">
        <f aca="false">D429+E429</f>
        <v>0.162468547300639</v>
      </c>
      <c r="E430" s="41" t="n">
        <f aca="false">(C430-D430)*($B$16/$B$17)</f>
        <v>0.000249127672851059</v>
      </c>
      <c r="F430" s="24" t="n">
        <f aca="false">C430*(1-$B$19^(-B430/$B$17))</f>
        <v>0.181550564474471</v>
      </c>
    </row>
    <row r="431" customFormat="false" ht="12.75" hidden="false" customHeight="false" outlineLevel="0" collapsed="false">
      <c r="B431" s="22" t="n">
        <f aca="false">B430+$B$16</f>
        <v>0.0348</v>
      </c>
      <c r="C431" s="41" t="n">
        <f aca="false">$B$20*SIN(2*PI()*$B$21*B431)</f>
        <v>0.125333233564322</v>
      </c>
      <c r="D431" s="22" t="n">
        <f aca="false">D430+E430</f>
        <v>0.162717674973491</v>
      </c>
      <c r="E431" s="41" t="n">
        <f aca="false">(C431-D431)*($B$16/$B$17)</f>
        <v>-0.000373844414091685</v>
      </c>
      <c r="F431" s="24" t="n">
        <f aca="false">C431*(1-$B$19^(-B431/$B$17))</f>
        <v>0.121472041121842</v>
      </c>
    </row>
    <row r="432" customFormat="false" ht="12.75" hidden="false" customHeight="false" outlineLevel="0" collapsed="false">
      <c r="B432" s="22" t="n">
        <f aca="false">B431+$B$16</f>
        <v>0.0349</v>
      </c>
      <c r="C432" s="41" t="n">
        <f aca="false">$B$20*SIN(2*PI()*$B$21*B432)</f>
        <v>0.0627905195293316</v>
      </c>
      <c r="D432" s="22" t="n">
        <f aca="false">D431+E431</f>
        <v>0.162343830559399</v>
      </c>
      <c r="E432" s="41" t="n">
        <f aca="false">(C432-D432)*($B$16/$B$17)</f>
        <v>-0.000995533110300672</v>
      </c>
      <c r="F432" s="24" t="n">
        <f aca="false">C432*(1-$B$19^(-B432/$B$17))</f>
        <v>0.0608753539196031</v>
      </c>
    </row>
    <row r="433" customFormat="false" ht="12.75" hidden="false" customHeight="false" outlineLevel="0" collapsed="false">
      <c r="B433" s="22" t="n">
        <f aca="false">B432+$B$16</f>
        <v>0.035</v>
      </c>
      <c r="C433" s="41" t="n">
        <f aca="false">$B$20*SIN(2*PI()*$B$21*B433)</f>
        <v>1.50681074746052E-014</v>
      </c>
      <c r="D433" s="22" t="n">
        <f aca="false">D432+E432</f>
        <v>0.161348297449098</v>
      </c>
      <c r="E433" s="41" t="n">
        <f aca="false">(C433-D433)*($B$16/$B$17)</f>
        <v>-0.00161348297449083</v>
      </c>
      <c r="F433" s="24" t="n">
        <f aca="false">C433*(1-$B$19^(-B433/$B$17))</f>
        <v>1.46130900557458E-014</v>
      </c>
    </row>
    <row r="434" customFormat="false" ht="12.75" hidden="false" customHeight="false" outlineLevel="0" collapsed="false">
      <c r="B434" s="22" t="n">
        <f aca="false">B433+$B$16</f>
        <v>0.0351</v>
      </c>
      <c r="C434" s="41" t="n">
        <f aca="false">$B$20*SIN(2*PI()*$B$21*B434)</f>
        <v>-0.0627905195293015</v>
      </c>
      <c r="D434" s="22" t="n">
        <f aca="false">D433+E433</f>
        <v>0.159734814474607</v>
      </c>
      <c r="E434" s="41" t="n">
        <f aca="false">(C434-D434)*($B$16/$B$17)</f>
        <v>-0.00222525334003909</v>
      </c>
      <c r="F434" s="24" t="n">
        <f aca="false">C434*(1-$B$19^(-B434/$B$17))</f>
        <v>-0.0609132767394838</v>
      </c>
    </row>
    <row r="435" customFormat="false" ht="12.75" hidden="false" customHeight="false" outlineLevel="0" collapsed="false">
      <c r="B435" s="22" t="n">
        <f aca="false">B434+$B$16</f>
        <v>0.0352</v>
      </c>
      <c r="C435" s="41" t="n">
        <f aca="false">$B$20*SIN(2*PI()*$B$21*B435)</f>
        <v>-0.125333233564292</v>
      </c>
      <c r="D435" s="22" t="n">
        <f aca="false">D434+E434</f>
        <v>0.157509561134568</v>
      </c>
      <c r="E435" s="41" t="n">
        <f aca="false">(C435-D435)*($B$16/$B$17)</f>
        <v>-0.0028284279469886</v>
      </c>
      <c r="F435" s="24" t="n">
        <f aca="false">C435*(1-$B$19^(-B435/$B$17))</f>
        <v>-0.121623440643024</v>
      </c>
    </row>
    <row r="436" customFormat="false" ht="12.75" hidden="false" customHeight="false" outlineLevel="0" collapsed="false">
      <c r="B436" s="22" t="n">
        <f aca="false">B435+$B$16</f>
        <v>0.0353</v>
      </c>
      <c r="C436" s="41" t="n">
        <f aca="false">$B$20*SIN(2*PI()*$B$21*B436)</f>
        <v>-0.187381314585716</v>
      </c>
      <c r="D436" s="22" t="n">
        <f aca="false">D435+E435</f>
        <v>0.15468113318758</v>
      </c>
      <c r="E436" s="41" t="n">
        <f aca="false">(C436-D436)*($B$16/$B$17)</f>
        <v>-0.00342062447773295</v>
      </c>
      <c r="F436" s="24" t="n">
        <f aca="false">C436*(1-$B$19^(-B436/$B$17))</f>
        <v>-0.181890120926726</v>
      </c>
    </row>
    <row r="437" customFormat="false" ht="12.75" hidden="false" customHeight="false" outlineLevel="0" collapsed="false">
      <c r="B437" s="22" t="n">
        <f aca="false">B436+$B$16</f>
        <v>0.0354</v>
      </c>
      <c r="C437" s="41" t="n">
        <f aca="false">$B$20*SIN(2*PI()*$B$21*B437)</f>
        <v>-0.248689887164846</v>
      </c>
      <c r="D437" s="22" t="n">
        <f aca="false">D436+E436</f>
        <v>0.151260508709847</v>
      </c>
      <c r="E437" s="41" t="n">
        <f aca="false">(C437-D437)*($B$16/$B$17)</f>
        <v>-0.00399950395874692</v>
      </c>
      <c r="F437" s="24" t="n">
        <f aca="false">C437*(1-$B$19^(-B437/$B$17))</f>
        <v>-0.241474566126497</v>
      </c>
    </row>
    <row r="438" customFormat="false" ht="12.75" hidden="false" customHeight="false" outlineLevel="0" collapsed="false">
      <c r="B438" s="22" t="n">
        <f aca="false">B437+$B$16</f>
        <v>0.0355</v>
      </c>
      <c r="C438" s="41" t="n">
        <f aca="false">$B$20*SIN(2*PI()*$B$21*B438)</f>
        <v>-0.309016994374942</v>
      </c>
      <c r="D438" s="22" t="n">
        <f aca="false">D437+E437</f>
        <v>0.1472610047511</v>
      </c>
      <c r="E438" s="41" t="n">
        <f aca="false">(C438-D438)*($B$16/$B$17)</f>
        <v>-0.00456277999126041</v>
      </c>
      <c r="F438" s="24" t="n">
        <f aca="false">C438*(1-$B$19^(-B438/$B$17))</f>
        <v>-0.300140592564485</v>
      </c>
    </row>
    <row r="439" customFormat="false" ht="12.75" hidden="false" customHeight="false" outlineLevel="0" collapsed="false">
      <c r="B439" s="22" t="n">
        <f aca="false">B438+$B$16</f>
        <v>0.0356</v>
      </c>
      <c r="C439" s="41" t="n">
        <f aca="false">$B$20*SIN(2*PI()*$B$21*B439)</f>
        <v>-0.368124552684675</v>
      </c>
      <c r="D439" s="22" t="n">
        <f aca="false">D438+E438</f>
        <v>0.142698224759839</v>
      </c>
      <c r="E439" s="41" t="n">
        <f aca="false">(C439-D439)*($B$16/$B$17)</f>
        <v>-0.00510822777444514</v>
      </c>
      <c r="F439" s="24" t="n">
        <f aca="false">C439*(1-$B$19^(-B439/$B$17))</f>
        <v>-0.357655523057888</v>
      </c>
    </row>
    <row r="440" customFormat="false" ht="12.75" hidden="false" customHeight="false" outlineLevel="0" collapsed="false">
      <c r="B440" s="22" t="n">
        <f aca="false">B439+$B$16</f>
        <v>0.0357</v>
      </c>
      <c r="C440" s="41" t="n">
        <f aca="false">$B$20*SIN(2*PI()*$B$21*B440)</f>
        <v>-0.42577929156507</v>
      </c>
      <c r="D440" s="22" t="n">
        <f aca="false">D439+E439</f>
        <v>0.137589996985394</v>
      </c>
      <c r="E440" s="41" t="n">
        <f aca="false">(C440-D440)*($B$16/$B$17)</f>
        <v>-0.00563369288550464</v>
      </c>
      <c r="F440" s="24" t="n">
        <f aca="false">C440*(1-$B$19^(-B440/$B$17))</f>
        <v>-0.413791112131662</v>
      </c>
    </row>
    <row r="441" customFormat="false" ht="12.75" hidden="false" customHeight="false" outlineLevel="0" collapsed="false">
      <c r="B441" s="22" t="n">
        <f aca="false">B440+$B$16</f>
        <v>0.0358</v>
      </c>
      <c r="C441" s="41" t="n">
        <f aca="false">$B$20*SIN(2*PI()*$B$21*B441)</f>
        <v>-0.481753674101715</v>
      </c>
      <c r="D441" s="22" t="n">
        <f aca="false">D440+E440</f>
        <v>0.13195630409989</v>
      </c>
      <c r="E441" s="41" t="n">
        <f aca="false">(C441-D441)*($B$16/$B$17)</f>
        <v>-0.00613709978201605</v>
      </c>
      <c r="F441" s="24" t="n">
        <f aca="false">C441*(1-$B$19^(-B441/$B$17))</f>
        <v>-0.468324454049099</v>
      </c>
    </row>
    <row r="442" customFormat="false" ht="12.75" hidden="false" customHeight="false" outlineLevel="0" collapsed="false">
      <c r="B442" s="22" t="n">
        <f aca="false">B441+$B$16</f>
        <v>0.0359</v>
      </c>
      <c r="C442" s="41" t="n">
        <f aca="false">$B$20*SIN(2*PI()*$B$21*B442)</f>
        <v>-0.535826794978996</v>
      </c>
      <c r="D442" s="22" t="n">
        <f aca="false">D441+E441</f>
        <v>0.125819204317874</v>
      </c>
      <c r="E442" s="41" t="n">
        <f aca="false">(C442-D442)*($B$16/$B$17)</f>
        <v>-0.0066164599929687</v>
      </c>
      <c r="F442" s="24" t="n">
        <f aca="false">C442*(1-$B$19^(-B442/$B$17))</f>
        <v>-0.521038870041535</v>
      </c>
    </row>
    <row r="443" customFormat="false" ht="12.75" hidden="false" customHeight="false" outlineLevel="0" collapsed="false">
      <c r="B443" s="22" t="n">
        <f aca="false">B442+$B$16</f>
        <v>0.036</v>
      </c>
      <c r="C443" s="41" t="n">
        <f aca="false">$B$20*SIN(2*PI()*$B$21*B443)</f>
        <v>-0.587785252292475</v>
      </c>
      <c r="D443" s="22" t="n">
        <f aca="false">D442+E442</f>
        <v>0.119202744324905</v>
      </c>
      <c r="E443" s="41" t="n">
        <f aca="false">(C443-D443)*($B$16/$B$17)</f>
        <v>-0.0070698799661738</v>
      </c>
      <c r="F443" s="24" t="n">
        <f aca="false">C443*(1-$B$19^(-B443/$B$17))</f>
        <v>-0.571724771200224</v>
      </c>
    </row>
    <row r="444" customFormat="false" ht="12.75" hidden="false" customHeight="false" outlineLevel="0" collapsed="false">
      <c r="B444" s="22" t="n">
        <f aca="false">B443+$B$16</f>
        <v>0.0361</v>
      </c>
      <c r="C444" s="41" t="n">
        <f aca="false">$B$20*SIN(2*PI()*$B$21*B444)</f>
        <v>-0.637423989748694</v>
      </c>
      <c r="D444" s="22" t="n">
        <f aca="false">D443+E443</f>
        <v>0.112132864358731</v>
      </c>
      <c r="E444" s="41" t="n">
        <f aca="false">(C444-D444)*($B$16/$B$17)</f>
        <v>-0.00749556854107425</v>
      </c>
      <c r="F444" s="24" t="n">
        <f aca="false">C444*(1-$B$19^(-B444/$B$17))</f>
        <v>-0.620180493589074</v>
      </c>
    </row>
    <row r="445" customFormat="false" ht="12.75" hidden="false" customHeight="false" outlineLevel="0" collapsed="false">
      <c r="B445" s="22" t="n">
        <f aca="false">B444+$B$16</f>
        <v>0.0362</v>
      </c>
      <c r="C445" s="41" t="n">
        <f aca="false">$B$20*SIN(2*PI()*$B$21*B445)</f>
        <v>-0.684547105928693</v>
      </c>
      <c r="D445" s="22" t="n">
        <f aca="false">D444+E444</f>
        <v>0.104637295817657</v>
      </c>
      <c r="E445" s="41" t="n">
        <f aca="false">(C445-D445)*($B$16/$B$17)</f>
        <v>-0.00789184401746349</v>
      </c>
      <c r="F445" s="24" t="n">
        <f aca="false">C445*(1-$B$19^(-B445/$B$17))</f>
        <v>-0.666213102246633</v>
      </c>
    </row>
    <row r="446" customFormat="false" ht="12.75" hidden="false" customHeight="false" outlineLevel="0" collapsed="false">
      <c r="B446" s="22" t="n">
        <f aca="false">B445+$B$16</f>
        <v>0.0363</v>
      </c>
      <c r="C446" s="41" t="n">
        <f aca="false">$B$20*SIN(2*PI()*$B$21*B446)</f>
        <v>-0.728968627421417</v>
      </c>
      <c r="D446" s="22" t="n">
        <f aca="false">D445+E445</f>
        <v>0.0967454518001933</v>
      </c>
      <c r="E446" s="41" t="n">
        <f aca="false">(C446-D446)*($B$16/$B$17)</f>
        <v>-0.00825714079221611</v>
      </c>
      <c r="F446" s="24" t="n">
        <f aca="false">C446*(1-$B$19^(-B446/$B$17))</f>
        <v>-0.709639160868413</v>
      </c>
    </row>
    <row r="447" customFormat="false" ht="12.75" hidden="false" customHeight="false" outlineLevel="0" collapsed="false">
      <c r="B447" s="22" t="n">
        <f aca="false">B446+$B$16</f>
        <v>0.0364</v>
      </c>
      <c r="C447" s="41" t="n">
        <f aca="false">$B$20*SIN(2*PI()*$B$21*B447)</f>
        <v>-0.770513242775795</v>
      </c>
      <c r="D447" s="22" t="n">
        <f aca="false">D446+E446</f>
        <v>0.0884883110079772</v>
      </c>
      <c r="E447" s="41" t="n">
        <f aca="false">(C447-D447)*($B$16/$B$17)</f>
        <v>-0.00859001553783772</v>
      </c>
      <c r="F447" s="24" t="n">
        <f aca="false">C447*(1-$B$19^(-B447/$B$17))</f>
        <v>-0.750285464096327</v>
      </c>
    </row>
    <row r="448" customFormat="false" ht="12.75" hidden="false" customHeight="false" outlineLevel="0" collapsed="false">
      <c r="B448" s="22" t="n">
        <f aca="false">B447+$B$16</f>
        <v>0.0365</v>
      </c>
      <c r="C448" s="41" t="n">
        <f aca="false">$B$20*SIN(2*PI()*$B$21*B448)</f>
        <v>-0.809016994374954</v>
      </c>
      <c r="D448" s="22" t="n">
        <f aca="false">D447+E447</f>
        <v>0.0798982954701394</v>
      </c>
      <c r="E448" s="41" t="n">
        <f aca="false">(C448-D448)*($B$16/$B$17)</f>
        <v>-0.00888915289845094</v>
      </c>
      <c r="F448" s="24" t="n">
        <f aca="false">C448*(1-$B$19^(-B448/$B$17))</f>
        <v>-0.787989729489953</v>
      </c>
    </row>
    <row r="449" customFormat="false" ht="12.75" hidden="false" customHeight="false" outlineLevel="0" collapsed="false">
      <c r="B449" s="22" t="n">
        <f aca="false">B448+$B$16</f>
        <v>0.0366</v>
      </c>
      <c r="C449" s="41" t="n">
        <f aca="false">$B$20*SIN(2*PI()*$B$21*B449)</f>
        <v>-0.844327925502023</v>
      </c>
      <c r="D449" s="22" t="n">
        <f aca="false">D448+E448</f>
        <v>0.0710091425716885</v>
      </c>
      <c r="E449" s="41" t="n">
        <f aca="false">(C449-D449)*($B$16/$B$17)</f>
        <v>-0.00915337068073711</v>
      </c>
      <c r="F449" s="24" t="n">
        <f aca="false">C449*(1-$B$19^(-B449/$B$17))</f>
        <v>-0.822601246413821</v>
      </c>
    </row>
    <row r="450" customFormat="false" ht="12.75" hidden="false" customHeight="false" outlineLevel="0" collapsed="false">
      <c r="B450" s="22" t="n">
        <f aca="false">B449+$B$16</f>
        <v>0.0367</v>
      </c>
      <c r="C450" s="41" t="n">
        <f aca="false">$B$20*SIN(2*PI()*$B$21*B450)</f>
        <v>-0.876306680043871</v>
      </c>
      <c r="D450" s="22" t="n">
        <f aca="false">D449+E449</f>
        <v>0.0618557718909514</v>
      </c>
      <c r="E450" s="41" t="n">
        <f aca="false">(C450-D450)*($B$16/$B$17)</f>
        <v>-0.00938162451934822</v>
      </c>
      <c r="F450" s="24" t="n">
        <f aca="false">C450*(1-$B$19^(-B450/$B$17))</f>
        <v>-0.853981479245657</v>
      </c>
    </row>
    <row r="451" customFormat="false" ht="12.75" hidden="false" customHeight="false" outlineLevel="0" collapsed="false">
      <c r="B451" s="22" t="n">
        <f aca="false">B450+$B$16</f>
        <v>0.0368</v>
      </c>
      <c r="C451" s="41" t="n">
        <f aca="false">$B$20*SIN(2*PI()*$B$21*B451)</f>
        <v>-0.904827052466027</v>
      </c>
      <c r="D451" s="22" t="n">
        <f aca="false">D450+E450</f>
        <v>0.0524741473716032</v>
      </c>
      <c r="E451" s="41" t="n">
        <f aca="false">(C451-D451)*($B$16/$B$17)</f>
        <v>-0.0095730119983763</v>
      </c>
      <c r="F451" s="24" t="n">
        <f aca="false">C451*(1-$B$19^(-B451/$B$17))</f>
        <v>-0.882004622491444</v>
      </c>
    </row>
    <row r="452" customFormat="false" ht="12.75" hidden="false" customHeight="false" outlineLevel="0" collapsed="false">
      <c r="B452" s="22" t="n">
        <f aca="false">B451+$B$16</f>
        <v>0.0369</v>
      </c>
      <c r="C452" s="41" t="n">
        <f aca="false">$B$20*SIN(2*PI()*$B$21*B452)</f>
        <v>-0.929776485888259</v>
      </c>
      <c r="D452" s="22" t="n">
        <f aca="false">D451+E451</f>
        <v>0.0429011353732269</v>
      </c>
      <c r="E452" s="41" t="n">
        <f aca="false">(C452-D452)*($B$16/$B$17)</f>
        <v>-0.00972677621261486</v>
      </c>
      <c r="F452" s="24" t="n">
        <f aca="false">C452*(1-$B$19^(-B452/$B$17))</f>
        <v>-0.906558105583797</v>
      </c>
    </row>
    <row r="453" customFormat="false" ht="12.75" hidden="false" customHeight="false" outlineLevel="0" collapsed="false">
      <c r="B453" s="22" t="n">
        <f aca="false">B452+$B$16</f>
        <v>0.037</v>
      </c>
      <c r="C453" s="41" t="n">
        <f aca="false">$B$20*SIN(2*PI()*$B$21*B453)</f>
        <v>-0.95105651629516</v>
      </c>
      <c r="D453" s="22" t="n">
        <f aca="false">D452+E452</f>
        <v>0.033174359160612</v>
      </c>
      <c r="E453" s="41" t="n">
        <f aca="false">(C453-D453)*($B$16/$B$17)</f>
        <v>-0.00984230875455772</v>
      </c>
      <c r="F453" s="24" t="n">
        <f aca="false">C453*(1-$B$19^(-B453/$B$17))</f>
        <v>-0.927543045339748</v>
      </c>
    </row>
    <row r="454" customFormat="false" ht="12.75" hidden="false" customHeight="false" outlineLevel="0" collapsed="false">
      <c r="B454" s="22" t="n">
        <f aca="false">B453+$B$16</f>
        <v>0.0371</v>
      </c>
      <c r="C454" s="41" t="n">
        <f aca="false">$B$20*SIN(2*PI()*$B$21*B454)</f>
        <v>-0.968583161128637</v>
      </c>
      <c r="D454" s="22" t="n">
        <f aca="false">D453+E453</f>
        <v>0.0233320504060543</v>
      </c>
      <c r="E454" s="41" t="n">
        <f aca="false">(C454-D454)*($B$16/$B$17)</f>
        <v>-0.00991915211534691</v>
      </c>
      <c r="F454" s="24" t="n">
        <f aca="false">C454*(1-$B$19^(-B454/$B$17))</f>
        <v>-0.94487464426158</v>
      </c>
    </row>
    <row r="455" customFormat="false" ht="12.75" hidden="false" customHeight="false" outlineLevel="0" collapsed="false">
      <c r="B455" s="22" t="n">
        <f aca="false">B454+$B$16</f>
        <v>0.0372</v>
      </c>
      <c r="C455" s="41" t="n">
        <f aca="false">$B$20*SIN(2*PI()*$B$21*B455)</f>
        <v>-0.982287250728693</v>
      </c>
      <c r="D455" s="22" t="n">
        <f aca="false">D454+E454</f>
        <v>0.0134128982907074</v>
      </c>
      <c r="E455" s="41" t="n">
        <f aca="false">(C455-D455)*($B$16/$B$17)</f>
        <v>-0.009957001490194</v>
      </c>
      <c r="F455" s="24" t="n">
        <f aca="false">C455*(1-$B$19^(-B455/$B$17))</f>
        <v>-0.958482533079302</v>
      </c>
    </row>
    <row r="456" customFormat="false" ht="12.75" hidden="false" customHeight="false" outlineLevel="0" collapsed="false">
      <c r="B456" s="22" t="n">
        <f aca="false">B455+$B$16</f>
        <v>0.0373</v>
      </c>
      <c r="C456" s="41" t="n">
        <f aca="false">$B$20*SIN(2*PI()*$B$21*B456)</f>
        <v>-0.992114701314481</v>
      </c>
      <c r="D456" s="22" t="n">
        <f aca="false">D455+E455</f>
        <v>0.00345589680051337</v>
      </c>
      <c r="E456" s="41" t="n">
        <f aca="false">(C456-D456)*($B$16/$B$17)</f>
        <v>-0.00995570598114995</v>
      </c>
      <c r="F456" s="24" t="n">
        <f aca="false">C456*(1-$B$19^(-B456/$B$17))</f>
        <v>-0.968311056154657</v>
      </c>
    </row>
    <row r="457" customFormat="false" ht="12.75" hidden="false" customHeight="false" outlineLevel="0" collapsed="false">
      <c r="B457" s="22" t="n">
        <f aca="false">B456+$B$16</f>
        <v>0.0374</v>
      </c>
      <c r="C457" s="41" t="n">
        <f aca="false">$B$20*SIN(2*PI()*$B$21*B457)</f>
        <v>-0.998026728428273</v>
      </c>
      <c r="D457" s="22" t="n">
        <f aca="false">D456+E456</f>
        <v>-0.00649980918063658</v>
      </c>
      <c r="E457" s="41" t="n">
        <f aca="false">(C457-D457)*($B$16/$B$17)</f>
        <v>-0.00991526919247637</v>
      </c>
      <c r="F457" s="24" t="n">
        <f aca="false">C457*(1-$B$19^(-B457/$B$17))</f>
        <v>-0.974319498593389</v>
      </c>
    </row>
    <row r="458" customFormat="false" ht="12.75" hidden="false" customHeight="false" outlineLevel="0" collapsed="false">
      <c r="B458" s="22" t="n">
        <f aca="false">B457+$B$16</f>
        <v>0.0375000000000001</v>
      </c>
      <c r="C458" s="41" t="n">
        <f aca="false">$B$20*SIN(2*PI()*$B$21*B458)</f>
        <v>-1</v>
      </c>
      <c r="D458" s="22" t="n">
        <f aca="false">D457+E457</f>
        <v>-0.016415078373113</v>
      </c>
      <c r="E458" s="41" t="n">
        <f aca="false">(C458-D458)*($B$16/$B$17)</f>
        <v>-0.00983584921626887</v>
      </c>
      <c r="F458" s="24" t="n">
        <f aca="false">C458*(1-$B$19^(-B458/$B$17))</f>
        <v>-0.976482254143991</v>
      </c>
    </row>
    <row r="459" customFormat="false" ht="12.75" hidden="false" customHeight="false" outlineLevel="0" collapsed="false">
      <c r="B459" s="22" t="n">
        <f aca="false">B458+$B$16</f>
        <v>0.0376000000000001</v>
      </c>
      <c r="C459" s="41" t="n">
        <f aca="false">$B$20*SIN(2*PI()*$B$21*B459)</f>
        <v>-0.99802672842827</v>
      </c>
      <c r="D459" s="22" t="n">
        <f aca="false">D458+E458</f>
        <v>-0.0262509275893818</v>
      </c>
      <c r="E459" s="41" t="n">
        <f aca="false">(C459-D459)*($B$16/$B$17)</f>
        <v>-0.00971775800838888</v>
      </c>
      <c r="F459" s="24" t="n">
        <f aca="false">C459*(1-$B$19^(-B459/$B$17))</f>
        <v>-0.974788933196338</v>
      </c>
    </row>
    <row r="460" customFormat="false" ht="12.75" hidden="false" customHeight="false" outlineLevel="0" collapsed="false">
      <c r="B460" s="22" t="n">
        <f aca="false">B459+$B$16</f>
        <v>0.0377000000000001</v>
      </c>
      <c r="C460" s="41" t="n">
        <f aca="false">$B$20*SIN(2*PI()*$B$21*B460)</f>
        <v>-0.992114701314474</v>
      </c>
      <c r="D460" s="22" t="n">
        <f aca="false">D459+E459</f>
        <v>-0.0359686855977707</v>
      </c>
      <c r="E460" s="41" t="n">
        <f aca="false">(C460-D460)*($B$16/$B$17)</f>
        <v>-0.00956146015716703</v>
      </c>
      <c r="F460" s="24" t="n">
        <f aca="false">C460*(1-$B$19^(-B460/$B$17))</f>
        <v>-0.969244410431586</v>
      </c>
    </row>
    <row r="461" customFormat="false" ht="12.75" hidden="false" customHeight="false" outlineLevel="0" collapsed="false">
      <c r="B461" s="22" t="n">
        <f aca="false">B460+$B$16</f>
        <v>0.0378000000000001</v>
      </c>
      <c r="C461" s="41" t="n">
        <f aca="false">$B$20*SIN(2*PI()*$B$21*B461)</f>
        <v>-0.982287250728682</v>
      </c>
      <c r="D461" s="22" t="n">
        <f aca="false">D460+E460</f>
        <v>-0.0455301457549377</v>
      </c>
      <c r="E461" s="41" t="n">
        <f aca="false">(C461-D461)*($B$16/$B$17)</f>
        <v>-0.00936757104973744</v>
      </c>
      <c r="F461" s="24" t="n">
        <f aca="false">C461*(1-$B$19^(-B461/$B$17))</f>
        <v>-0.959868811914499</v>
      </c>
    </row>
    <row r="462" customFormat="false" ht="12.75" hidden="false" customHeight="false" outlineLevel="0" collapsed="false">
      <c r="B462" s="22" t="n">
        <f aca="false">B461+$B$16</f>
        <v>0.0379000000000001</v>
      </c>
      <c r="C462" s="41" t="n">
        <f aca="false">$B$20*SIN(2*PI()*$B$21*B462)</f>
        <v>-0.968583161128622</v>
      </c>
      <c r="D462" s="22" t="n">
        <f aca="false">D461+E461</f>
        <v>-0.0548977168046752</v>
      </c>
      <c r="E462" s="41" t="n">
        <f aca="false">(C462-D462)*($B$16/$B$17)</f>
        <v>-0.00913685444323946</v>
      </c>
      <c r="F462" s="24" t="n">
        <f aca="false">C462*(1-$B$19^(-B462/$B$17))</f>
        <v>-0.946697441660058</v>
      </c>
    </row>
    <row r="463" customFormat="false" ht="12.75" hidden="false" customHeight="false" outlineLevel="0" collapsed="false">
      <c r="B463" s="22" t="n">
        <f aca="false">B462+$B$16</f>
        <v>0.0380000000000001</v>
      </c>
      <c r="C463" s="41" t="n">
        <f aca="false">$B$20*SIN(2*PI()*$B$21*B463)</f>
        <v>-0.951056516295142</v>
      </c>
      <c r="D463" s="22" t="n">
        <f aca="false">D462+E462</f>
        <v>-0.0640345712479146</v>
      </c>
      <c r="E463" s="41" t="n">
        <f aca="false">(C463-D463)*($B$16/$B$17)</f>
        <v>-0.00887021945047227</v>
      </c>
      <c r="F463" s="24" t="n">
        <f aca="false">C463*(1-$B$19^(-B463/$B$17))</f>
        <v>-0.929780647946784</v>
      </c>
    </row>
    <row r="464" customFormat="false" ht="12.75" hidden="false" customHeight="false" outlineLevel="0" collapsed="false">
      <c r="B464" s="22" t="n">
        <f aca="false">B463+$B$16</f>
        <v>0.0381000000000001</v>
      </c>
      <c r="C464" s="41" t="n">
        <f aca="false">$B$20*SIN(2*PI()*$B$21*B464)</f>
        <v>-0.929776485888236</v>
      </c>
      <c r="D464" s="22" t="n">
        <f aca="false">D463+E463</f>
        <v>-0.0729047906983869</v>
      </c>
      <c r="E464" s="41" t="n">
        <f aca="false">(C464-D464)*($B$16/$B$17)</f>
        <v>-0.00856871695189849</v>
      </c>
      <c r="F464" s="24" t="n">
        <f aca="false">C464*(1-$B$19^(-B464/$B$17))</f>
        <v>-0.909183629888738</v>
      </c>
    </row>
    <row r="465" customFormat="false" ht="12.75" hidden="false" customHeight="false" outlineLevel="0" collapsed="false">
      <c r="B465" s="22" t="n">
        <f aca="false">B464+$B$16</f>
        <v>0.0382000000000001</v>
      </c>
      <c r="C465" s="41" t="n">
        <f aca="false">$B$20*SIN(2*PI()*$B$21*B465)</f>
        <v>-0.904827052466002</v>
      </c>
      <c r="D465" s="22" t="n">
        <f aca="false">D464+E464</f>
        <v>-0.0814735076502854</v>
      </c>
      <c r="E465" s="41" t="n">
        <f aca="false">(C465-D465)*($B$16/$B$17)</f>
        <v>-0.00823353544815717</v>
      </c>
      <c r="F465" s="24" t="n">
        <f aca="false">C465*(1-$B$19^(-B465/$B$17))</f>
        <v>-0.884986185015786</v>
      </c>
    </row>
    <row r="466" customFormat="false" ht="12.75" hidden="false" customHeight="false" outlineLevel="0" collapsed="false">
      <c r="B466" s="22" t="n">
        <f aca="false">B465+$B$16</f>
        <v>0.0383000000000001</v>
      </c>
      <c r="C466" s="41" t="n">
        <f aca="false">$B$20*SIN(2*PI()*$B$21*B466)</f>
        <v>-0.876306680043842</v>
      </c>
      <c r="D466" s="22" t="n">
        <f aca="false">D465+E465</f>
        <v>-0.0897070430984426</v>
      </c>
      <c r="E466" s="41" t="n">
        <f aca="false">(C466-D466)*($B$16/$B$17)</f>
        <v>-0.007865996369454</v>
      </c>
      <c r="F466" s="24" t="n">
        <f aca="false">C466*(1-$B$19^(-B466/$B$17))</f>
        <v>-0.857282398846222</v>
      </c>
    </row>
    <row r="467" customFormat="false" ht="12.75" hidden="false" customHeight="false" outlineLevel="0" collapsed="false">
      <c r="B467" s="22" t="n">
        <f aca="false">B466+$B$16</f>
        <v>0.0384000000000001</v>
      </c>
      <c r="C467" s="41" t="n">
        <f aca="false">$B$20*SIN(2*PI()*$B$21*B467)</f>
        <v>-0.84432792550199</v>
      </c>
      <c r="D467" s="22" t="n">
        <f aca="false">D466+E466</f>
        <v>-0.0975730394678966</v>
      </c>
      <c r="E467" s="41" t="n">
        <f aca="false">(C467-D467)*($B$16/$B$17)</f>
        <v>-0.00746754886034093</v>
      </c>
      <c r="F467" s="24" t="n">
        <f aca="false">C467*(1-$B$19^(-B467/$B$17))</f>
        <v>-0.826180277666723</v>
      </c>
    </row>
    <row r="468" customFormat="false" ht="12.75" hidden="false" customHeight="false" outlineLevel="0" collapsed="false">
      <c r="B468" s="22" t="n">
        <f aca="false">B467+$B$16</f>
        <v>0.0385000000000001</v>
      </c>
      <c r="C468" s="41" t="n">
        <f aca="false">$B$20*SIN(2*PI()*$B$21*B468)</f>
        <v>-0.80901699437492</v>
      </c>
      <c r="D468" s="22" t="n">
        <f aca="false">D467+E467</f>
        <v>-0.105040588328237</v>
      </c>
      <c r="E468" s="41" t="n">
        <f aca="false">(C468-D468)*($B$16/$B$17)</f>
        <v>-0.00703976406046682</v>
      </c>
      <c r="F468" s="24" t="n">
        <f aca="false">C468*(1-$B$19^(-B468/$B$17))</f>
        <v>-0.791801325960454</v>
      </c>
    </row>
    <row r="469" customFormat="false" ht="12.75" hidden="false" customHeight="false" outlineLevel="0" collapsed="false">
      <c r="B469" s="22" t="n">
        <f aca="false">B468+$B$16</f>
        <v>0.0386000000000001</v>
      </c>
      <c r="C469" s="41" t="n">
        <f aca="false">$B$20*SIN(2*PI()*$B$21*B469)</f>
        <v>-0.770513242775757</v>
      </c>
      <c r="D469" s="22" t="n">
        <f aca="false">D468+E468</f>
        <v>-0.112080352388704</v>
      </c>
      <c r="E469" s="41" t="n">
        <f aca="false">(C469-D469)*($B$16/$B$17)</f>
        <v>-0.00658432890387053</v>
      </c>
      <c r="F469" s="24" t="n">
        <f aca="false">C469*(1-$B$19^(-B469/$B$17))</f>
        <v>-0.754280070144461</v>
      </c>
    </row>
    <row r="470" customFormat="false" ht="12.75" hidden="false" customHeight="false" outlineLevel="0" collapsed="false">
      <c r="B470" s="22" t="n">
        <f aca="false">B469+$B$16</f>
        <v>0.0387000000000001</v>
      </c>
      <c r="C470" s="41" t="n">
        <f aca="false">$B$20*SIN(2*PI()*$B$21*B470)</f>
        <v>-0.728968627421377</v>
      </c>
      <c r="D470" s="22" t="n">
        <f aca="false">D469+E469</f>
        <v>-0.118664681292575</v>
      </c>
      <c r="E470" s="41" t="n">
        <f aca="false">(C470-D470)*($B$16/$B$17)</f>
        <v>-0.00610303946128802</v>
      </c>
      <c r="F470" s="24" t="n">
        <f aca="false">C470*(1-$B$19^(-B470/$B$17))</f>
        <v>-0.713763530491231</v>
      </c>
    </row>
    <row r="471" customFormat="false" ht="12.75" hidden="false" customHeight="false" outlineLevel="0" collapsed="false">
      <c r="B471" s="22" t="n">
        <f aca="false">B470+$B$16</f>
        <v>0.0388000000000001</v>
      </c>
      <c r="C471" s="41" t="n">
        <f aca="false">$B$20*SIN(2*PI()*$B$21*B471)</f>
        <v>-0.68454710592865</v>
      </c>
      <c r="D471" s="22" t="n">
        <f aca="false">D470+E470</f>
        <v>-0.124767720753863</v>
      </c>
      <c r="E471" s="41" t="n">
        <f aca="false">(C471-D471)*($B$16/$B$17)</f>
        <v>-0.00559779385174787</v>
      </c>
      <c r="F471" s="24" t="n">
        <f aca="false">C471*(1-$B$19^(-B471/$B$17))</f>
        <v>-0.67041064331547</v>
      </c>
    </row>
    <row r="472" customFormat="false" ht="12.75" hidden="false" customHeight="false" outlineLevel="0" collapsed="false">
      <c r="B472" s="22" t="n">
        <f aca="false">B471+$B$16</f>
        <v>0.0389000000000001</v>
      </c>
      <c r="C472" s="41" t="n">
        <f aca="false">$B$20*SIN(2*PI()*$B$21*B472)</f>
        <v>-0.637423989748646</v>
      </c>
      <c r="D472" s="22" t="n">
        <f aca="false">D471+E471</f>
        <v>-0.130365514605611</v>
      </c>
      <c r="E472" s="41" t="n">
        <f aca="false">(C472-D472)*($B$16/$B$17)</f>
        <v>-0.00507058475143036</v>
      </c>
      <c r="F472" s="24" t="n">
        <f aca="false">C472*(1-$B$19^(-B472/$B$17))</f>
        <v>-0.624391635705352</v>
      </c>
    </row>
    <row r="473" customFormat="false" ht="12.75" hidden="false" customHeight="false" outlineLevel="0" collapsed="false">
      <c r="B473" s="22" t="n">
        <f aca="false">B472+$B$16</f>
        <v>0.0390000000000001</v>
      </c>
      <c r="C473" s="41" t="n">
        <f aca="false">$B$20*SIN(2*PI()*$B$21*B473)</f>
        <v>-0.587785252292428</v>
      </c>
      <c r="D473" s="22" t="n">
        <f aca="false">D472+E472</f>
        <v>-0.135436099357041</v>
      </c>
      <c r="E473" s="41" t="n">
        <f aca="false">(C473-D473)*($B$16/$B$17)</f>
        <v>-0.00452349152935387</v>
      </c>
      <c r="F473" s="24" t="n">
        <f aca="false">C473*(1-$B$19^(-B473/$B$17))</f>
        <v>-0.575887355266375</v>
      </c>
    </row>
    <row r="474" customFormat="false" ht="12.75" hidden="false" customHeight="false" outlineLevel="0" collapsed="false">
      <c r="B474" s="22" t="n">
        <f aca="false">B473+$B$16</f>
        <v>0.0391000000000001</v>
      </c>
      <c r="C474" s="41" t="n">
        <f aca="false">$B$20*SIN(2*PI()*$B$21*B474)</f>
        <v>-0.535826794978947</v>
      </c>
      <c r="D474" s="22" t="n">
        <f aca="false">D473+E473</f>
        <v>-0.139959590886395</v>
      </c>
      <c r="E474" s="41" t="n">
        <f aca="false">(C474-D474)*($B$16/$B$17)</f>
        <v>-0.00395867204092552</v>
      </c>
      <c r="F474" s="24" t="n">
        <f aca="false">C474*(1-$B$19^(-B474/$B$17))</f>
        <v>-0.525088557525292</v>
      </c>
    </row>
    <row r="475" customFormat="false" ht="12.75" hidden="false" customHeight="false" outlineLevel="0" collapsed="false">
      <c r="B475" s="22" t="n">
        <f aca="false">B474+$B$16</f>
        <v>0.0392000000000001</v>
      </c>
      <c r="C475" s="41" t="n">
        <f aca="false">$B$20*SIN(2*PI()*$B$21*B475)</f>
        <v>-0.481753674101664</v>
      </c>
      <c r="D475" s="22" t="n">
        <f aca="false">D474+E474</f>
        <v>-0.14391826292732</v>
      </c>
      <c r="E475" s="41" t="n">
        <f aca="false">(C475-D475)*($B$16/$B$17)</f>
        <v>-0.00337835411174343</v>
      </c>
      <c r="F475" s="24" t="n">
        <f aca="false">C475*(1-$B$19^(-B475/$B$17))</f>
        <v>-0.472195153810364</v>
      </c>
    </row>
    <row r="476" customFormat="false" ht="12.75" hidden="false" customHeight="false" outlineLevel="0" collapsed="false">
      <c r="B476" s="22" t="n">
        <f aca="false">B475+$B$16</f>
        <v>0.0393000000000001</v>
      </c>
      <c r="C476" s="41" t="n">
        <f aca="false">$B$20*SIN(2*PI()*$B$21*B476)</f>
        <v>-0.425779291565017</v>
      </c>
      <c r="D476" s="22" t="n">
        <f aca="false">D475+E475</f>
        <v>-0.147296617039064</v>
      </c>
      <c r="E476" s="41" t="n">
        <f aca="false">(C476-D476)*($B$16/$B$17)</f>
        <v>-0.00278482674525953</v>
      </c>
      <c r="F476" s="24" t="n">
        <f aca="false">C476*(1-$B$19^(-B476/$B$17))</f>
        <v>-0.417415422581637</v>
      </c>
    </row>
    <row r="477" customFormat="false" ht="12.75" hidden="false" customHeight="false" outlineLevel="0" collapsed="false">
      <c r="B477" s="22" t="n">
        <f aca="false">B476+$B$16</f>
        <v>0.0394000000000001</v>
      </c>
      <c r="C477" s="41" t="n">
        <f aca="false">$B$20*SIN(2*PI()*$B$21*B477)</f>
        <v>-0.368124552684617</v>
      </c>
      <c r="D477" s="22" t="n">
        <f aca="false">D476+E476</f>
        <v>-0.150081443784323</v>
      </c>
      <c r="E477" s="41" t="n">
        <f aca="false">(C477-D477)*($B$16/$B$17)</f>
        <v>-0.00218043108900294</v>
      </c>
      <c r="F477" s="24" t="n">
        <f aca="false">C477*(1-$B$19^(-B477/$B$17))</f>
        <v>-0.360965187330958</v>
      </c>
    </row>
    <row r="478" customFormat="false" ht="12.75" hidden="false" customHeight="false" outlineLevel="0" collapsed="false">
      <c r="B478" s="22" t="n">
        <f aca="false">B477+$B$16</f>
        <v>0.0395000000000001</v>
      </c>
      <c r="C478" s="41" t="n">
        <f aca="false">$B$20*SIN(2*PI()*$B$21*B478)</f>
        <v>-0.309016994374886</v>
      </c>
      <c r="D478" s="22" t="n">
        <f aca="false">D477+E477</f>
        <v>-0.152261874873326</v>
      </c>
      <c r="E478" s="41" t="n">
        <f aca="false">(C478-D478)*($B$16/$B$17)</f>
        <v>-0.0015675511950156</v>
      </c>
      <c r="F478" s="24" t="n">
        <f aca="false">C478*(1-$B$19^(-B478/$B$17))</f>
        <v>-0.303066964304671</v>
      </c>
    </row>
    <row r="479" customFormat="false" ht="12.75" hidden="false" customHeight="false" outlineLevel="0" collapsed="false">
      <c r="B479" s="22" t="n">
        <f aca="false">B478+$B$16</f>
        <v>0.0396000000000001</v>
      </c>
      <c r="C479" s="41" t="n">
        <f aca="false">$B$20*SIN(2*PI()*$B$21*B479)</f>
        <v>-0.248689887164789</v>
      </c>
      <c r="D479" s="22" t="n">
        <f aca="false">D478+E478</f>
        <v>-0.153829426068342</v>
      </c>
      <c r="E479" s="41" t="n">
        <f aca="false">(C479-D479)*($B$16/$B$17)</f>
        <v>-0.00094860461096447</v>
      </c>
      <c r="F479" s="24" t="n">
        <f aca="false">C479*(1-$B$19^(-B479/$B$17))</f>
        <v>-0.243949083422599</v>
      </c>
    </row>
    <row r="480" customFormat="false" ht="12.75" hidden="false" customHeight="false" outlineLevel="0" collapsed="false">
      <c r="B480" s="22" t="n">
        <f aca="false">B479+$B$16</f>
        <v>0.0397000000000001</v>
      </c>
      <c r="C480" s="41" t="n">
        <f aca="false">$B$20*SIN(2*PI()*$B$21*B480)</f>
        <v>-0.187381314585655</v>
      </c>
      <c r="D480" s="22" t="n">
        <f aca="false">D479+E479</f>
        <v>-0.154778030679306</v>
      </c>
      <c r="E480" s="41" t="n">
        <f aca="false">(C480-D480)*($B$16/$B$17)</f>
        <v>-0.000326032839063483</v>
      </c>
      <c r="F480" s="24" t="n">
        <f aca="false">C480*(1-$B$19^(-B480/$B$17))</f>
        <v>-0.183844785874046</v>
      </c>
    </row>
    <row r="481" customFormat="false" ht="12.75" hidden="false" customHeight="false" outlineLevel="0" collapsed="false">
      <c r="B481" s="22" t="n">
        <f aca="false">B480+$B$16</f>
        <v>0.0398000000000001</v>
      </c>
      <c r="C481" s="41" t="n">
        <f aca="false">$B$20*SIN(2*PI()*$B$21*B481)</f>
        <v>-0.125333233564234</v>
      </c>
      <c r="D481" s="22" t="n">
        <f aca="false">D480+E480</f>
        <v>-0.15510406351837</v>
      </c>
      <c r="E481" s="41" t="n">
        <f aca="false">(C481-D481)*($B$16/$B$17)</f>
        <v>0.000297708299541359</v>
      </c>
      <c r="F481" s="24" t="n">
        <f aca="false">C481*(1-$B$19^(-B481/$B$17))</f>
        <v>-0.122991301964821</v>
      </c>
    </row>
    <row r="482" customFormat="false" ht="12.75" hidden="false" customHeight="false" outlineLevel="0" collapsed="false">
      <c r="B482" s="22" t="n">
        <f aca="false">B481+$B$16</f>
        <v>0.0399000000000001</v>
      </c>
      <c r="C482" s="41" t="n">
        <f aca="false">$B$20*SIN(2*PI()*$B$21*B482)</f>
        <v>-0.0627905195292395</v>
      </c>
      <c r="D482" s="22" t="n">
        <f aca="false">D481+E481</f>
        <v>-0.154806355218829</v>
      </c>
      <c r="E482" s="41" t="n">
        <f aca="false">(C482-D482)*($B$16/$B$17)</f>
        <v>0.00092015835689589</v>
      </c>
      <c r="F482" s="24" t="n">
        <f aca="false">C482*(1-$B$19^(-B482/$B$17))</f>
        <v>-0.0616289128685137</v>
      </c>
    </row>
    <row r="483" customFormat="false" ht="12.75" hidden="false" customHeight="false" outlineLevel="0" collapsed="false">
      <c r="B483" s="22" t="n">
        <f aca="false">B482+$B$16</f>
        <v>0.0400000000000001</v>
      </c>
      <c r="C483" s="41" t="n">
        <f aca="false">$B$20*SIN(2*PI()*$B$21*B483)</f>
        <v>7.36272698154926E-014</v>
      </c>
      <c r="D483" s="22" t="n">
        <f aca="false">D482+E482</f>
        <v>-0.153886196861933</v>
      </c>
      <c r="E483" s="41" t="n">
        <f aca="false">(C483-D483)*($B$16/$B$17)</f>
        <v>0.00153886196862006</v>
      </c>
      <c r="F483" s="24" t="n">
        <f aca="false">C483*(1-$B$19^(-B483/$B$17))</f>
        <v>7.22787393291887E-014</v>
      </c>
    </row>
    <row r="484" customFormat="false" ht="12.75" hidden="false" customHeight="false" outlineLevel="0" collapsed="false">
      <c r="B484" s="22" t="n">
        <f aca="false">B483+$B$16</f>
        <v>0.0401000000000001</v>
      </c>
      <c r="C484" s="41" t="n">
        <f aca="false">$B$20*SIN(2*PI()*$B$21*B484)</f>
        <v>0.0627905195293901</v>
      </c>
      <c r="D484" s="22" t="n">
        <f aca="false">D483+E483</f>
        <v>-0.152347334893313</v>
      </c>
      <c r="E484" s="41" t="n">
        <f aca="false">(C484-D484)*($B$16/$B$17)</f>
        <v>0.00215137854422703</v>
      </c>
      <c r="F484" s="24" t="n">
        <f aca="false">C484*(1-$B$19^(-B484/$B$17))</f>
        <v>0.0616519142216396</v>
      </c>
    </row>
    <row r="485" customFormat="false" ht="12.75" hidden="false" customHeight="false" outlineLevel="0" collapsed="false">
      <c r="B485" s="22" t="n">
        <f aca="false">B484+$B$16</f>
        <v>0.0402000000000001</v>
      </c>
      <c r="C485" s="41" t="n">
        <f aca="false">$B$20*SIN(2*PI()*$B$21*B485)</f>
        <v>0.125333233564384</v>
      </c>
      <c r="D485" s="22" t="n">
        <f aca="false">D484+E484</f>
        <v>-0.150195956349086</v>
      </c>
      <c r="E485" s="41" t="n">
        <f aca="false">(C485-D485)*($B$16/$B$17)</f>
        <v>0.00275529189913469</v>
      </c>
      <c r="F485" s="24" t="n">
        <f aca="false">C485*(1-$B$19^(-B485/$B$17))</f>
        <v>0.123083130416448</v>
      </c>
    </row>
    <row r="486" customFormat="false" ht="12.75" hidden="false" customHeight="false" outlineLevel="0" collapsed="false">
      <c r="B486" s="22" t="n">
        <f aca="false">B485+$B$16</f>
        <v>0.0403000000000001</v>
      </c>
      <c r="C486" s="41" t="n">
        <f aca="false">$B$20*SIN(2*PI()*$B$21*B486)</f>
        <v>0.187381314585803</v>
      </c>
      <c r="D486" s="22" t="n">
        <f aca="false">D485+E485</f>
        <v>-0.147440664449951</v>
      </c>
      <c r="E486" s="41" t="n">
        <f aca="false">(C486-D486)*($B$16/$B$17)</f>
        <v>0.00334821979035754</v>
      </c>
      <c r="F486" s="24" t="n">
        <f aca="false">C486*(1-$B$19^(-B486/$B$17))</f>
        <v>0.184050737273204</v>
      </c>
    </row>
    <row r="487" customFormat="false" ht="12.75" hidden="false" customHeight="false" outlineLevel="0" collapsed="false">
      <c r="B487" s="22" t="n">
        <f aca="false">B486+$B$16</f>
        <v>0.0404000000000001</v>
      </c>
      <c r="C487" s="41" t="n">
        <f aca="false">$B$20*SIN(2*PI()*$B$21*B487)</f>
        <v>0.248689887164935</v>
      </c>
      <c r="D487" s="22" t="n">
        <f aca="false">D486+E486</f>
        <v>-0.144092444659593</v>
      </c>
      <c r="E487" s="41" t="n">
        <f aca="false">(C487-D487)*($B$16/$B$17)</f>
        <v>0.00392782331824528</v>
      </c>
      <c r="F487" s="24" t="n">
        <f aca="false">C487*(1-$B$19^(-B487/$B$17))</f>
        <v>0.244313573735506</v>
      </c>
    </row>
    <row r="488" customFormat="false" ht="12.75" hidden="false" customHeight="false" outlineLevel="0" collapsed="false">
      <c r="B488" s="22" t="n">
        <f aca="false">B487+$B$16</f>
        <v>0.0405000000000001</v>
      </c>
      <c r="C488" s="41" t="n">
        <f aca="false">$B$20*SIN(2*PI()*$B$21*B488)</f>
        <v>0.309016994375026</v>
      </c>
      <c r="D488" s="22" t="n">
        <f aca="false">D487+E487</f>
        <v>-0.140164621341348</v>
      </c>
      <c r="E488" s="41" t="n">
        <f aca="false">(C488-D488)*($B$16/$B$17)</f>
        <v>0.00449181615716374</v>
      </c>
      <c r="F488" s="24" t="n">
        <f aca="false">C488*(1-$B$19^(-B488/$B$17))</f>
        <v>0.303633184529054</v>
      </c>
    </row>
    <row r="489" customFormat="false" ht="12.75" hidden="false" customHeight="false" outlineLevel="0" collapsed="false">
      <c r="B489" s="22" t="n">
        <f aca="false">B488+$B$16</f>
        <v>0.0406000000000001</v>
      </c>
      <c r="C489" s="41" t="n">
        <f aca="false">$B$20*SIN(2*PI()*$B$21*B489)</f>
        <v>0.368124552684758</v>
      </c>
      <c r="D489" s="22" t="n">
        <f aca="false">D488+E488</f>
        <v>-0.135672805184184</v>
      </c>
      <c r="E489" s="41" t="n">
        <f aca="false">(C489-D489)*($B$16/$B$17)</f>
        <v>0.00503797357868942</v>
      </c>
      <c r="F489" s="24" t="n">
        <f aca="false">C489*(1-$B$19^(-B489/$B$17))</f>
        <v>0.36177476523867</v>
      </c>
    </row>
    <row r="490" customFormat="false" ht="12.75" hidden="false" customHeight="false" outlineLevel="0" collapsed="false">
      <c r="B490" s="22" t="n">
        <f aca="false">B489+$B$16</f>
        <v>0.0407000000000001</v>
      </c>
      <c r="C490" s="41" t="n">
        <f aca="false">$B$20*SIN(2*PI()*$B$21*B490)</f>
        <v>0.425779291565153</v>
      </c>
      <c r="D490" s="22" t="n">
        <f aca="false">D489+E489</f>
        <v>-0.130634831605495</v>
      </c>
      <c r="E490" s="41" t="n">
        <f aca="false">(C490-D490)*($B$16/$B$17)</f>
        <v>0.00556414123170648</v>
      </c>
      <c r="F490" s="24" t="n">
        <f aca="false">C490*(1-$B$19^(-B490/$B$17))</f>
        <v>0.418508093184653</v>
      </c>
    </row>
    <row r="491" customFormat="false" ht="12.75" hidden="false" customHeight="false" outlineLevel="0" collapsed="false">
      <c r="B491" s="22" t="n">
        <f aca="false">B490+$B$16</f>
        <v>0.0408000000000001</v>
      </c>
      <c r="C491" s="41" t="n">
        <f aca="false">$B$20*SIN(2*PI()*$B$21*B491)</f>
        <v>0.481753674101793</v>
      </c>
      <c r="D491" s="22" t="n">
        <f aca="false">D490+E490</f>
        <v>-0.125070690373788</v>
      </c>
      <c r="E491" s="41" t="n">
        <f aca="false">(C491-D491)*($B$16/$B$17)</f>
        <v>0.00606824364475581</v>
      </c>
      <c r="F491" s="24" t="n">
        <f aca="false">C491*(1-$B$19^(-B491/$B$17))</f>
        <v>0.473608440403852</v>
      </c>
    </row>
    <row r="492" customFormat="false" ht="12.75" hidden="false" customHeight="false" outlineLevel="0" collapsed="false">
      <c r="B492" s="22" t="n">
        <f aca="false">B491+$B$16</f>
        <v>0.0409000000000001</v>
      </c>
      <c r="C492" s="41" t="n">
        <f aca="false">$B$20*SIN(2*PI()*$B$21*B492)</f>
        <v>0.535826794979074</v>
      </c>
      <c r="D492" s="22" t="n">
        <f aca="false">D491+E491</f>
        <v>-0.119002446729033</v>
      </c>
      <c r="E492" s="41" t="n">
        <f aca="false">(C492-D492)*($B$16/$B$17)</f>
        <v>0.00654829241708107</v>
      </c>
      <c r="F492" s="24" t="n">
        <f aca="false">C492*(1-$B$19^(-B492/$B$17))</f>
        <v>0.526857465110974</v>
      </c>
    </row>
    <row r="493" customFormat="false" ht="12.75" hidden="false" customHeight="false" outlineLevel="0" collapsed="false">
      <c r="B493" s="22" t="n">
        <f aca="false">B492+$B$16</f>
        <v>0.0410000000000002</v>
      </c>
      <c r="C493" s="41" t="n">
        <f aca="false">$B$20*SIN(2*PI()*$B$21*B493)</f>
        <v>0.587785252292547</v>
      </c>
      <c r="D493" s="22" t="n">
        <f aca="false">D492+E492</f>
        <v>-0.112454154311951</v>
      </c>
      <c r="E493" s="41" t="n">
        <f aca="false">(C493-D493)*($B$16/$B$17)</f>
        <v>0.00700239406604499</v>
      </c>
      <c r="F493" s="24" t="n">
        <f aca="false">C493*(1-$B$19^(-B493/$B$17))</f>
        <v>0.57804407810036</v>
      </c>
    </row>
    <row r="494" customFormat="false" ht="12.75" hidden="false" customHeight="false" outlineLevel="0" collapsed="false">
      <c r="B494" s="22" t="n">
        <f aca="false">B493+$B$16</f>
        <v>0.0411000000000002</v>
      </c>
      <c r="C494" s="41" t="n">
        <f aca="false">$B$20*SIN(2*PI()*$B$21*B494)</f>
        <v>0.637423989748763</v>
      </c>
      <c r="D494" s="22" t="n">
        <f aca="false">D493+E493</f>
        <v>-0.105451760245907</v>
      </c>
      <c r="E494" s="41" t="n">
        <f aca="false">(C494-D494)*($B$16/$B$17)</f>
        <v>0.00742875749994669</v>
      </c>
      <c r="F494" s="24" t="n">
        <f aca="false">C494*(1-$B$19^(-B494/$B$17))</f>
        <v>0.626965280647315</v>
      </c>
    </row>
    <row r="495" customFormat="false" ht="12.75" hidden="false" customHeight="false" outlineLevel="0" collapsed="false">
      <c r="B495" s="22" t="n">
        <f aca="false">B494+$B$16</f>
        <v>0.0412000000000002</v>
      </c>
      <c r="C495" s="41" t="n">
        <f aca="false">$B$20*SIN(2*PI()*$B$21*B495)</f>
        <v>0.68454710592876</v>
      </c>
      <c r="D495" s="22" t="n">
        <f aca="false">D494+E494</f>
        <v>-0.0980230027459598</v>
      </c>
      <c r="E495" s="41" t="n">
        <f aca="false">(C495-D495)*($B$16/$B$17)</f>
        <v>0.0078257010867472</v>
      </c>
      <c r="F495" s="24" t="n">
        <f aca="false">C495*(1-$B$19^(-B495/$B$17))</f>
        <v>0.673426970580305</v>
      </c>
    </row>
    <row r="496" customFormat="false" ht="12.75" hidden="false" customHeight="false" outlineLevel="0" collapsed="false">
      <c r="B496" s="22" t="n">
        <f aca="false">B495+$B$16</f>
        <v>0.0413000000000002</v>
      </c>
      <c r="C496" s="41" t="n">
        <f aca="false">$B$20*SIN(2*PI()*$B$21*B496)</f>
        <v>0.728968627421478</v>
      </c>
      <c r="D496" s="22" t="n">
        <f aca="false">D495+E495</f>
        <v>-0.0901973016592126</v>
      </c>
      <c r="E496" s="41" t="n">
        <f aca="false">(C496-D496)*($B$16/$B$17)</f>
        <v>0.00819165929080691</v>
      </c>
      <c r="F496" s="24" t="n">
        <f aca="false">C496*(1-$B$19^(-B496/$B$17))</f>
        <v>0.71724471332119</v>
      </c>
    </row>
    <row r="497" customFormat="false" ht="12.75" hidden="false" customHeight="false" outlineLevel="0" collapsed="false">
      <c r="B497" s="22" t="n">
        <f aca="false">B496+$B$16</f>
        <v>0.0414000000000002</v>
      </c>
      <c r="C497" s="41" t="n">
        <f aca="false">$B$20*SIN(2*PI()*$B$21*B497)</f>
        <v>0.770513242775853</v>
      </c>
      <c r="D497" s="22" t="n">
        <f aca="false">D496+E496</f>
        <v>-0.0820056423684057</v>
      </c>
      <c r="E497" s="41" t="n">
        <f aca="false">(C497-D497)*($B$16/$B$17)</f>
        <v>0.00852518885144259</v>
      </c>
      <c r="F497" s="24" t="n">
        <f aca="false">C497*(1-$B$19^(-B497/$B$17))</f>
        <v>0.758244474828874</v>
      </c>
    </row>
    <row r="498" customFormat="false" ht="12.75" hidden="false" customHeight="false" outlineLevel="0" collapsed="false">
      <c r="B498" s="22" t="n">
        <f aca="false">B497+$B$16</f>
        <v>0.0415000000000002</v>
      </c>
      <c r="C498" s="41" t="n">
        <f aca="false">$B$20*SIN(2*PI()*$B$21*B498)</f>
        <v>0.809016994375006</v>
      </c>
      <c r="D498" s="22" t="n">
        <f aca="false">D497+E497</f>
        <v>-0.0734804535169631</v>
      </c>
      <c r="E498" s="41" t="n">
        <f aca="false">(C498-D498)*($B$16/$B$17)</f>
        <v>0.00882497447891969</v>
      </c>
      <c r="F498" s="24" t="n">
        <f aca="false">C498*(1-$B$19^(-B498/$B$17))</f>
        <v>0.796263313532354</v>
      </c>
    </row>
    <row r="499" customFormat="false" ht="12.75" hidden="false" customHeight="false" outlineLevel="0" collapsed="false">
      <c r="B499" s="22" t="n">
        <f aca="false">B498+$B$16</f>
        <v>0.0416000000000002</v>
      </c>
      <c r="C499" s="41" t="n">
        <f aca="false">$B$20*SIN(2*PI()*$B$21*B499)</f>
        <v>0.844327925502071</v>
      </c>
      <c r="D499" s="22" t="n">
        <f aca="false">D498+E498</f>
        <v>-0.0646554790380434</v>
      </c>
      <c r="E499" s="41" t="n">
        <f aca="false">(C499-D499)*($B$16/$B$17)</f>
        <v>0.00908983404540114</v>
      </c>
      <c r="F499" s="24" t="n">
        <f aca="false">C499*(1-$B$19^(-B499/$B$17))</f>
        <v>0.831150028501338</v>
      </c>
    </row>
    <row r="500" customFormat="false" ht="12.75" hidden="false" customHeight="false" outlineLevel="0" collapsed="false">
      <c r="B500" s="22" t="n">
        <f aca="false">B499+$B$16</f>
        <v>0.0417000000000002</v>
      </c>
      <c r="C500" s="41" t="n">
        <f aca="false">$B$20*SIN(2*PI()*$B$21*B500)</f>
        <v>0.876306680043915</v>
      </c>
      <c r="D500" s="22" t="n">
        <f aca="false">D499+E499</f>
        <v>-0.0555656449926423</v>
      </c>
      <c r="E500" s="41" t="n">
        <f aca="false">(C500-D500)*($B$16/$B$17)</f>
        <v>0.00931872325036557</v>
      </c>
      <c r="F500" s="24" t="n">
        <f aca="false">C500*(1-$B$19^(-B500/$B$17))</f>
        <v>0.862765761275557</v>
      </c>
    </row>
    <row r="501" customFormat="false" ht="12.75" hidden="false" customHeight="false" outlineLevel="0" collapsed="false">
      <c r="B501" s="22" t="n">
        <f aca="false">B500+$B$16</f>
        <v>0.0418000000000002</v>
      </c>
      <c r="C501" s="41" t="n">
        <f aca="false">$B$20*SIN(2*PI()*$B$21*B501)</f>
        <v>0.904827052466065</v>
      </c>
      <c r="D501" s="22" t="n">
        <f aca="false">D500+E500</f>
        <v>-0.0462469217422767</v>
      </c>
      <c r="E501" s="41" t="n">
        <f aca="false">(C501-D501)*($B$16/$B$17)</f>
        <v>0.00951073974208342</v>
      </c>
      <c r="F501" s="24" t="n">
        <f aca="false">C501*(1-$B$19^(-B501/$B$17))</f>
        <v>0.890984548957335</v>
      </c>
    </row>
    <row r="502" customFormat="false" ht="12.75" hidden="false" customHeight="false" outlineLevel="0" collapsed="false">
      <c r="B502" s="22" t="n">
        <f aca="false">B501+$B$16</f>
        <v>0.0419000000000002</v>
      </c>
      <c r="C502" s="41" t="n">
        <f aca="false">$B$20*SIN(2*PI()*$B$21*B502)</f>
        <v>0.929776485888292</v>
      </c>
      <c r="D502" s="22" t="n">
        <f aca="false">D501+E501</f>
        <v>-0.0367361820001933</v>
      </c>
      <c r="E502" s="41" t="n">
        <f aca="false">(C502-D502)*($B$16/$B$17)</f>
        <v>0.00966512667888485</v>
      </c>
      <c r="F502" s="24" t="n">
        <f aca="false">C502*(1-$B$19^(-B502/$B$17))</f>
        <v>0.915693826364767</v>
      </c>
    </row>
    <row r="503" customFormat="false" ht="12.75" hidden="false" customHeight="false" outlineLevel="0" collapsed="false">
      <c r="B503" s="22" t="n">
        <f aca="false">B502+$B$16</f>
        <v>0.0420000000000002</v>
      </c>
      <c r="C503" s="41" t="n">
        <f aca="false">$B$20*SIN(2*PI()*$B$21*B503)</f>
        <v>0.951056516295187</v>
      </c>
      <c r="D503" s="22" t="n">
        <f aca="false">D502+E502</f>
        <v>-0.0270710553213084</v>
      </c>
      <c r="E503" s="41" t="n">
        <f aca="false">(C503-D503)*($B$16/$B$17)</f>
        <v>0.00978127571616496</v>
      </c>
      <c r="F503" s="24" t="n">
        <f aca="false">C503*(1-$B$19^(-B503/$B$17))</f>
        <v>0.936794875244467</v>
      </c>
    </row>
    <row r="504" customFormat="false" ht="12.75" hidden="false" customHeight="false" outlineLevel="0" collapsed="false">
      <c r="B504" s="22" t="n">
        <f aca="false">B503+$B$16</f>
        <v>0.0421000000000002</v>
      </c>
      <c r="C504" s="41" t="n">
        <f aca="false">$B$20*SIN(2*PI()*$B$21*B504)</f>
        <v>0.968583161128659</v>
      </c>
      <c r="D504" s="22" t="n">
        <f aca="false">D503+E503</f>
        <v>-0.0172897796051435</v>
      </c>
      <c r="E504" s="41" t="n">
        <f aca="false">(C504-D504)*($B$16/$B$17)</f>
        <v>0.00985872940733803</v>
      </c>
      <c r="F504" s="24" t="n">
        <f aca="false">C504*(1-$B$19^(-B504/$B$17))</f>
        <v>0.954203218752475</v>
      </c>
    </row>
    <row r="505" customFormat="false" ht="12.75" hidden="false" customHeight="false" outlineLevel="0" collapsed="false">
      <c r="B505" s="22" t="n">
        <f aca="false">B504+$B$16</f>
        <v>0.0422000000000002</v>
      </c>
      <c r="C505" s="41" t="n">
        <f aca="false">$B$20*SIN(2*PI()*$B$21*B505)</f>
        <v>0.98228725072871</v>
      </c>
      <c r="D505" s="22" t="n">
        <f aca="false">D504+E504</f>
        <v>-0.00743105019780546</v>
      </c>
      <c r="E505" s="41" t="n">
        <f aca="false">(C505-D505)*($B$16/$B$17)</f>
        <v>0.00989718300926516</v>
      </c>
      <c r="F505" s="24" t="n">
        <f aca="false">C505*(1-$B$19^(-B505/$B$17))</f>
        <v>0.967848959628552</v>
      </c>
    </row>
    <row r="506" customFormat="false" ht="12.75" hidden="false" customHeight="false" outlineLevel="0" collapsed="false">
      <c r="B506" s="22" t="n">
        <f aca="false">B505+$B$16</f>
        <v>0.0423000000000002</v>
      </c>
      <c r="C506" s="41" t="n">
        <f aca="false">$B$20*SIN(2*PI()*$B$21*B506)</f>
        <v>0.992114701314492</v>
      </c>
      <c r="D506" s="22" t="n">
        <f aca="false">D505+E505</f>
        <v>0.00246613281145969</v>
      </c>
      <c r="E506" s="41" t="n">
        <f aca="false">(C506-D506)*($B$16/$B$17)</f>
        <v>0.00989648568503033</v>
      </c>
      <c r="F506" s="24" t="n">
        <f aca="false">C506*(1-$B$19^(-B506/$B$17))</f>
        <v>0.977677060712139</v>
      </c>
    </row>
    <row r="507" customFormat="false" ht="12.75" hidden="false" customHeight="false" outlineLevel="0" collapsed="false">
      <c r="B507" s="22" t="n">
        <f aca="false">B506+$B$16</f>
        <v>0.0424000000000002</v>
      </c>
      <c r="C507" s="41" t="n">
        <f aca="false">$B$20*SIN(2*PI()*$B$21*B507)</f>
        <v>0.998026728428279</v>
      </c>
      <c r="D507" s="22" t="n">
        <f aca="false">D506+E506</f>
        <v>0.01236261849649</v>
      </c>
      <c r="E507" s="41" t="n">
        <f aca="false">(C507-D507)*($B$16/$B$17)</f>
        <v>0.00985664109931789</v>
      </c>
      <c r="F507" s="24" t="n">
        <f aca="false">C507*(1-$B$19^(-B507/$B$17))</f>
        <v>0.983647566676568</v>
      </c>
    </row>
    <row r="508" customFormat="false" ht="12.75" hidden="false" customHeight="false" outlineLevel="0" collapsed="false">
      <c r="B508" s="22" t="n">
        <f aca="false">B507+$B$16</f>
        <v>0.0425000000000002</v>
      </c>
      <c r="C508" s="41" t="n">
        <f aca="false">$B$20*SIN(2*PI()*$B$21*B508)</f>
        <v>1</v>
      </c>
      <c r="D508" s="22" t="n">
        <f aca="false">D507+E507</f>
        <v>0.0222192595958079</v>
      </c>
      <c r="E508" s="41" t="n">
        <f aca="false">(C508-D508)*($B$16/$B$17)</f>
        <v>0.00977780740404192</v>
      </c>
      <c r="F508" s="24" t="n">
        <f aca="false">C508*(1-$B$19^(-B508/$B$17))</f>
        <v>0.985735766091001</v>
      </c>
    </row>
    <row r="509" customFormat="false" ht="12.75" hidden="false" customHeight="false" outlineLevel="0" collapsed="false">
      <c r="B509" s="22" t="n">
        <f aca="false">B508+$B$16</f>
        <v>0.0426000000000002</v>
      </c>
      <c r="C509" s="41" t="n">
        <f aca="false">$B$20*SIN(2*PI()*$B$21*B509)</f>
        <v>0.998026728428264</v>
      </c>
      <c r="D509" s="22" t="n">
        <f aca="false">D508+E508</f>
        <v>0.0319970669998498</v>
      </c>
      <c r="E509" s="41" t="n">
        <f aca="false">(C509-D509)*($B$16/$B$17)</f>
        <v>0.00966029661428414</v>
      </c>
      <c r="F509" s="24" t="n">
        <f aca="false">C509*(1-$B$19^(-B509/$B$17))</f>
        <v>0.983932293155974</v>
      </c>
    </row>
    <row r="510" customFormat="false" ht="12.75" hidden="false" customHeight="false" outlineLevel="0" collapsed="false">
      <c r="B510" s="22" t="n">
        <f aca="false">B509+$B$16</f>
        <v>0.0427000000000002</v>
      </c>
      <c r="C510" s="41" t="n">
        <f aca="false">$B$20*SIN(2*PI()*$B$21*B510)</f>
        <v>0.992114701314462</v>
      </c>
      <c r="D510" s="22" t="n">
        <f aca="false">D509+E509</f>
        <v>0.041657363614134</v>
      </c>
      <c r="E510" s="41" t="n">
        <f aca="false">(C510-D510)*($B$16/$B$17)</f>
        <v>0.00950457337700328</v>
      </c>
      <c r="F510" s="24" t="n">
        <f aca="false">C510*(1-$B$19^(-B510/$B$17))</f>
        <v>0.978243168697445</v>
      </c>
    </row>
    <row r="511" customFormat="false" ht="12.75" hidden="false" customHeight="false" outlineLevel="0" collapsed="false">
      <c r="B511" s="22" t="n">
        <f aca="false">B510+$B$16</f>
        <v>0.0428000000000002</v>
      </c>
      <c r="C511" s="41" t="n">
        <f aca="false">$B$20*SIN(2*PI()*$B$21*B511)</f>
        <v>0.982287250728665</v>
      </c>
      <c r="D511" s="22" t="n">
        <f aca="false">D510+E510</f>
        <v>0.0511619369911373</v>
      </c>
      <c r="E511" s="41" t="n">
        <f aca="false">(C511-D511)*($B$16/$B$17)</f>
        <v>0.00931125313737528</v>
      </c>
      <c r="F511" s="24" t="n">
        <f aca="false">C511*(1-$B$19^(-B511/$B$17))</f>
        <v>0.968689780244972</v>
      </c>
    </row>
    <row r="512" customFormat="false" ht="12.75" hidden="false" customHeight="false" outlineLevel="0" collapsed="false">
      <c r="B512" s="22" t="n">
        <f aca="false">B511+$B$16</f>
        <v>0.0429000000000002</v>
      </c>
      <c r="C512" s="41" t="n">
        <f aca="false">$B$20*SIN(2*PI()*$B$21*B512)</f>
        <v>0.968583161128599</v>
      </c>
      <c r="D512" s="22" t="n">
        <f aca="false">D511+E511</f>
        <v>0.0604731901285125</v>
      </c>
      <c r="E512" s="41" t="n">
        <f aca="false">(C512-D512)*($B$16/$B$17)</f>
        <v>0.00908109971000087</v>
      </c>
      <c r="F512" s="24" t="n">
        <f aca="false">C512*(1-$B$19^(-B512/$B$17))</f>
        <v>0.955308801261047</v>
      </c>
    </row>
    <row r="513" customFormat="false" ht="12.75" hidden="false" customHeight="false" outlineLevel="0" collapsed="false">
      <c r="B513" s="22" t="n">
        <f aca="false">B512+$B$16</f>
        <v>0.0430000000000002</v>
      </c>
      <c r="C513" s="41" t="n">
        <f aca="false">$B$20*SIN(2*PI()*$B$21*B513)</f>
        <v>0.951056516295113</v>
      </c>
      <c r="D513" s="22" t="n">
        <f aca="false">D512+E512</f>
        <v>0.0695542898385134</v>
      </c>
      <c r="E513" s="41" t="n">
        <f aca="false">(C513-D513)*($B$16/$B$17)</f>
        <v>0.008815022264566</v>
      </c>
      <c r="F513" s="24" t="n">
        <f aca="false">C513*(1-$B$19^(-B513/$B$17))</f>
        <v>0.938152049829825</v>
      </c>
    </row>
    <row r="514" customFormat="false" ht="12.75" hidden="false" customHeight="false" outlineLevel="0" collapsed="false">
      <c r="B514" s="22" t="n">
        <f aca="false">B513+$B$16</f>
        <v>0.0431000000000002</v>
      </c>
      <c r="C514" s="41" t="n">
        <f aca="false">$B$20*SIN(2*PI()*$B$21*B514)</f>
        <v>0.929776485888204</v>
      </c>
      <c r="D514" s="22" t="n">
        <f aca="false">D513+E513</f>
        <v>0.0783693121030794</v>
      </c>
      <c r="E514" s="41" t="n">
        <f aca="false">(C514-D514)*($B$16/$B$17)</f>
        <v>0.00851407173785124</v>
      </c>
      <c r="F514" s="24" t="n">
        <f aca="false">C514*(1-$B$19^(-B514/$B$17))</f>
        <v>0.917286287353461</v>
      </c>
    </row>
    <row r="515" customFormat="false" ht="12.75" hidden="false" customHeight="false" outlineLevel="0" collapsed="false">
      <c r="B515" s="22" t="n">
        <f aca="false">B514+$B$16</f>
        <v>0.0432000000000002</v>
      </c>
      <c r="C515" s="41" t="n">
        <f aca="false">$B$20*SIN(2*PI()*$B$21*B515)</f>
        <v>0.904827052465963</v>
      </c>
      <c r="D515" s="22" t="n">
        <f aca="false">D514+E514</f>
        <v>0.0868833838409307</v>
      </c>
      <c r="E515" s="41" t="n">
        <f aca="false">(C515-D515)*($B$16/$B$17)</f>
        <v>0.00817943668625032</v>
      </c>
      <c r="F515" s="24" t="n">
        <f aca="false">C515*(1-$B$19^(-B515/$B$17))</f>
        <v>0.892792958042113</v>
      </c>
    </row>
    <row r="516" customFormat="false" ht="12.75" hidden="false" customHeight="false" outlineLevel="0" collapsed="false">
      <c r="B516" s="22" t="n">
        <f aca="false">B515+$B$16</f>
        <v>0.0433000000000002</v>
      </c>
      <c r="C516" s="41" t="n">
        <f aca="false">$B$20*SIN(2*PI()*$B$21*B516)</f>
        <v>0.8763066800438</v>
      </c>
      <c r="D516" s="22" t="n">
        <f aca="false">D515+E515</f>
        <v>0.095062820527181</v>
      </c>
      <c r="E516" s="41" t="n">
        <f aca="false">(C516-D516)*($B$16/$B$17)</f>
        <v>0.00781243859516619</v>
      </c>
      <c r="F516" s="24" t="n">
        <f aca="false">C516*(1-$B$19^(-B516/$B$17))</f>
        <v>0.864767870218449</v>
      </c>
    </row>
    <row r="517" customFormat="false" ht="12.75" hidden="false" customHeight="false" outlineLevel="0" collapsed="false">
      <c r="B517" s="22" t="n">
        <f aca="false">B516+$B$16</f>
        <v>0.0434000000000002</v>
      </c>
      <c r="C517" s="41" t="n">
        <f aca="false">$B$20*SIN(2*PI()*$B$21*B517)</f>
        <v>0.844327925501942</v>
      </c>
      <c r="D517" s="22" t="n">
        <f aca="false">D516+E516</f>
        <v>0.102875259122347</v>
      </c>
      <c r="E517" s="41" t="n">
        <f aca="false">(C517-D517)*($B$16/$B$17)</f>
        <v>0.00741452666379595</v>
      </c>
      <c r="F517" s="24" t="n">
        <f aca="false">C517*(1-$B$19^(-B517/$B$17))</f>
        <v>0.833320820688186</v>
      </c>
    </row>
    <row r="518" customFormat="false" ht="12.75" hidden="false" customHeight="false" outlineLevel="0" collapsed="false">
      <c r="B518" s="22" t="n">
        <f aca="false">B517+$B$16</f>
        <v>0.0435000000000002</v>
      </c>
      <c r="C518" s="41" t="n">
        <f aca="false">$B$20*SIN(2*PI()*$B$21*B518)</f>
        <v>0.809016994374866</v>
      </c>
      <c r="D518" s="22" t="n">
        <f aca="false">D517+E517</f>
        <v>0.110289785786143</v>
      </c>
      <c r="E518" s="41" t="n">
        <f aca="false">(C518-D518)*($B$16/$B$17)</f>
        <v>0.00698727208588722</v>
      </c>
      <c r="F518" s="24" t="n">
        <f aca="false">C518*(1-$B$19^(-B518/$B$17))</f>
        <v>0.798575163654046</v>
      </c>
    </row>
    <row r="519" customFormat="false" ht="12.75" hidden="false" customHeight="false" outlineLevel="0" collapsed="false">
      <c r="B519" s="22" t="n">
        <f aca="false">B518+$B$16</f>
        <v>0.0436000000000002</v>
      </c>
      <c r="C519" s="41" t="n">
        <f aca="false">$B$20*SIN(2*PI()*$B$21*B519)</f>
        <v>0.770513242775701</v>
      </c>
      <c r="D519" s="22" t="n">
        <f aca="false">D518+E518</f>
        <v>0.11727705787203</v>
      </c>
      <c r="E519" s="41" t="n">
        <f aca="false">(C519-D519)*($B$16/$B$17)</f>
        <v>0.0065323618490367</v>
      </c>
      <c r="F519" s="24" t="n">
        <f aca="false">C519*(1-$B$19^(-B519/$B$17))</f>
        <v>0.760667325870412</v>
      </c>
    </row>
    <row r="520" customFormat="false" ht="12.75" hidden="false" customHeight="false" outlineLevel="0" collapsed="false">
      <c r="B520" s="22" t="n">
        <f aca="false">B519+$B$16</f>
        <v>0.0437000000000002</v>
      </c>
      <c r="C520" s="41" t="n">
        <f aca="false">$B$20*SIN(2*PI()*$B$21*B520)</f>
        <v>0.728968627421314</v>
      </c>
      <c r="D520" s="22" t="n">
        <f aca="false">D519+E519</f>
        <v>0.123809419721067</v>
      </c>
      <c r="E520" s="41" t="n">
        <f aca="false">(C520-D520)*($B$16/$B$17)</f>
        <v>0.00605159207700247</v>
      </c>
      <c r="F520" s="24" t="n">
        <f aca="false">C520*(1-$B$19^(-B520/$B$17))</f>
        <v>0.719746269949279</v>
      </c>
    </row>
    <row r="521" customFormat="false" ht="12.75" hidden="false" customHeight="false" outlineLevel="0" collapsed="false">
      <c r="B521" s="22" t="n">
        <f aca="false">B520+$B$16</f>
        <v>0.0438000000000002</v>
      </c>
      <c r="C521" s="41" t="n">
        <f aca="false">$B$20*SIN(2*PI()*$B$21*B521)</f>
        <v>0.684547105928585</v>
      </c>
      <c r="D521" s="22" t="n">
        <f aca="false">D520+E520</f>
        <v>0.12986101179807</v>
      </c>
      <c r="E521" s="41" t="n">
        <f aca="false">(C521-D521)*($B$16/$B$17)</f>
        <v>0.00554686094130516</v>
      </c>
      <c r="F521" s="24" t="n">
        <f aca="false">C521*(1-$B$19^(-B521/$B$17))</f>
        <v>0.675972907933811</v>
      </c>
    </row>
    <row r="522" customFormat="false" ht="12.75" hidden="false" customHeight="false" outlineLevel="0" collapsed="false">
      <c r="B522" s="22" t="n">
        <f aca="false">B521+$B$16</f>
        <v>0.0439000000000002</v>
      </c>
      <c r="C522" s="41" t="n">
        <f aca="false">$B$20*SIN(2*PI()*$B$21*B522)</f>
        <v>0.637423989748578</v>
      </c>
      <c r="D522" s="22" t="n">
        <f aca="false">D521+E521</f>
        <v>0.135407872739375</v>
      </c>
      <c r="E522" s="41" t="n">
        <f aca="false">(C522-D522)*($B$16/$B$17)</f>
        <v>0.00502016117009204</v>
      </c>
      <c r="F522" s="24" t="n">
        <f aca="false">C522*(1-$B$19^(-B522/$B$17))</f>
        <v>0.629519467453091</v>
      </c>
    </row>
    <row r="523" customFormat="false" ht="12.75" hidden="false" customHeight="false" outlineLevel="0" collapsed="false">
      <c r="B523" s="22" t="n">
        <f aca="false">B522+$B$16</f>
        <v>0.0440000000000002</v>
      </c>
      <c r="C523" s="41" t="n">
        <f aca="false">$B$20*SIN(2*PI()*$B$21*B523)</f>
        <v>0.587785252292353</v>
      </c>
      <c r="D523" s="22" t="n">
        <f aca="false">D522+E522</f>
        <v>0.140428033909467</v>
      </c>
      <c r="E523" s="41" t="n">
        <f aca="false">(C523-D523)*($B$16/$B$17)</f>
        <v>0.00447357218382887</v>
      </c>
      <c r="F523" s="24" t="n">
        <f aca="false">C523*(1-$B$19^(-B523/$B$17))</f>
        <v>0.580568812959949</v>
      </c>
    </row>
    <row r="524" customFormat="false" ht="12.75" hidden="false" customHeight="false" outlineLevel="0" collapsed="false">
      <c r="B524" s="22" t="n">
        <f aca="false">B523+$B$16</f>
        <v>0.0441000000000002</v>
      </c>
      <c r="C524" s="41" t="n">
        <f aca="false">$B$20*SIN(2*PI()*$B$21*B524)</f>
        <v>0.535826794978872</v>
      </c>
      <c r="D524" s="22" t="n">
        <f aca="false">D523+E523</f>
        <v>0.144901606093296</v>
      </c>
      <c r="E524" s="41" t="n">
        <f aca="false">(C524-D524)*($B$16/$B$17)</f>
        <v>0.00390925188885576</v>
      </c>
      <c r="F524" s="24" t="n">
        <f aca="false">C524*(1-$B$19^(-B524/$B$17))</f>
        <v>0.529313724731957</v>
      </c>
    </row>
    <row r="525" customFormat="false" ht="12.75" hidden="false" customHeight="false" outlineLevel="0" collapsed="false">
      <c r="B525" s="22" t="n">
        <f aca="false">B524+$B$16</f>
        <v>0.0442000000000002</v>
      </c>
      <c r="C525" s="41" t="n">
        <f aca="false">$B$20*SIN(2*PI()*$B$21*B525)</f>
        <v>0.481753674101583</v>
      </c>
      <c r="D525" s="22" t="n">
        <f aca="false">D524+E524</f>
        <v>0.148810857982151</v>
      </c>
      <c r="E525" s="41" t="n">
        <f aca="false">(C525-D525)*($B$16/$B$17)</f>
        <v>0.00332942816119432</v>
      </c>
      <c r="F525" s="24" t="n">
        <f aca="false">C525*(1-$B$19^(-B525/$B$17))</f>
        <v>0.475956138483426</v>
      </c>
    </row>
    <row r="526" customFormat="false" ht="12.75" hidden="false" customHeight="false" outlineLevel="0" collapsed="false">
      <c r="B526" s="22" t="n">
        <f aca="false">B525+$B$16</f>
        <v>0.0443000000000002</v>
      </c>
      <c r="C526" s="41" t="n">
        <f aca="false">$B$20*SIN(2*PI()*$B$21*B526)</f>
        <v>0.425779291564936</v>
      </c>
      <c r="D526" s="22" t="n">
        <f aca="false">D525+E525</f>
        <v>0.152140286143346</v>
      </c>
      <c r="E526" s="41" t="n">
        <f aca="false">(C526-D526)*($B$16/$B$17)</f>
        <v>0.00273639005421591</v>
      </c>
      <c r="F526" s="24" t="n">
        <f aca="false">C526*(1-$B$19^(-B526/$B$17))</f>
        <v>0.420706348592698</v>
      </c>
    </row>
    <row r="527" customFormat="false" ht="12.75" hidden="false" customHeight="false" outlineLevel="0" collapsed="false">
      <c r="B527" s="22" t="n">
        <f aca="false">B526+$B$16</f>
        <v>0.0444000000000002</v>
      </c>
      <c r="C527" s="41" t="n">
        <f aca="false">$B$20*SIN(2*PI()*$B$21*B527)</f>
        <v>0.368124552684535</v>
      </c>
      <c r="D527" s="22" t="n">
        <f aca="false">D526+E526</f>
        <v>0.154876676197562</v>
      </c>
      <c r="E527" s="41" t="n">
        <f aca="false">(C527-D527)*($B$16/$B$17)</f>
        <v>0.00213247876486973</v>
      </c>
      <c r="F527" s="24" t="n">
        <f aca="false">C527*(1-$B$19^(-B527/$B$17))</f>
        <v>0.363782178093457</v>
      </c>
    </row>
    <row r="528" customFormat="false" ht="12.75" hidden="false" customHeight="false" outlineLevel="0" collapsed="false">
      <c r="B528" s="22" t="n">
        <f aca="false">B527+$B$16</f>
        <v>0.0445000000000003</v>
      </c>
      <c r="C528" s="41" t="n">
        <f aca="false">$B$20*SIN(2*PI()*$B$21*B528)</f>
        <v>0.309016994374798</v>
      </c>
      <c r="D528" s="22" t="n">
        <f aca="false">D527+E527</f>
        <v>0.157009154962431</v>
      </c>
      <c r="E528" s="41" t="n">
        <f aca="false">(C528-D528)*($B$16/$B$17)</f>
        <v>0.00152007839412367</v>
      </c>
      <c r="F528" s="24" t="n">
        <f aca="false">C528*(1-$B$19^(-B528/$B$17))</f>
        <v>0.305408118711002</v>
      </c>
    </row>
    <row r="529" customFormat="false" ht="12.75" hidden="false" customHeight="false" outlineLevel="0" collapsed="false">
      <c r="B529" s="22" t="n">
        <f aca="false">B528+$B$16</f>
        <v>0.0446000000000003</v>
      </c>
      <c r="C529" s="41" t="n">
        <f aca="false">$B$20*SIN(2*PI()*$B$21*B529)</f>
        <v>0.248689887164703</v>
      </c>
      <c r="D529" s="22" t="n">
        <f aca="false">D528+E528</f>
        <v>0.158529233356555</v>
      </c>
      <c r="E529" s="41" t="n">
        <f aca="false">(C529-D529)*($B$16/$B$17)</f>
        <v>0.000901606538081481</v>
      </c>
      <c r="F529" s="24" t="n">
        <f aca="false">C529*(1-$B$19^(-B529/$B$17))</f>
        <v>0.245814444343385</v>
      </c>
    </row>
    <row r="530" customFormat="false" ht="12.75" hidden="false" customHeight="false" outlineLevel="0" collapsed="false">
      <c r="B530" s="22" t="n">
        <f aca="false">B529+$B$16</f>
        <v>0.0447000000000003</v>
      </c>
      <c r="C530" s="41" t="n">
        <f aca="false">$B$20*SIN(2*PI()*$B$21*B530)</f>
        <v>0.187381314585568</v>
      </c>
      <c r="D530" s="22" t="n">
        <f aca="false">D529+E529</f>
        <v>0.159430839894636</v>
      </c>
      <c r="E530" s="41" t="n">
        <f aca="false">(C530-D530)*($B$16/$B$17)</f>
        <v>0.000279504746909312</v>
      </c>
      <c r="F530" s="24" t="n">
        <f aca="false">C530*(1-$B$19^(-B530/$B$17))</f>
        <v>0.185236301493024</v>
      </c>
    </row>
    <row r="531" customFormat="false" ht="12.75" hidden="false" customHeight="false" outlineLevel="0" collapsed="false">
      <c r="B531" s="22" t="n">
        <f aca="false">B530+$B$16</f>
        <v>0.0448000000000003</v>
      </c>
      <c r="C531" s="41" t="n">
        <f aca="false">$B$20*SIN(2*PI()*$B$21*B531)</f>
        <v>0.125333233564146</v>
      </c>
      <c r="D531" s="22" t="n">
        <f aca="false">D530+E530</f>
        <v>0.159710344641546</v>
      </c>
      <c r="E531" s="41" t="n">
        <f aca="false">(C531-D531)*($B$16/$B$17)</f>
        <v>-0.000343771110773997</v>
      </c>
      <c r="F531" s="24" t="n">
        <f aca="false">C531*(1-$B$19^(-B531/$B$17))</f>
        <v>0.123912780246153</v>
      </c>
    </row>
    <row r="532" customFormat="false" ht="12.75" hidden="false" customHeight="false" outlineLevel="0" collapsed="false">
      <c r="B532" s="22" t="n">
        <f aca="false">B531+$B$16</f>
        <v>0.0449000000000003</v>
      </c>
      <c r="C532" s="41" t="n">
        <f aca="false">$B$20*SIN(2*PI()*$B$21*B532)</f>
        <v>0.062790519529151</v>
      </c>
      <c r="D532" s="22" t="n">
        <f aca="false">D531+E531</f>
        <v>0.159366573530772</v>
      </c>
      <c r="E532" s="41" t="n">
        <f aca="false">(C532-D532)*($B$16/$B$17)</f>
        <v>-0.000965760540016207</v>
      </c>
      <c r="F532" s="24" t="n">
        <f aca="false">C532*(1-$B$19^(-B532/$B$17))</f>
        <v>0.0620859694748954</v>
      </c>
    </row>
    <row r="533" customFormat="false" ht="12.75" hidden="false" customHeight="false" outlineLevel="0" collapsed="false">
      <c r="B533" s="22" t="n">
        <f aca="false">B532+$B$16</f>
        <v>0.0450000000000003</v>
      </c>
      <c r="C533" s="41" t="n">
        <f aca="false">$B$20*SIN(2*PI()*$B$21*B533)</f>
        <v>-1.65875360784391E-013</v>
      </c>
      <c r="D533" s="22" t="n">
        <f aca="false">D532+E532</f>
        <v>0.158400812990756</v>
      </c>
      <c r="E533" s="41" t="n">
        <f aca="false">(C533-D533)*($B$16/$B$17)</f>
        <v>-0.00158400812990921</v>
      </c>
      <c r="F533" s="24" t="n">
        <f aca="false">C533*(1-$B$19^(-B533/$B$17))</f>
        <v>-1.64032651975657E-013</v>
      </c>
    </row>
    <row r="534" customFormat="false" ht="12.75" hidden="false" customHeight="false" outlineLevel="0" collapsed="false">
      <c r="B534" s="22" t="n">
        <f aca="false">B533+$B$16</f>
        <v>0.0451000000000003</v>
      </c>
      <c r="C534" s="41" t="n">
        <f aca="false">$B$20*SIN(2*PI()*$B$21*B534)</f>
        <v>-0.0627905195294786</v>
      </c>
      <c r="D534" s="22" t="n">
        <f aca="false">D533+E533</f>
        <v>0.156816804860846</v>
      </c>
      <c r="E534" s="41" t="n">
        <f aca="false">(C534-D534)*($B$16/$B$17)</f>
        <v>-0.00219607324390325</v>
      </c>
      <c r="F534" s="24" t="n">
        <f aca="false">C534*(1-$B$19^(-B534/$B$17))</f>
        <v>-0.0620999205010154</v>
      </c>
    </row>
    <row r="535" customFormat="false" ht="12.75" hidden="false" customHeight="false" outlineLevel="0" collapsed="false">
      <c r="B535" s="22" t="n">
        <f aca="false">B534+$B$16</f>
        <v>0.0452000000000003</v>
      </c>
      <c r="C535" s="41" t="n">
        <f aca="false">$B$20*SIN(2*PI()*$B$21*B535)</f>
        <v>-0.125333233564472</v>
      </c>
      <c r="D535" s="22" t="n">
        <f aca="false">D534+E534</f>
        <v>0.154620731616943</v>
      </c>
      <c r="E535" s="41" t="n">
        <f aca="false">(C535-D535)*($B$16/$B$17)</f>
        <v>-0.00279953965181415</v>
      </c>
      <c r="F535" s="24" t="n">
        <f aca="false">C535*(1-$B$19^(-B535/$B$17))</f>
        <v>-0.123968477017732</v>
      </c>
    </row>
    <row r="536" customFormat="false" ht="12.75" hidden="false" customHeight="false" outlineLevel="0" collapsed="false">
      <c r="B536" s="22" t="n">
        <f aca="false">B535+$B$16</f>
        <v>0.0453000000000003</v>
      </c>
      <c r="C536" s="41" t="n">
        <f aca="false">$B$20*SIN(2*PI()*$B$21*B536)</f>
        <v>-0.187381314585894</v>
      </c>
      <c r="D536" s="22" t="n">
        <f aca="false">D535+E535</f>
        <v>0.151821191965129</v>
      </c>
      <c r="E536" s="41" t="n">
        <f aca="false">(C536-D536)*($B$16/$B$17)</f>
        <v>-0.00339202506551022</v>
      </c>
      <c r="F536" s="24" t="n">
        <f aca="false">C536*(1-$B$19^(-B536/$B$17))</f>
        <v>-0.185361217331258</v>
      </c>
    </row>
    <row r="537" customFormat="false" ht="12.75" hidden="false" customHeight="false" outlineLevel="0" collapsed="false">
      <c r="B537" s="22" t="n">
        <f aca="false">B536+$B$16</f>
        <v>0.0454000000000003</v>
      </c>
      <c r="C537" s="41" t="n">
        <f aca="false">$B$20*SIN(2*PI()*$B$21*B537)</f>
        <v>-0.248689887165021</v>
      </c>
      <c r="D537" s="22" t="n">
        <f aca="false">D536+E536</f>
        <v>0.148429166899619</v>
      </c>
      <c r="E537" s="41" t="n">
        <f aca="false">(C537-D537)*($B$16/$B$17)</f>
        <v>-0.0039711905406464</v>
      </c>
      <c r="F537" s="24" t="n">
        <f aca="false">C537*(1-$B$19^(-B537/$B$17))</f>
        <v>-0.246035518893559</v>
      </c>
    </row>
    <row r="538" customFormat="false" ht="12.75" hidden="false" customHeight="false" outlineLevel="0" collapsed="false">
      <c r="B538" s="22" t="n">
        <f aca="false">B537+$B$16</f>
        <v>0.0455000000000003</v>
      </c>
      <c r="C538" s="41" t="n">
        <f aca="false">$B$20*SIN(2*PI()*$B$21*B538)</f>
        <v>-0.309016994375114</v>
      </c>
      <c r="D538" s="22" t="n">
        <f aca="false">D537+E537</f>
        <v>0.144457976358972</v>
      </c>
      <c r="E538" s="41" t="n">
        <f aca="false">(C538-D538)*($B$16/$B$17)</f>
        <v>-0.00453474970734086</v>
      </c>
      <c r="F538" s="24" t="n">
        <f aca="false">C538*(1-$B$19^(-B538/$B$17))</f>
        <v>-0.305751548637468</v>
      </c>
    </row>
    <row r="539" customFormat="false" ht="12.75" hidden="false" customHeight="false" outlineLevel="0" collapsed="false">
      <c r="B539" s="22" t="n">
        <f aca="false">B538+$B$16</f>
        <v>0.0456000000000003</v>
      </c>
      <c r="C539" s="41" t="n">
        <f aca="false">$B$20*SIN(2*PI()*$B$21*B539)</f>
        <v>-0.36812455268484</v>
      </c>
      <c r="D539" s="22" t="n">
        <f aca="false">D538+E538</f>
        <v>0.139923226651631</v>
      </c>
      <c r="E539" s="41" t="n">
        <f aca="false">(C539-D539)*($B$16/$B$17)</f>
        <v>-0.00508047779336472</v>
      </c>
      <c r="F539" s="24" t="n">
        <f aca="false">C539*(1-$B$19^(-B539/$B$17))</f>
        <v>-0.364273211916129</v>
      </c>
    </row>
    <row r="540" customFormat="false" ht="12.75" hidden="false" customHeight="false" outlineLevel="0" collapsed="false">
      <c r="B540" s="22" t="n">
        <f aca="false">B539+$B$16</f>
        <v>0.0457000000000003</v>
      </c>
      <c r="C540" s="41" t="n">
        <f aca="false">$B$20*SIN(2*PI()*$B$21*B540)</f>
        <v>-0.425779291565233</v>
      </c>
      <c r="D540" s="22" t="n">
        <f aca="false">D539+E539</f>
        <v>0.134842748858267</v>
      </c>
      <c r="E540" s="41" t="n">
        <f aca="false">(C540-D540)*($B$16/$B$17)</f>
        <v>-0.005606220404235</v>
      </c>
      <c r="F540" s="24" t="n">
        <f aca="false">C540*(1-$B$19^(-B540/$B$17))</f>
        <v>-0.421369086814607</v>
      </c>
    </row>
    <row r="541" customFormat="false" ht="12.75" hidden="false" customHeight="false" outlineLevel="0" collapsed="false">
      <c r="B541" s="22" t="n">
        <f aca="false">B540+$B$16</f>
        <v>0.0458000000000003</v>
      </c>
      <c r="C541" s="41" t="n">
        <f aca="false">$B$20*SIN(2*PI()*$B$21*B541)</f>
        <v>-0.481753674101874</v>
      </c>
      <c r="D541" s="22" t="n">
        <f aca="false">D540+E540</f>
        <v>0.129236528454032</v>
      </c>
      <c r="E541" s="41" t="n">
        <f aca="false">(C541-D541)*($B$16/$B$17)</f>
        <v>-0.00610990202555905</v>
      </c>
      <c r="F541" s="24" t="n">
        <f aca="false">C541*(1-$B$19^(-B541/$B$17))</f>
        <v>-0.476813340133547</v>
      </c>
    </row>
    <row r="542" customFormat="false" ht="12.75" hidden="false" customHeight="false" outlineLevel="0" collapsed="false">
      <c r="B542" s="22" t="n">
        <f aca="false">B541+$B$16</f>
        <v>0.0459000000000003</v>
      </c>
      <c r="C542" s="41" t="n">
        <f aca="false">$B$20*SIN(2*PI()*$B$21*B542)</f>
        <v>-0.535826794979149</v>
      </c>
      <c r="D542" s="22" t="n">
        <f aca="false">D541+E541</f>
        <v>0.123126626428473</v>
      </c>
      <c r="E542" s="41" t="n">
        <f aca="false">(C542-D542)*($B$16/$B$17)</f>
        <v>-0.00658953421407622</v>
      </c>
      <c r="F542" s="24" t="n">
        <f aca="false">C542*(1-$B$19^(-B542/$B$17))</f>
        <v>-0.530386621417069</v>
      </c>
    </row>
    <row r="543" customFormat="false" ht="12.75" hidden="false" customHeight="false" outlineLevel="0" collapsed="false">
      <c r="B543" s="22" t="n">
        <f aca="false">B542+$B$16</f>
        <v>0.0460000000000003</v>
      </c>
      <c r="C543" s="41" t="n">
        <f aca="false">$B$20*SIN(2*PI()*$B$21*B543)</f>
        <v>-0.587785252292622</v>
      </c>
      <c r="D543" s="22" t="n">
        <f aca="false">D542+E542</f>
        <v>0.116537092214396</v>
      </c>
      <c r="E543" s="41" t="n">
        <f aca="false">(C543-D543)*($B$16/$B$17)</f>
        <v>-0.00704322344507018</v>
      </c>
      <c r="F543" s="24" t="n">
        <f aca="false">C543*(1-$B$19^(-B543/$B$17))</f>
        <v>-0.581876931483458</v>
      </c>
    </row>
    <row r="544" customFormat="false" ht="12.75" hidden="false" customHeight="false" outlineLevel="0" collapsed="false">
      <c r="B544" s="22" t="n">
        <f aca="false">B543+$B$16</f>
        <v>0.0461000000000003</v>
      </c>
      <c r="C544" s="41" t="n">
        <f aca="false">$B$20*SIN(2*PI()*$B$21*B544)</f>
        <v>-0.637423989748831</v>
      </c>
      <c r="D544" s="22" t="n">
        <f aca="false">D543+E543</f>
        <v>0.109493868769326</v>
      </c>
      <c r="E544" s="41" t="n">
        <f aca="false">(C544-D544)*($B$16/$B$17)</f>
        <v>-0.00746917858518157</v>
      </c>
      <c r="F544" s="24" t="n">
        <f aca="false">C544*(1-$B$19^(-B544/$B$17))</f>
        <v>-0.631080462017787</v>
      </c>
    </row>
    <row r="545" customFormat="false" ht="12.75" hidden="false" customHeight="false" outlineLevel="0" collapsed="false">
      <c r="B545" s="22" t="n">
        <f aca="false">B544+$B$16</f>
        <v>0.0462000000000003</v>
      </c>
      <c r="C545" s="41" t="n">
        <f aca="false">$B$20*SIN(2*PI()*$B$21*B545)</f>
        <v>-0.684547105928825</v>
      </c>
      <c r="D545" s="22" t="n">
        <f aca="false">D544+E544</f>
        <v>0.102024690184145</v>
      </c>
      <c r="E545" s="41" t="n">
        <f aca="false">(C545-D545)*($B$16/$B$17)</f>
        <v>-0.00786571796112969</v>
      </c>
      <c r="F545" s="24" t="n">
        <f aca="false">C545*(1-$B$19^(-B545/$B$17))</f>
        <v>-0.677802402899832</v>
      </c>
    </row>
    <row r="546" customFormat="false" ht="12.75" hidden="false" customHeight="false" outlineLevel="0" collapsed="false">
      <c r="B546" s="22" t="n">
        <f aca="false">B545+$B$16</f>
        <v>0.0463000000000003</v>
      </c>
      <c r="C546" s="41" t="n">
        <f aca="false">$B$20*SIN(2*PI()*$B$21*B546)</f>
        <v>-0.728968627421541</v>
      </c>
      <c r="D546" s="22" t="n">
        <f aca="false">D545+E545</f>
        <v>0.094158972223015</v>
      </c>
      <c r="E546" s="41" t="n">
        <f aca="false">(C546-D546)*($B$16/$B$17)</f>
        <v>-0.00823127599644557</v>
      </c>
      <c r="F546" s="24" t="n">
        <f aca="false">C546*(1-$B$19^(-B546/$B$17))</f>
        <v>-0.721857714067879</v>
      </c>
    </row>
    <row r="547" customFormat="false" ht="12.75" hidden="false" customHeight="false" outlineLevel="0" collapsed="false">
      <c r="B547" s="22" t="n">
        <f aca="false">B546+$B$16</f>
        <v>0.0464000000000003</v>
      </c>
      <c r="C547" s="41" t="n">
        <f aca="false">$B$20*SIN(2*PI()*$B$21*B547)</f>
        <v>-0.77051324277591</v>
      </c>
      <c r="D547" s="22" t="n">
        <f aca="false">D546+E546</f>
        <v>0.0859276962265694</v>
      </c>
      <c r="E547" s="41" t="n">
        <f aca="false">(C547-D547)*($B$16/$B$17)</f>
        <v>-0.00856440939002479</v>
      </c>
      <c r="F547" s="24" t="n">
        <f aca="false">C547*(1-$B$19^(-B547/$B$17))</f>
        <v>-0.763071858859167</v>
      </c>
    </row>
    <row r="548" customFormat="false" ht="12.75" hidden="false" customHeight="false" outlineLevel="0" collapsed="false">
      <c r="B548" s="22" t="n">
        <f aca="false">B547+$B$16</f>
        <v>0.0465000000000003</v>
      </c>
      <c r="C548" s="41" t="n">
        <f aca="false">$B$20*SIN(2*PI()*$B$21*B548)</f>
        <v>-0.809016994375061</v>
      </c>
      <c r="D548" s="22" t="n">
        <f aca="false">D547+E547</f>
        <v>0.0773632868365446</v>
      </c>
      <c r="E548" s="41" t="n">
        <f aca="false">(C548-D548)*($B$16/$B$17)</f>
        <v>-0.00886380281211605</v>
      </c>
      <c r="F548" s="24" t="n">
        <f aca="false">C548*(1-$B$19^(-B548/$B$17))</f>
        <v>-0.801281495919802</v>
      </c>
    </row>
    <row r="549" customFormat="false" ht="12.75" hidden="false" customHeight="false" outlineLevel="0" collapsed="false">
      <c r="B549" s="22" t="n">
        <f aca="false">B548+$B$16</f>
        <v>0.0466000000000003</v>
      </c>
      <c r="C549" s="41" t="n">
        <f aca="false">$B$20*SIN(2*PI()*$B$21*B549)</f>
        <v>-0.844327925502118</v>
      </c>
      <c r="D549" s="22" t="n">
        <f aca="false">D548+E548</f>
        <v>0.0684994840244286</v>
      </c>
      <c r="E549" s="41" t="n">
        <f aca="false">(C549-D549)*($B$16/$B$17)</f>
        <v>-0.00912827409526547</v>
      </c>
      <c r="F549" s="24" t="n">
        <f aca="false">C549*(1-$B$19^(-B549/$B$17))</f>
        <v>-0.836335126940638</v>
      </c>
    </row>
    <row r="550" customFormat="false" ht="12.75" hidden="false" customHeight="false" outlineLevel="0" collapsed="false">
      <c r="B550" s="22" t="n">
        <f aca="false">B549+$B$16</f>
        <v>0.0467000000000003</v>
      </c>
      <c r="C550" s="41" t="n">
        <f aca="false">$B$20*SIN(2*PI()*$B$21*B550)</f>
        <v>-0.876306680043958</v>
      </c>
      <c r="D550" s="22" t="n">
        <f aca="false">D549+E549</f>
        <v>0.0593712099291631</v>
      </c>
      <c r="E550" s="41" t="n">
        <f aca="false">(C550-D550)*($B$16/$B$17)</f>
        <v>-0.00935677889973121</v>
      </c>
      <c r="F550" s="24" t="n">
        <f aca="false">C550*(1-$B$19^(-B550/$B$17))</f>
        <v>-0.86809369765027</v>
      </c>
    </row>
    <row r="551" customFormat="false" ht="12.75" hidden="false" customHeight="false" outlineLevel="0" collapsed="false">
      <c r="B551" s="22" t="n">
        <f aca="false">B550+$B$16</f>
        <v>0.0468000000000003</v>
      </c>
      <c r="C551" s="41" t="n">
        <f aca="false">$B$20*SIN(2*PI()*$B$21*B551)</f>
        <v>-0.904827052466104</v>
      </c>
      <c r="D551" s="22" t="n">
        <f aca="false">D550+E550</f>
        <v>0.0500144310294319</v>
      </c>
      <c r="E551" s="41" t="n">
        <f aca="false">(C551-D551)*($B$16/$B$17)</f>
        <v>-0.00954841483495536</v>
      </c>
      <c r="F551" s="24" t="n">
        <f aca="false">C551*(1-$B$19^(-B551/$B$17))</f>
        <v>-0.896431149680879</v>
      </c>
    </row>
    <row r="552" customFormat="false" ht="12.75" hidden="false" customHeight="false" outlineLevel="0" collapsed="false">
      <c r="B552" s="22" t="n">
        <f aca="false">B551+$B$16</f>
        <v>0.0469000000000003</v>
      </c>
      <c r="C552" s="41" t="n">
        <f aca="false">$B$20*SIN(2*PI()*$B$21*B552)</f>
        <v>-0.929776485888324</v>
      </c>
      <c r="D552" s="22" t="n">
        <f aca="false">D551+E551</f>
        <v>0.0404660161944765</v>
      </c>
      <c r="E552" s="41" t="n">
        <f aca="false">(C552-D552)*($B$16/$B$17)</f>
        <v>-0.00970242502082801</v>
      </c>
      <c r="F552" s="24" t="n">
        <f aca="false">C552*(1-$B$19^(-B552/$B$17))</f>
        <v>-0.921234921117013</v>
      </c>
    </row>
    <row r="553" customFormat="false" ht="12.75" hidden="false" customHeight="false" outlineLevel="0" collapsed="false">
      <c r="B553" s="22" t="n">
        <f aca="false">B552+$B$16</f>
        <v>0.0470000000000003</v>
      </c>
      <c r="C553" s="41" t="n">
        <f aca="false">$B$20*SIN(2*PI()*$B$21*B553)</f>
        <v>-0.951056516295216</v>
      </c>
      <c r="D553" s="22" t="n">
        <f aca="false">D552+E552</f>
        <v>0.0307635911736485</v>
      </c>
      <c r="E553" s="41" t="n">
        <f aca="false">(C553-D553)*($B$16/$B$17)</f>
        <v>-0.00981820107468865</v>
      </c>
      <c r="F553" s="24" t="n">
        <f aca="false">C553*(1-$B$19^(-B553/$B$17))</f>
        <v>-0.942406393740138</v>
      </c>
    </row>
    <row r="554" customFormat="false" ht="12.75" hidden="false" customHeight="false" outlineLevel="0" collapsed="false">
      <c r="B554" s="22" t="n">
        <f aca="false">B553+$B$16</f>
        <v>0.0471000000000003</v>
      </c>
      <c r="C554" s="41" t="n">
        <f aca="false">$B$20*SIN(2*PI()*$B$21*B554)</f>
        <v>-0.968583161128681</v>
      </c>
      <c r="D554" s="22" t="n">
        <f aca="false">D553+E553</f>
        <v>0.0209453900989599</v>
      </c>
      <c r="E554" s="41" t="n">
        <f aca="false">(C554-D554)*($B$16/$B$17)</f>
        <v>-0.00989528551227641</v>
      </c>
      <c r="F554" s="24" t="n">
        <f aca="false">C554*(1-$B$19^(-B554/$B$17))</f>
        <v>-0.959861285192624</v>
      </c>
    </row>
    <row r="555" customFormat="false" ht="12.75" hidden="false" customHeight="false" outlineLevel="0" collapsed="false">
      <c r="B555" s="22" t="n">
        <f aca="false">B554+$B$16</f>
        <v>0.0472000000000003</v>
      </c>
      <c r="C555" s="41" t="n">
        <f aca="false">$B$20*SIN(2*PI()*$B$21*B555)</f>
        <v>-0.982287250728727</v>
      </c>
      <c r="D555" s="22" t="n">
        <f aca="false">D554+E554</f>
        <v>0.0110501045866835</v>
      </c>
      <c r="E555" s="41" t="n">
        <f aca="false">(C555-D555)*($B$16/$B$17)</f>
        <v>-0.0099333735531541</v>
      </c>
      <c r="F555" s="24" t="n">
        <f aca="false">C555*(1-$B$19^(-B555/$B$17))</f>
        <v>-0.973529984502625</v>
      </c>
    </row>
    <row r="556" customFormat="false" ht="12.75" hidden="false" customHeight="false" outlineLevel="0" collapsed="false">
      <c r="B556" s="22" t="n">
        <f aca="false">B555+$B$16</f>
        <v>0.0473000000000003</v>
      </c>
      <c r="C556" s="41" t="n">
        <f aca="false">$B$20*SIN(2*PI()*$B$21*B556)</f>
        <v>-0.992114701314504</v>
      </c>
      <c r="D556" s="22" t="n">
        <f aca="false">D555+E555</f>
        <v>0.00111673103352938</v>
      </c>
      <c r="E556" s="41" t="n">
        <f aca="false">(C556-D556)*($B$16/$B$17)</f>
        <v>-0.00993231432348033</v>
      </c>
      <c r="F556" s="24" t="n">
        <f aca="false">C556*(1-$B$19^(-B556/$B$17))</f>
        <v>-0.983357829635264</v>
      </c>
    </row>
    <row r="557" customFormat="false" ht="12.75" hidden="false" customHeight="false" outlineLevel="0" collapsed="false">
      <c r="B557" s="22" t="n">
        <f aca="false">B556+$B$16</f>
        <v>0.0474000000000003</v>
      </c>
      <c r="C557" s="41" t="n">
        <f aca="false">$B$20*SIN(2*PI()*$B$21*B557)</f>
        <v>-0.998026728428285</v>
      </c>
      <c r="D557" s="22" t="n">
        <f aca="false">D556+E556</f>
        <v>-0.00881558328995096</v>
      </c>
      <c r="E557" s="41" t="n">
        <f aca="false">(C557-D557)*($B$16/$B$17)</f>
        <v>-0.00989211145138334</v>
      </c>
      <c r="F557" s="24" t="n">
        <f aca="false">C557*(1-$B$19^(-B557/$B$17))</f>
        <v>-0.989305325964905</v>
      </c>
    </row>
    <row r="558" customFormat="false" ht="12.75" hidden="false" customHeight="false" outlineLevel="0" collapsed="false">
      <c r="B558" s="22" t="n">
        <f aca="false">B557+$B$16</f>
        <v>0.0475000000000003</v>
      </c>
      <c r="C558" s="41" t="n">
        <f aca="false">$B$20*SIN(2*PI()*$B$21*B558)</f>
        <v>-1</v>
      </c>
      <c r="D558" s="22" t="n">
        <f aca="false">D557+E557</f>
        <v>-0.0187076947413343</v>
      </c>
      <c r="E558" s="41" t="n">
        <f aca="false">(C558-D558)*($B$16/$B$17)</f>
        <v>-0.00981292305258666</v>
      </c>
      <c r="F558" s="24" t="n">
        <f aca="false">C558*(1-$B$19^(-B558/$B$17))</f>
        <v>-0.99134830479688</v>
      </c>
    </row>
    <row r="559" customFormat="false" ht="12.75" hidden="false" customHeight="false" outlineLevel="0" collapsed="false">
      <c r="B559" s="22" t="n">
        <f aca="false">B558+$B$16</f>
        <v>0.0476000000000003</v>
      </c>
      <c r="C559" s="41" t="n">
        <f aca="false">$B$20*SIN(2*PI()*$B$21*B559)</f>
        <v>-0.998026728428258</v>
      </c>
      <c r="D559" s="22" t="n">
        <f aca="false">D558+E558</f>
        <v>-0.0285206177939209</v>
      </c>
      <c r="E559" s="41" t="n">
        <f aca="false">(C559-D559)*($B$16/$B$17)</f>
        <v>-0.00969506110634338</v>
      </c>
      <c r="F559" s="24" t="n">
        <f aca="false">C559*(1-$B$19^(-B559/$B$17))</f>
        <v>-0.989478021304279</v>
      </c>
    </row>
    <row r="560" customFormat="false" ht="12.75" hidden="false" customHeight="false" outlineLevel="0" collapsed="false">
      <c r="B560" s="22" t="n">
        <f aca="false">B559+$B$16</f>
        <v>0.0477000000000003</v>
      </c>
      <c r="C560" s="41" t="n">
        <f aca="false">$B$20*SIN(2*PI()*$B$21*B560)</f>
        <v>-0.992114701314451</v>
      </c>
      <c r="D560" s="22" t="n">
        <f aca="false">D559+E559</f>
        <v>-0.0382156789002643</v>
      </c>
      <c r="E560" s="41" t="n">
        <f aca="false">(C560-D560)*($B$16/$B$17)</f>
        <v>-0.00953899022414187</v>
      </c>
      <c r="F560" s="24" t="n">
        <f aca="false">C560*(1-$B$19^(-B560/$B$17))</f>
        <v>-0.983701191485026</v>
      </c>
    </row>
    <row r="561" customFormat="false" ht="12.75" hidden="false" customHeight="false" outlineLevel="0" collapsed="false">
      <c r="B561" s="22" t="n">
        <f aca="false">B560+$B$16</f>
        <v>0.0478000000000003</v>
      </c>
      <c r="C561" s="41" t="n">
        <f aca="false">$B$20*SIN(2*PI()*$B$21*B561)</f>
        <v>-0.982287250728648</v>
      </c>
      <c r="D561" s="22" t="n">
        <f aca="false">D560+E560</f>
        <v>-0.0477546691244062</v>
      </c>
      <c r="E561" s="41" t="n">
        <f aca="false">(C561-D561)*($B$16/$B$17)</f>
        <v>-0.00934532581604242</v>
      </c>
      <c r="F561" s="24" t="n">
        <f aca="false">C561*(1-$B$19^(-B561/$B$17))</f>
        <v>-0.974039967985751</v>
      </c>
    </row>
    <row r="562" customFormat="false" ht="12.75" hidden="false" customHeight="false" outlineLevel="0" collapsed="false">
      <c r="B562" s="22" t="n">
        <f aca="false">B561+$B$16</f>
        <v>0.0479000000000003</v>
      </c>
      <c r="C562" s="41" t="n">
        <f aca="false">$B$20*SIN(2*PI()*$B$21*B562)</f>
        <v>-0.968583161128578</v>
      </c>
      <c r="D562" s="22" t="n">
        <f aca="false">D561+E561</f>
        <v>-0.0570999949404486</v>
      </c>
      <c r="E562" s="41" t="n">
        <f aca="false">(C562-D562)*($B$16/$B$17)</f>
        <v>-0.00911483166188129</v>
      </c>
      <c r="F562" s="24" t="n">
        <f aca="false">C562*(1-$B$19^(-B562/$B$17))</f>
        <v>-0.960531854880848</v>
      </c>
    </row>
    <row r="563" customFormat="false" ht="12.75" hidden="false" customHeight="false" outlineLevel="0" collapsed="false">
      <c r="B563" s="22" t="n">
        <f aca="false">B562+$B$16</f>
        <v>0.0480000000000004</v>
      </c>
      <c r="C563" s="41" t="n">
        <f aca="false">$B$20*SIN(2*PI()*$B$21*B563)</f>
        <v>-0.951056516295086</v>
      </c>
      <c r="D563" s="22" t="n">
        <f aca="false">D562+E562</f>
        <v>-0.0662148266023299</v>
      </c>
      <c r="E563" s="41" t="n">
        <f aca="false">(C563-D563)*($B$16/$B$17)</f>
        <v>-0.00884841689692756</v>
      </c>
      <c r="F563" s="24" t="n">
        <f aca="false">C563*(1-$B$19^(-B563/$B$17))</f>
        <v>-0.943229561736655</v>
      </c>
    </row>
    <row r="564" customFormat="false" ht="12.75" hidden="false" customHeight="false" outlineLevel="0" collapsed="false">
      <c r="B564" s="22" t="n">
        <f aca="false">B563+$B$16</f>
        <v>0.0481000000000004</v>
      </c>
      <c r="C564" s="41" t="n">
        <f aca="false">$B$20*SIN(2*PI()*$B$21*B564)</f>
        <v>-0.92977648588817</v>
      </c>
      <c r="D564" s="22" t="n">
        <f aca="false">D563+E563</f>
        <v>-0.0750632434992575</v>
      </c>
      <c r="E564" s="41" t="n">
        <f aca="false">(C564-D564)*($B$16/$B$17)</f>
        <v>-0.00854713242388912</v>
      </c>
      <c r="F564" s="24" t="n">
        <f aca="false">C564*(1-$B$19^(-B564/$B$17))</f>
        <v>-0.922200797530951</v>
      </c>
    </row>
    <row r="565" customFormat="false" ht="12.75" hidden="false" customHeight="false" outlineLevel="0" collapsed="false">
      <c r="B565" s="22" t="n">
        <f aca="false">B564+$B$16</f>
        <v>0.0482000000000004</v>
      </c>
      <c r="C565" s="41" t="n">
        <f aca="false">$B$20*SIN(2*PI()*$B$21*B565)</f>
        <v>-0.904827052465925</v>
      </c>
      <c r="D565" s="22" t="n">
        <f aca="false">D564+E564</f>
        <v>-0.0836103759231466</v>
      </c>
      <c r="E565" s="41" t="n">
        <f aca="false">(C565-D565)*($B$16/$B$17)</f>
        <v>-0.00821216676542778</v>
      </c>
      <c r="F565" s="24" t="n">
        <f aca="false">C565*(1-$B$19^(-B565/$B$17))</f>
        <v>-0.897528005235984</v>
      </c>
    </row>
    <row r="566" customFormat="false" ht="12.75" hidden="false" customHeight="false" outlineLevel="0" collapsed="false">
      <c r="B566" s="22" t="n">
        <f aca="false">B565+$B$16</f>
        <v>0.0483000000000004</v>
      </c>
      <c r="C566" s="41" t="n">
        <f aca="false">$B$20*SIN(2*PI()*$B$21*B566)</f>
        <v>-0.876306680043755</v>
      </c>
      <c r="D566" s="22" t="n">
        <f aca="false">D565+E565</f>
        <v>-0.0918225426885744</v>
      </c>
      <c r="E566" s="41" t="n">
        <f aca="false">(C566-D566)*($B$16/$B$17)</f>
        <v>-0.00784484137355181</v>
      </c>
      <c r="F566" s="24" t="n">
        <f aca="false">C566*(1-$B$19^(-B566/$B$17))</f>
        <v>-0.869308038108087</v>
      </c>
    </row>
    <row r="567" customFormat="false" ht="12.75" hidden="false" customHeight="false" outlineLevel="0" collapsed="false">
      <c r="B567" s="22" t="n">
        <f aca="false">B566+$B$16</f>
        <v>0.0484000000000004</v>
      </c>
      <c r="C567" s="41" t="n">
        <f aca="false">$B$20*SIN(2*PI()*$B$21*B567)</f>
        <v>-0.844327925501895</v>
      </c>
      <c r="D567" s="22" t="n">
        <f aca="false">D566+E566</f>
        <v>-0.0996673840621262</v>
      </c>
      <c r="E567" s="41" t="n">
        <f aca="false">(C567-D567)*($B$16/$B$17)</f>
        <v>-0.00744660541439769</v>
      </c>
      <c r="F567" s="24" t="n">
        <f aca="false">C567*(1-$B$19^(-B567/$B$17))</f>
        <v>-0.837651778957682</v>
      </c>
    </row>
    <row r="568" customFormat="false" ht="12.75" hidden="false" customHeight="false" outlineLevel="0" collapsed="false">
      <c r="B568" s="22" t="n">
        <f aca="false">B567+$B$16</f>
        <v>0.0485000000000004</v>
      </c>
      <c r="C568" s="41" t="n">
        <f aca="false">$B$20*SIN(2*PI()*$B$21*B568)</f>
        <v>-0.809016994374813</v>
      </c>
      <c r="D568" s="22" t="n">
        <f aca="false">D567+E567</f>
        <v>-0.107113989476524</v>
      </c>
      <c r="E568" s="41" t="n">
        <f aca="false">(C568-D568)*($B$16/$B$17)</f>
        <v>-0.0070190300489829</v>
      </c>
      <c r="F568" s="24" t="n">
        <f aca="false">C568*(1-$B$19^(-B568/$B$17))</f>
        <v>-0.802683703899108</v>
      </c>
    </row>
    <row r="569" customFormat="false" ht="12.75" hidden="false" customHeight="false" outlineLevel="0" collapsed="false">
      <c r="B569" s="22" t="n">
        <f aca="false">B568+$B$16</f>
        <v>0.0486000000000004</v>
      </c>
      <c r="C569" s="41" t="n">
        <f aca="false">$B$20*SIN(2*PI()*$B$21*B569)</f>
        <v>-0.770513242775642</v>
      </c>
      <c r="D569" s="22" t="n">
        <f aca="false">D568+E568</f>
        <v>-0.114133019525507</v>
      </c>
      <c r="E569" s="41" t="n">
        <f aca="false">(C569-D569)*($B$16/$B$17)</f>
        <v>-0.00656380223250135</v>
      </c>
      <c r="F569" s="24" t="n">
        <f aca="false">C569*(1-$B$19^(-B569/$B$17))</f>
        <v>-0.764541392299602</v>
      </c>
    </row>
    <row r="570" customFormat="false" ht="12.75" hidden="false" customHeight="false" outlineLevel="0" collapsed="false">
      <c r="B570" s="22" t="n">
        <f aca="false">B569+$B$16</f>
        <v>0.0487000000000004</v>
      </c>
      <c r="C570" s="41" t="n">
        <f aca="false">$B$20*SIN(2*PI()*$B$21*B570)</f>
        <v>-0.728968627421254</v>
      </c>
      <c r="D570" s="22" t="n">
        <f aca="false">D569+E569</f>
        <v>-0.120696821758008</v>
      </c>
      <c r="E570" s="41" t="n">
        <f aca="false">(C570-D570)*($B$16/$B$17)</f>
        <v>-0.00608271805663246</v>
      </c>
      <c r="F570" s="24" t="n">
        <f aca="false">C570*(1-$B$19^(-B570/$B$17))</f>
        <v>-0.723374984859635</v>
      </c>
    </row>
    <row r="571" customFormat="false" ht="12.75" hidden="false" customHeight="false" outlineLevel="0" collapsed="false">
      <c r="B571" s="22" t="n">
        <f aca="false">B570+$B$16</f>
        <v>0.0488000000000004</v>
      </c>
      <c r="C571" s="41" t="n">
        <f aca="false">$B$20*SIN(2*PI()*$B$21*B571)</f>
        <v>-0.684547105928518</v>
      </c>
      <c r="D571" s="22" t="n">
        <f aca="false">D570+E570</f>
        <v>-0.126779539814641</v>
      </c>
      <c r="E571" s="41" t="n">
        <f aca="false">(C571-D571)*($B$16/$B$17)</f>
        <v>-0.00557767566113878</v>
      </c>
      <c r="F571" s="24" t="n">
        <f aca="false">C571*(1-$B$19^(-B571/$B$17))</f>
        <v>-0.679346591962242</v>
      </c>
    </row>
    <row r="572" customFormat="false" ht="12.75" hidden="false" customHeight="false" outlineLevel="0" collapsed="false">
      <c r="B572" s="22" t="n">
        <f aca="false">B571+$B$16</f>
        <v>0.0489000000000004</v>
      </c>
      <c r="C572" s="41" t="n">
        <f aca="false">$B$20*SIN(2*PI()*$B$21*B572)</f>
        <v>-0.63742398974851</v>
      </c>
      <c r="D572" s="22" t="n">
        <f aca="false">D571+E571</f>
        <v>-0.132357215475779</v>
      </c>
      <c r="E572" s="41" t="n">
        <f aca="false">(C572-D572)*($B$16/$B$17)</f>
        <v>-0.0050506677427273</v>
      </c>
      <c r="F572" s="24" t="n">
        <f aca="false">C572*(1-$B$19^(-B572/$B$17))</f>
        <v>-0.632629654625916</v>
      </c>
    </row>
    <row r="573" customFormat="false" ht="12.75" hidden="false" customHeight="false" outlineLevel="0" collapsed="false">
      <c r="B573" s="22" t="n">
        <f aca="false">B572+$B$16</f>
        <v>0.0490000000000004</v>
      </c>
      <c r="C573" s="41" t="n">
        <f aca="false">$B$20*SIN(2*PI()*$B$21*B573)</f>
        <v>-0.587785252292282</v>
      </c>
      <c r="D573" s="22" t="n">
        <f aca="false">D572+E572</f>
        <v>-0.137407883218507</v>
      </c>
      <c r="E573" s="41" t="n">
        <f aca="false">(C573-D573)*($B$16/$B$17)</f>
        <v>-0.00450377369073775</v>
      </c>
      <c r="F573" s="24" t="n">
        <f aca="false">C573*(1-$B$19^(-B573/$B$17))</f>
        <v>-0.583408260583223</v>
      </c>
    </row>
    <row r="574" customFormat="false" ht="12.75" hidden="false" customHeight="false" outlineLevel="0" collapsed="false">
      <c r="B574" s="22" t="n">
        <f aca="false">B573+$B$16</f>
        <v>0.0491000000000004</v>
      </c>
      <c r="C574" s="41" t="n">
        <f aca="false">$B$20*SIN(2*PI()*$B$21*B574)</f>
        <v>-0.535826794978794</v>
      </c>
      <c r="D574" s="22" t="n">
        <f aca="false">D573+E573</f>
        <v>-0.141911656909244</v>
      </c>
      <c r="E574" s="41" t="n">
        <f aca="false">(C574-D574)*($B$16/$B$17)</f>
        <v>-0.0039391513806955</v>
      </c>
      <c r="F574" s="24" t="n">
        <f aca="false">C574*(1-$B$19^(-B574/$B$17))</f>
        <v>-0.531876418185179</v>
      </c>
    </row>
    <row r="575" customFormat="false" ht="12.75" hidden="false" customHeight="false" outlineLevel="0" collapsed="false">
      <c r="B575" s="22" t="n">
        <f aca="false">B574+$B$16</f>
        <v>0.0492000000000004</v>
      </c>
      <c r="C575" s="41" t="n">
        <f aca="false">$B$20*SIN(2*PI()*$B$21*B575)</f>
        <v>-0.481753674101505</v>
      </c>
      <c r="D575" s="22" t="n">
        <f aca="false">D574+E574</f>
        <v>-0.14585080828994</v>
      </c>
      <c r="E575" s="41" t="n">
        <f aca="false">(C575-D575)*($B$16/$B$17)</f>
        <v>-0.00335902865811565</v>
      </c>
      <c r="F575" s="24" t="n">
        <f aca="false">C575*(1-$B$19^(-B575/$B$17))</f>
        <v>-0.478237290998317</v>
      </c>
    </row>
    <row r="576" customFormat="false" ht="12.75" hidden="false" customHeight="false" outlineLevel="0" collapsed="false">
      <c r="B576" s="22" t="n">
        <f aca="false">B575+$B$16</f>
        <v>0.0493000000000004</v>
      </c>
      <c r="C576" s="41" t="n">
        <f aca="false">$B$20*SIN(2*PI()*$B$21*B576)</f>
        <v>-0.425779291564853</v>
      </c>
      <c r="D576" s="22" t="n">
        <f aca="false">D575+E575</f>
        <v>-0.149209836948056</v>
      </c>
      <c r="E576" s="41" t="n">
        <f aca="false">(C576-D576)*($B$16/$B$17)</f>
        <v>-0.00276569454616797</v>
      </c>
      <c r="F576" s="24" t="n">
        <f aca="false">C576*(1-$B$19^(-B576/$B$17))</f>
        <v>-0.422702396117217</v>
      </c>
    </row>
    <row r="577" customFormat="false" ht="12.75" hidden="false" customHeight="false" outlineLevel="0" collapsed="false">
      <c r="B577" s="22" t="n">
        <f aca="false">B576+$B$16</f>
        <v>0.0494000000000004</v>
      </c>
      <c r="C577" s="41" t="n">
        <f aca="false">$B$20*SIN(2*PI()*$B$21*B577)</f>
        <v>-0.368124552684453</v>
      </c>
      <c r="D577" s="22" t="n">
        <f aca="false">D576+E576</f>
        <v>-0.151975531494224</v>
      </c>
      <c r="E577" s="41" t="n">
        <f aca="false">(C577-D577)*($B$16/$B$17)</f>
        <v>-0.00216149021190229</v>
      </c>
      <c r="F577" s="24" t="n">
        <f aca="false">C577*(1-$B$19^(-B577/$B$17))</f>
        <v>-0.365490769359007</v>
      </c>
    </row>
    <row r="578" customFormat="false" ht="12.75" hidden="false" customHeight="false" outlineLevel="0" collapsed="false">
      <c r="B578" s="22" t="n">
        <f aca="false">B577+$B$16</f>
        <v>0.0495000000000004</v>
      </c>
      <c r="C578" s="41" t="n">
        <f aca="false">$B$20*SIN(2*PI()*$B$21*B578)</f>
        <v>-0.309016994374714</v>
      </c>
      <c r="D578" s="22" t="n">
        <f aca="false">D577+E577</f>
        <v>-0.154137021706126</v>
      </c>
      <c r="E578" s="41" t="n">
        <f aca="false">(C578-D578)*($B$16/$B$17)</f>
        <v>-0.00154879972668588</v>
      </c>
      <c r="F578" s="24" t="n">
        <f aca="false">C578*(1-$B$19^(-B578/$B$17))</f>
        <v>-0.306828100637531</v>
      </c>
    </row>
    <row r="579" customFormat="false" ht="12.75" hidden="false" customHeight="false" outlineLevel="0" collapsed="false">
      <c r="B579" s="22" t="n">
        <f aca="false">B578+$B$16</f>
        <v>0.0496000000000004</v>
      </c>
      <c r="C579" s="41" t="n">
        <f aca="false">$B$20*SIN(2*PI()*$B$21*B579)</f>
        <v>-0.248689887164614</v>
      </c>
      <c r="D579" s="22" t="n">
        <f aca="false">D578+E578</f>
        <v>-0.155685821432812</v>
      </c>
      <c r="E579" s="41" t="n">
        <f aca="false">(C579-D579)*($B$16/$B$17)</f>
        <v>-0.00093004065731802</v>
      </c>
      <c r="F579" s="24" t="n">
        <f aca="false">C579*(1-$B$19^(-B579/$B$17))</f>
        <v>-0.246945842933235</v>
      </c>
    </row>
    <row r="580" customFormat="false" ht="12.75" hidden="false" customHeight="false" outlineLevel="0" collapsed="false">
      <c r="B580" s="22" t="n">
        <f aca="false">B579+$B$16</f>
        <v>0.0497000000000004</v>
      </c>
      <c r="C580" s="41" t="n">
        <f aca="false">$B$20*SIN(2*PI()*$B$21*B580)</f>
        <v>-0.187381314585481</v>
      </c>
      <c r="D580" s="22" t="n">
        <f aca="false">D579+E579</f>
        <v>-0.15661586209013</v>
      </c>
      <c r="E580" s="41" t="n">
        <f aca="false">(C580-D580)*($B$16/$B$17)</f>
        <v>-0.000307654524953508</v>
      </c>
      <c r="F580" s="24" t="n">
        <f aca="false">C580*(1-$B$19^(-B580/$B$17))</f>
        <v>-0.186080298379368</v>
      </c>
    </row>
    <row r="581" customFormat="false" ht="12.75" hidden="false" customHeight="false" outlineLevel="0" collapsed="false">
      <c r="B581" s="22" t="n">
        <f aca="false">B580+$B$16</f>
        <v>0.0498000000000004</v>
      </c>
      <c r="C581" s="41" t="n">
        <f aca="false">$B$20*SIN(2*PI()*$B$21*B581)</f>
        <v>-0.125333233564054</v>
      </c>
      <c r="D581" s="22" t="n">
        <f aca="false">D580+E580</f>
        <v>-0.156923516615083</v>
      </c>
      <c r="E581" s="41" t="n">
        <f aca="false">(C581-D581)*($B$16/$B$17)</f>
        <v>0.000315902830510288</v>
      </c>
      <c r="F581" s="24" t="n">
        <f aca="false">C581*(1-$B$19^(-B581/$B$17))</f>
        <v>-0.124471685076002</v>
      </c>
    </row>
    <row r="582" customFormat="false" ht="12.75" hidden="false" customHeight="false" outlineLevel="0" collapsed="false">
      <c r="B582" s="22" t="n">
        <f aca="false">B581+$B$16</f>
        <v>0.0499000000000004</v>
      </c>
      <c r="C582" s="41" t="n">
        <f aca="false">$B$20*SIN(2*PI()*$B$21*B582)</f>
        <v>-0.0627905195290625</v>
      </c>
      <c r="D582" s="22" t="n">
        <f aca="false">D581+E581</f>
        <v>-0.156607613784573</v>
      </c>
      <c r="E582" s="41" t="n">
        <f aca="false">(C582-D582)*($B$16/$B$17)</f>
        <v>0.000938170942555105</v>
      </c>
      <c r="F582" s="24" t="n">
        <f aca="false">C582*(1-$B$19^(-B582/$B$17))</f>
        <v>-0.0623631883198549</v>
      </c>
    </row>
    <row r="583" customFormat="false" ht="12.75" hidden="false" customHeight="false" outlineLevel="0" collapsed="false">
      <c r="B583" s="22" t="n">
        <f aca="false">B582+$B$16</f>
        <v>0.0500000000000004</v>
      </c>
      <c r="C583" s="41" t="n">
        <f aca="false">$B$20*SIN(2*PI()*$B$21*B583)</f>
        <v>2.54570738074489E-013</v>
      </c>
      <c r="D583" s="22" t="n">
        <f aca="false">D582+E582</f>
        <v>-0.155669442842018</v>
      </c>
      <c r="E583" s="41" t="n">
        <f aca="false">(C583-D583)*($B$16/$B$17)</f>
        <v>0.00155669442842272</v>
      </c>
      <c r="F583" s="24" t="n">
        <f aca="false">C583*(1-$B$19^(-B583/$B$17))</f>
        <v>2.52855453933825E-013</v>
      </c>
    </row>
    <row r="584" customFormat="false" ht="12.75" hidden="false" customHeight="false" outlineLevel="0" collapsed="false">
      <c r="B584" s="22" t="n">
        <f aca="false">B583+$B$16</f>
        <v>0.0501000000000004</v>
      </c>
      <c r="C584" s="41" t="n">
        <f aca="false">$B$20*SIN(2*PI()*$B$21*B584)</f>
        <v>0.0627905195295706</v>
      </c>
      <c r="D584" s="22" t="n">
        <f aca="false">D583+E583</f>
        <v>-0.154112748413595</v>
      </c>
      <c r="E584" s="41" t="n">
        <f aca="false">(C584-D584)*($B$16/$B$17)</f>
        <v>0.00216903267943166</v>
      </c>
      <c r="F584" s="24" t="n">
        <f aca="false">C584*(1-$B$19^(-B584/$B$17))</f>
        <v>0.0623716500452393</v>
      </c>
    </row>
    <row r="585" customFormat="false" ht="12.75" hidden="false" customHeight="false" outlineLevel="0" collapsed="false">
      <c r="B585" s="22" t="n">
        <f aca="false">B584+$B$16</f>
        <v>0.0502000000000004</v>
      </c>
      <c r="C585" s="41" t="n">
        <f aca="false">$B$20*SIN(2*PI()*$B$21*B585)</f>
        <v>0.12533323356456</v>
      </c>
      <c r="D585" s="22" t="n">
        <f aca="false">D584+E584</f>
        <v>-0.151943715734164</v>
      </c>
      <c r="E585" s="41" t="n">
        <f aca="false">(C585-D585)*($B$16/$B$17)</f>
        <v>0.00277276949298723</v>
      </c>
      <c r="F585" s="24" t="n">
        <f aca="false">C585*(1-$B$19^(-B585/$B$17))</f>
        <v>0.124505466875918</v>
      </c>
    </row>
    <row r="586" customFormat="false" ht="12.75" hidden="false" customHeight="false" outlineLevel="0" collapsed="false">
      <c r="B586" s="22" t="n">
        <f aca="false">B585+$B$16</f>
        <v>0.0503000000000004</v>
      </c>
      <c r="C586" s="41" t="n">
        <f aca="false">$B$20*SIN(2*PI()*$B$21*B586)</f>
        <v>0.187381314585981</v>
      </c>
      <c r="D586" s="22" t="n">
        <f aca="false">D585+E585</f>
        <v>-0.149170946241176</v>
      </c>
      <c r="E586" s="41" t="n">
        <f aca="false">(C586-D586)*($B$16/$B$17)</f>
        <v>0.00336552260827157</v>
      </c>
      <c r="F586" s="24" t="n">
        <f aca="false">C586*(1-$B$19^(-B586/$B$17))</f>
        <v>0.186156063665442</v>
      </c>
    </row>
    <row r="587" customFormat="false" ht="12.75" hidden="false" customHeight="false" outlineLevel="0" collapsed="false">
      <c r="B587" s="22" t="n">
        <f aca="false">B586+$B$16</f>
        <v>0.0504000000000004</v>
      </c>
      <c r="C587" s="41" t="n">
        <f aca="false">$B$20*SIN(2*PI()*$B$21*B587)</f>
        <v>0.248689887165107</v>
      </c>
      <c r="D587" s="22" t="n">
        <f aca="false">D586+E586</f>
        <v>-0.145805423632905</v>
      </c>
      <c r="E587" s="41" t="n">
        <f aca="false">(C587-D587)*($B$16/$B$17)</f>
        <v>0.00394495310798012</v>
      </c>
      <c r="F587" s="24" t="n">
        <f aca="false">C587*(1-$B$19^(-B587/$B$17))</f>
        <v>0.247079931426296</v>
      </c>
    </row>
    <row r="588" customFormat="false" ht="12.75" hidden="false" customHeight="false" outlineLevel="0" collapsed="false">
      <c r="B588" s="22" t="n">
        <f aca="false">B587+$B$16</f>
        <v>0.0505000000000004</v>
      </c>
      <c r="C588" s="41" t="n">
        <f aca="false">$B$20*SIN(2*PI()*$B$21*B588)</f>
        <v>0.309016994375198</v>
      </c>
      <c r="D588" s="22" t="n">
        <f aca="false">D587+E587</f>
        <v>-0.141860470524925</v>
      </c>
      <c r="E588" s="41" t="n">
        <f aca="false">(C588-D588)*($B$16/$B$17)</f>
        <v>0.00450877464900123</v>
      </c>
      <c r="F588" s="24" t="n">
        <f aca="false">C588*(1-$B$19^(-B588/$B$17))</f>
        <v>0.307036401417687</v>
      </c>
    </row>
    <row r="589" customFormat="false" ht="12.75" hidden="false" customHeight="false" outlineLevel="0" collapsed="false">
      <c r="B589" s="22" t="n">
        <f aca="false">B588+$B$16</f>
        <v>0.0506000000000004</v>
      </c>
      <c r="C589" s="41" t="n">
        <f aca="false">$B$20*SIN(2*PI()*$B$21*B589)</f>
        <v>0.368124552684926</v>
      </c>
      <c r="D589" s="22" t="n">
        <f aca="false">D588+E588</f>
        <v>-0.137351695875923</v>
      </c>
      <c r="E589" s="41" t="n">
        <f aca="false">(C589-D589)*($B$16/$B$17)</f>
        <v>0.00505476248560849</v>
      </c>
      <c r="F589" s="24" t="n">
        <f aca="false">C589*(1-$B$19^(-B589/$B$17))</f>
        <v>0.365788596427701</v>
      </c>
    </row>
    <row r="590" customFormat="false" ht="12.75" hidden="false" customHeight="false" outlineLevel="0" collapsed="false">
      <c r="B590" s="22" t="n">
        <f aca="false">B589+$B$16</f>
        <v>0.0507000000000004</v>
      </c>
      <c r="C590" s="41" t="n">
        <f aca="false">$B$20*SIN(2*PI()*$B$21*B590)</f>
        <v>0.425779291565314</v>
      </c>
      <c r="D590" s="22" t="n">
        <f aca="false">D589+E589</f>
        <v>-0.132296933390315</v>
      </c>
      <c r="E590" s="41" t="n">
        <f aca="false">(C590-D590)*($B$16/$B$17)</f>
        <v>0.00558076224955628</v>
      </c>
      <c r="F590" s="24" t="n">
        <f aca="false">C590*(1-$B$19^(-B590/$B$17))</f>
        <v>0.423104367168448</v>
      </c>
    </row>
    <row r="591" customFormat="false" ht="12.75" hidden="false" customHeight="false" outlineLevel="0" collapsed="false">
      <c r="B591" s="22" t="n">
        <f aca="false">B590+$B$16</f>
        <v>0.0508000000000004</v>
      </c>
      <c r="C591" s="41" t="n">
        <f aca="false">$B$20*SIN(2*PI()*$B$21*B591)</f>
        <v>0.481753674101951</v>
      </c>
      <c r="D591" s="22" t="n">
        <f aca="false">D590+E590</f>
        <v>-0.126716171140759</v>
      </c>
      <c r="E591" s="41" t="n">
        <f aca="false">(C591-D591)*($B$16/$B$17)</f>
        <v>0.0060846984524271</v>
      </c>
      <c r="F591" s="24" t="n">
        <f aca="false">C591*(1-$B$19^(-B591/$B$17))</f>
        <v>0.478757210080941</v>
      </c>
    </row>
    <row r="592" customFormat="false" ht="12.75" hidden="false" customHeight="false" outlineLevel="0" collapsed="false">
      <c r="B592" s="22" t="n">
        <f aca="false">B591+$B$16</f>
        <v>0.0509000000000004</v>
      </c>
      <c r="C592" s="41" t="n">
        <f aca="false">$B$20*SIN(2*PI()*$B$21*B592)</f>
        <v>0.535826794979227</v>
      </c>
      <c r="D592" s="22" t="n">
        <f aca="false">D591+E591</f>
        <v>-0.120631472688331</v>
      </c>
      <c r="E592" s="41" t="n">
        <f aca="false">(C592-D592)*($B$16/$B$17)</f>
        <v>0.00656458267667558</v>
      </c>
      <c r="F592" s="24" t="n">
        <f aca="false">C592*(1-$B$19^(-B592/$B$17))</f>
        <v>0.532527162919667</v>
      </c>
    </row>
    <row r="593" customFormat="false" ht="12.75" hidden="false" customHeight="false" outlineLevel="0" collapsed="false">
      <c r="B593" s="22" t="n">
        <f aca="false">B592+$B$16</f>
        <v>0.0510000000000004</v>
      </c>
      <c r="C593" s="41" t="n">
        <f aca="false">$B$20*SIN(2*PI()*$B$21*B593)</f>
        <v>0.587785252292693</v>
      </c>
      <c r="D593" s="22" t="n">
        <f aca="false">D592+E592</f>
        <v>-0.114066890011656</v>
      </c>
      <c r="E593" s="41" t="n">
        <f aca="false">(C593-D593)*($B$16/$B$17)</f>
        <v>0.00701852142304349</v>
      </c>
      <c r="F593" s="24" t="n">
        <f aca="false">C593*(1-$B$19^(-B593/$B$17))</f>
        <v>0.584201674574517</v>
      </c>
    </row>
    <row r="594" customFormat="false" ht="12.75" hidden="false" customHeight="false" outlineLevel="0" collapsed="false">
      <c r="B594" s="22" t="n">
        <f aca="false">B593+$B$16</f>
        <v>0.0511000000000004</v>
      </c>
      <c r="C594" s="41" t="n">
        <f aca="false">$B$20*SIN(2*PI()*$B$21*B594)</f>
        <v>0.637423989748902</v>
      </c>
      <c r="D594" s="22" t="n">
        <f aca="false">D593+E593</f>
        <v>-0.107048368588612</v>
      </c>
      <c r="E594" s="41" t="n">
        <f aca="false">(C594-D594)*($B$16/$B$17)</f>
        <v>0.00744472358337514</v>
      </c>
      <c r="F594" s="24" t="n">
        <f aca="false">C594*(1-$B$19^(-B594/$B$17))</f>
        <v>0.633576445689286</v>
      </c>
    </row>
    <row r="595" customFormat="false" ht="12.75" hidden="false" customHeight="false" outlineLevel="0" collapsed="false">
      <c r="B595" s="22" t="n">
        <f aca="false">B594+$B$16</f>
        <v>0.0512000000000004</v>
      </c>
      <c r="C595" s="41" t="n">
        <f aca="false">$B$20*SIN(2*PI()*$B$21*B595)</f>
        <v>0.684547105928892</v>
      </c>
      <c r="D595" s="22" t="n">
        <f aca="false">D594+E594</f>
        <v>-0.0996036450052372</v>
      </c>
      <c r="E595" s="41" t="n">
        <f aca="false">(C595-D595)*($B$16/$B$17)</f>
        <v>0.00784150750934129</v>
      </c>
      <c r="F595" s="24" t="n">
        <f aca="false">C595*(1-$B$19^(-B595/$B$17))</f>
        <v>0.680456236751151</v>
      </c>
    </row>
    <row r="596" customFormat="false" ht="12.75" hidden="false" customHeight="false" outlineLevel="0" collapsed="false">
      <c r="B596" s="22" t="n">
        <f aca="false">B595+$B$16</f>
        <v>0.0513000000000004</v>
      </c>
      <c r="C596" s="41" t="n">
        <f aca="false">$B$20*SIN(2*PI()*$B$21*B596)</f>
        <v>0.7289686274216</v>
      </c>
      <c r="D596" s="22" t="n">
        <f aca="false">D595+E595</f>
        <v>-0.0917621374958959</v>
      </c>
      <c r="E596" s="41" t="n">
        <f aca="false">(C596-D596)*($B$16/$B$17)</f>
        <v>0.00820730764917496</v>
      </c>
      <c r="F596" s="24" t="n">
        <f aca="false">C596*(1-$B$19^(-B596/$B$17))</f>
        <v>0.724655640454043</v>
      </c>
    </row>
    <row r="597" customFormat="false" ht="12.75" hidden="false" customHeight="false" outlineLevel="0" collapsed="false">
      <c r="B597" s="22" t="n">
        <f aca="false">B596+$B$16</f>
        <v>0.0514000000000004</v>
      </c>
      <c r="C597" s="41" t="n">
        <f aca="false">$B$20*SIN(2*PI()*$B$21*B597)</f>
        <v>0.770513242775966</v>
      </c>
      <c r="D597" s="22" t="n">
        <f aca="false">D596+E596</f>
        <v>-0.083554829846721</v>
      </c>
      <c r="E597" s="41" t="n">
        <f aca="false">(C597-D597)*($B$16/$B$17)</f>
        <v>0.00854068072622688</v>
      </c>
      <c r="F597" s="24" t="n">
        <f aca="false">C597*(1-$B$19^(-B597/$B$17))</f>
        <v>0.765999815279769</v>
      </c>
    </row>
    <row r="598" customFormat="false" ht="12.75" hidden="false" customHeight="false" outlineLevel="0" collapsed="false">
      <c r="B598" s="22" t="n">
        <f aca="false">B597+$B$16</f>
        <v>0.0515000000000005</v>
      </c>
      <c r="C598" s="41" t="n">
        <f aca="false">$B$20*SIN(2*PI()*$B$21*B598)</f>
        <v>0.809016994375113</v>
      </c>
      <c r="D598" s="22" t="n">
        <f aca="false">D597+E597</f>
        <v>-0.0750141491204941</v>
      </c>
      <c r="E598" s="41" t="n">
        <f aca="false">(C598-D598)*($B$16/$B$17)</f>
        <v>0.00884031143495607</v>
      </c>
      <c r="F598" s="24" t="n">
        <f aca="false">C598*(1-$B$19^(-B598/$B$17))</f>
        <v>0.804325177393838</v>
      </c>
    </row>
    <row r="599" customFormat="false" ht="12.75" hidden="false" customHeight="false" outlineLevel="0" collapsed="false">
      <c r="B599" s="22" t="n">
        <f aca="false">B598+$B$16</f>
        <v>0.0516000000000005</v>
      </c>
      <c r="C599" s="41" t="n">
        <f aca="false">$B$20*SIN(2*PI()*$B$21*B599)</f>
        <v>0.844327925502168</v>
      </c>
      <c r="D599" s="22" t="n">
        <f aca="false">D598+E598</f>
        <v>-0.066173837685538</v>
      </c>
      <c r="E599" s="41" t="n">
        <f aca="false">(C599-D599)*($B$16/$B$17)</f>
        <v>0.00910501763187706</v>
      </c>
      <c r="F599" s="24" t="n">
        <f aca="false">C599*(1-$B$19^(-B599/$B$17))</f>
        <v>0.839480048117723</v>
      </c>
    </row>
    <row r="600" customFormat="false" ht="12.75" hidden="false" customHeight="false" outlineLevel="0" collapsed="false">
      <c r="B600" s="22" t="n">
        <f aca="false">B599+$B$16</f>
        <v>0.0517000000000005</v>
      </c>
      <c r="C600" s="41" t="n">
        <f aca="false">$B$20*SIN(2*PI()*$B$21*B600)</f>
        <v>0.876306680044002</v>
      </c>
      <c r="D600" s="22" t="n">
        <f aca="false">D599+E599</f>
        <v>-0.057068820053661</v>
      </c>
      <c r="E600" s="41" t="n">
        <f aca="false">(C600-D600)*($B$16/$B$17)</f>
        <v>0.00933375500097663</v>
      </c>
      <c r="F600" s="24" t="n">
        <f aca="false">C600*(1-$B$19^(-B600/$B$17))</f>
        <v>0.87132525441455</v>
      </c>
    </row>
    <row r="601" customFormat="false" ht="12.75" hidden="false" customHeight="false" outlineLevel="0" collapsed="false">
      <c r="B601" s="22" t="n">
        <f aca="false">B600+$B$16</f>
        <v>0.0518000000000005</v>
      </c>
      <c r="C601" s="41" t="n">
        <f aca="false">$B$20*SIN(2*PI()*$B$21*B601)</f>
        <v>0.904827052466143</v>
      </c>
      <c r="D601" s="22" t="n">
        <f aca="false">D600+E600</f>
        <v>-0.0477350650526843</v>
      </c>
      <c r="E601" s="41" t="n">
        <f aca="false">(C601-D601)*($B$16/$B$17)</f>
        <v>0.00952562117518828</v>
      </c>
      <c r="F601" s="24" t="n">
        <f aca="false">C601*(1-$B$19^(-B601/$B$17))</f>
        <v>0.899734680010938</v>
      </c>
    </row>
    <row r="602" customFormat="false" ht="12.75" hidden="false" customHeight="false" outlineLevel="0" collapsed="false">
      <c r="B602" s="22" t="n">
        <f aca="false">B601+$B$16</f>
        <v>0.0519000000000005</v>
      </c>
      <c r="C602" s="41" t="n">
        <f aca="false">$B$20*SIN(2*PI()*$B$21*B602)</f>
        <v>0.929776485888357</v>
      </c>
      <c r="D602" s="22" t="n">
        <f aca="false">D601+E601</f>
        <v>-0.0382094438774961</v>
      </c>
      <c r="E602" s="41" t="n">
        <f aca="false">(C602-D602)*($B$16/$B$17)</f>
        <v>0.00967985929765853</v>
      </c>
      <c r="F602" s="24" t="n">
        <f aca="false">C602*(1-$B$19^(-B602/$B$17))</f>
        <v>0.924595764972635</v>
      </c>
    </row>
    <row r="603" customFormat="false" ht="12.75" hidden="false" customHeight="false" outlineLevel="0" collapsed="false">
      <c r="B603" s="22" t="n">
        <f aca="false">B602+$B$16</f>
        <v>0.0520000000000005</v>
      </c>
      <c r="C603" s="41" t="n">
        <f aca="false">$B$20*SIN(2*PI()*$B$21*B603)</f>
        <v>0.951056516295243</v>
      </c>
      <c r="D603" s="22" t="n">
        <f aca="false">D602+E602</f>
        <v>-0.0285295845798375</v>
      </c>
      <c r="E603" s="41" t="n">
        <f aca="false">(C603-D603)*($B$16/$B$17)</f>
        <v>0.00979586100875081</v>
      </c>
      <c r="F603" s="24" t="n">
        <f aca="false">C603*(1-$B$19^(-B603/$B$17))</f>
        <v>0.945809951755317</v>
      </c>
    </row>
    <row r="604" customFormat="false" ht="12.75" hidden="false" customHeight="false" outlineLevel="0" collapsed="false">
      <c r="B604" s="22" t="n">
        <f aca="false">B603+$B$16</f>
        <v>0.0521000000000005</v>
      </c>
      <c r="C604" s="41" t="n">
        <f aca="false">$B$20*SIN(2*PI()*$B$21*B604)</f>
        <v>0.968583161128704</v>
      </c>
      <c r="D604" s="22" t="n">
        <f aca="false">D603+E603</f>
        <v>-0.0187337235710867</v>
      </c>
      <c r="E604" s="41" t="n">
        <f aca="false">(C604-D604)*($B$16/$B$17)</f>
        <v>0.00987316884699791</v>
      </c>
      <c r="F604" s="24" t="n">
        <f aca="false">C604*(1-$B$19^(-B604/$B$17))</f>
        <v>0.963293075963276</v>
      </c>
    </row>
    <row r="605" customFormat="false" ht="12.75" hidden="false" customHeight="false" outlineLevel="0" collapsed="false">
      <c r="B605" s="22" t="n">
        <f aca="false">B604+$B$16</f>
        <v>0.0522000000000005</v>
      </c>
      <c r="C605" s="41" t="n">
        <f aca="false">$B$20*SIN(2*PI()*$B$21*B605)</f>
        <v>0.982287250728744</v>
      </c>
      <c r="D605" s="22" t="n">
        <f aca="false">D604+E604</f>
        <v>-0.00886055472408881</v>
      </c>
      <c r="E605" s="41" t="n">
        <f aca="false">(C605-D605)*($B$16/$B$17)</f>
        <v>0.00991147805452833</v>
      </c>
      <c r="F605" s="24" t="n">
        <f aca="false">C605*(1-$B$19^(-B605/$B$17))</f>
        <v>0.976975700267347</v>
      </c>
    </row>
    <row r="606" customFormat="false" ht="12.75" hidden="false" customHeight="false" outlineLevel="0" collapsed="false">
      <c r="B606" s="22" t="n">
        <f aca="false">B605+$B$16</f>
        <v>0.0523000000000005</v>
      </c>
      <c r="C606" s="41" t="n">
        <f aca="false">$B$20*SIN(2*PI()*$B$21*B606)</f>
        <v>0.992114701314515</v>
      </c>
      <c r="D606" s="22" t="n">
        <f aca="false">D605+E605</f>
        <v>0.00105092333043952</v>
      </c>
      <c r="E606" s="41" t="n">
        <f aca="false">(C606-D606)*($B$16/$B$17)</f>
        <v>0.00991063777984076</v>
      </c>
      <c r="F606" s="24" t="n">
        <f aca="false">C606*(1-$B$19^(-B606/$B$17))</f>
        <v>0.986803390157887</v>
      </c>
    </row>
    <row r="607" customFormat="false" ht="12.75" hidden="false" customHeight="false" outlineLevel="0" collapsed="false">
      <c r="B607" s="22" t="n">
        <f aca="false">B606+$B$16</f>
        <v>0.0524000000000005</v>
      </c>
      <c r="C607" s="41" t="n">
        <f aca="false">$B$20*SIN(2*PI()*$B$21*B607)</f>
        <v>0.99802672842829</v>
      </c>
      <c r="D607" s="22" t="n">
        <f aca="false">D606+E606</f>
        <v>0.0109615611102803</v>
      </c>
      <c r="E607" s="41" t="n">
        <f aca="false">(C607-D607)*($B$16/$B$17)</f>
        <v>0.0098706516731801</v>
      </c>
      <c r="F607" s="24" t="n">
        <f aca="false">C607*(1-$B$19^(-B607/$B$17))</f>
        <v>0.992736930438557</v>
      </c>
    </row>
    <row r="608" customFormat="false" ht="12.75" hidden="false" customHeight="false" outlineLevel="0" collapsed="false">
      <c r="B608" s="22" t="n">
        <f aca="false">B607+$B$16</f>
        <v>0.0525000000000005</v>
      </c>
      <c r="C608" s="41" t="n">
        <f aca="false">$B$20*SIN(2*PI()*$B$21*B608)</f>
        <v>1</v>
      </c>
      <c r="D608" s="22" t="n">
        <f aca="false">D607+E607</f>
        <v>0.0208322127834604</v>
      </c>
      <c r="E608" s="41" t="n">
        <f aca="false">(C608-D608)*($B$16/$B$17)</f>
        <v>0.0097916778721654</v>
      </c>
      <c r="F608" s="24" t="n">
        <f aca="false">C608*(1-$B$19^(-B608/$B$17))</f>
        <v>0.994752481600819</v>
      </c>
    </row>
    <row r="609" customFormat="false" ht="12.75" hidden="false" customHeight="false" outlineLevel="0" collapsed="false">
      <c r="B609" s="22" t="n">
        <f aca="false">B608+$B$16</f>
        <v>0.0526000000000005</v>
      </c>
      <c r="C609" s="41" t="n">
        <f aca="false">$B$20*SIN(2*PI()*$B$21*B609)</f>
        <v>0.998026728428253</v>
      </c>
      <c r="D609" s="22" t="n">
        <f aca="false">D608+E608</f>
        <v>0.0306238906556258</v>
      </c>
      <c r="E609" s="41" t="n">
        <f aca="false">(C609-D609)*($B$16/$B$17)</f>
        <v>0.00967402837772627</v>
      </c>
      <c r="F609" s="24" t="n">
        <f aca="false">C609*(1-$B$19^(-B609/$B$17))</f>
        <v>0.992841675456656</v>
      </c>
    </row>
    <row r="610" customFormat="false" ht="12.75" hidden="false" customHeight="false" outlineLevel="0" collapsed="false">
      <c r="B610" s="22" t="n">
        <f aca="false">B609+$B$16</f>
        <v>0.0527000000000005</v>
      </c>
      <c r="C610" s="41" t="n">
        <f aca="false">$B$20*SIN(2*PI()*$B$21*B610)</f>
        <v>0.99211470131444</v>
      </c>
      <c r="D610" s="22" t="n">
        <f aca="false">D609+E609</f>
        <v>0.040297919033352</v>
      </c>
      <c r="E610" s="41" t="n">
        <f aca="false">(C610-D610)*($B$16/$B$17)</f>
        <v>0.00951816782281088</v>
      </c>
      <c r="F610" s="24" t="n">
        <f aca="false">C610*(1-$B$19^(-B610/$B$17))</f>
        <v>0.9870116496471</v>
      </c>
    </row>
    <row r="611" customFormat="false" ht="12.75" hidden="false" customHeight="false" outlineLevel="0" collapsed="false">
      <c r="B611" s="22" t="n">
        <f aca="false">B610+$B$16</f>
        <v>0.0528000000000005</v>
      </c>
      <c r="C611" s="41" t="n">
        <f aca="false">$B$20*SIN(2*PI()*$B$21*B611)</f>
        <v>0.982287250728631</v>
      </c>
      <c r="D611" s="22" t="n">
        <f aca="false">D610+E610</f>
        <v>0.0498160868561629</v>
      </c>
      <c r="E611" s="41" t="n">
        <f aca="false">(C611-D611)*($B$16/$B$17)</f>
        <v>0.00932471163872468</v>
      </c>
      <c r="F611" s="24" t="n">
        <f aca="false">C611*(1-$B$19^(-B611/$B$17))</f>
        <v>0.977285020885745</v>
      </c>
    </row>
    <row r="612" customFormat="false" ht="12.75" hidden="false" customHeight="false" outlineLevel="0" collapsed="false">
      <c r="B612" s="22" t="n">
        <f aca="false">B611+$B$16</f>
        <v>0.0529000000000005</v>
      </c>
      <c r="C612" s="41" t="n">
        <f aca="false">$B$20*SIN(2*PI()*$B$21*B612)</f>
        <v>0.968583161128555</v>
      </c>
      <c r="D612" s="22" t="n">
        <f aca="false">D611+E611</f>
        <v>0.0591407984948876</v>
      </c>
      <c r="E612" s="41" t="n">
        <f aca="false">(C612-D612)*($B$16/$B$17)</f>
        <v>0.00909442362633668</v>
      </c>
      <c r="F612" s="24" t="n">
        <f aca="false">C612*(1-$B$19^(-B612/$B$17))</f>
        <v>0.963699797038572</v>
      </c>
    </row>
    <row r="613" customFormat="false" ht="12.75" hidden="false" customHeight="false" outlineLevel="0" collapsed="false">
      <c r="B613" s="22" t="n">
        <f aca="false">B612+$B$16</f>
        <v>0.0530000000000005</v>
      </c>
      <c r="C613" s="41" t="n">
        <f aca="false">$B$20*SIN(2*PI()*$B$21*B613)</f>
        <v>0.951056516295059</v>
      </c>
      <c r="D613" s="22" t="n">
        <f aca="false">D612+E612</f>
        <v>0.0682352221212243</v>
      </c>
      <c r="E613" s="41" t="n">
        <f aca="false">(C613-D613)*($B$16/$B$17)</f>
        <v>0.00882821294173834</v>
      </c>
      <c r="F613" s="24" t="n">
        <f aca="false">C613*(1-$B$19^(-B613/$B$17))</f>
        <v>0.946309228383193</v>
      </c>
    </row>
    <row r="614" customFormat="false" ht="12.75" hidden="false" customHeight="false" outlineLevel="0" collapsed="false">
      <c r="B614" s="22" t="n">
        <f aca="false">B613+$B$16</f>
        <v>0.0531000000000005</v>
      </c>
      <c r="C614" s="41" t="n">
        <f aca="false">$B$20*SIN(2*PI()*$B$21*B614)</f>
        <v>0.929776485888137</v>
      </c>
      <c r="D614" s="22" t="n">
        <f aca="false">D613+E613</f>
        <v>0.0770634350629626</v>
      </c>
      <c r="E614" s="41" t="n">
        <f aca="false">(C614-D614)*($B$16/$B$17)</f>
        <v>0.00852713050825174</v>
      </c>
      <c r="F614" s="24" t="n">
        <f aca="false">C614*(1-$B$19^(-B614/$B$17))</f>
        <v>0.925181598631056</v>
      </c>
    </row>
    <row r="615" customFormat="false" ht="12.75" hidden="false" customHeight="false" outlineLevel="0" collapsed="false">
      <c r="B615" s="22" t="n">
        <f aca="false">B614+$B$16</f>
        <v>0.0532000000000005</v>
      </c>
      <c r="C615" s="41" t="n">
        <f aca="false">$B$20*SIN(2*PI()*$B$21*B615)</f>
        <v>0.904827052465886</v>
      </c>
      <c r="D615" s="22" t="n">
        <f aca="false">D614+E614</f>
        <v>0.0855905655712144</v>
      </c>
      <c r="E615" s="41" t="n">
        <f aca="false">(C615-D615)*($B$16/$B$17)</f>
        <v>0.00819236486894671</v>
      </c>
      <c r="F615" s="24" t="n">
        <f aca="false">C615*(1-$B$19^(-B615/$B$17))</f>
        <v>0.900399956534236</v>
      </c>
    </row>
    <row r="616" customFormat="false" ht="12.75" hidden="false" customHeight="false" outlineLevel="0" collapsed="false">
      <c r="B616" s="22" t="n">
        <f aca="false">B615+$B$16</f>
        <v>0.0533000000000005</v>
      </c>
      <c r="C616" s="41" t="n">
        <f aca="false">$B$20*SIN(2*PI()*$B$21*B616)</f>
        <v>0.876306680043711</v>
      </c>
      <c r="D616" s="22" t="n">
        <f aca="false">D615+E615</f>
        <v>0.0937829304401611</v>
      </c>
      <c r="E616" s="41" t="n">
        <f aca="false">(C616-D616)*($B$16/$B$17)</f>
        <v>0.0078252374960355</v>
      </c>
      <c r="F616" s="24" t="n">
        <f aca="false">C616*(1-$B$19^(-B616/$B$17))</f>
        <v>0.872061789133378</v>
      </c>
    </row>
    <row r="617" customFormat="false" ht="12.75" hidden="false" customHeight="false" outlineLevel="0" collapsed="false">
      <c r="B617" s="22" t="n">
        <f aca="false">B616+$B$16</f>
        <v>0.0534000000000005</v>
      </c>
      <c r="C617" s="41" t="n">
        <f aca="false">$B$20*SIN(2*PI()*$B$21*B617)</f>
        <v>0.844327925501847</v>
      </c>
      <c r="D617" s="22" t="n">
        <f aca="false">D616+E616</f>
        <v>0.101608167936197</v>
      </c>
      <c r="E617" s="41" t="n">
        <f aca="false">(C617-D617)*($B$16/$B$17)</f>
        <v>0.00742719757565651</v>
      </c>
      <c r="F617" s="24" t="n">
        <f aca="false">C617*(1-$B$19^(-B617/$B$17))</f>
        <v>0.840278637934048</v>
      </c>
    </row>
    <row r="618" customFormat="false" ht="12.75" hidden="false" customHeight="false" outlineLevel="0" collapsed="false">
      <c r="B618" s="22" t="n">
        <f aca="false">B617+$B$16</f>
        <v>0.0535000000000005</v>
      </c>
      <c r="C618" s="41" t="n">
        <f aca="false">$B$20*SIN(2*PI()*$B$21*B618)</f>
        <v>0.809016994374761</v>
      </c>
      <c r="D618" s="22" t="n">
        <f aca="false">D617+E617</f>
        <v>0.109035365511853</v>
      </c>
      <c r="E618" s="41" t="n">
        <f aca="false">(C618-D618)*($B$16/$B$17)</f>
        <v>0.00699981628862908</v>
      </c>
      <c r="F618" s="24" t="n">
        <f aca="false">C618*(1-$B$19^(-B618/$B$17))</f>
        <v>0.80517565952438</v>
      </c>
    </row>
    <row r="619" customFormat="false" ht="12.75" hidden="false" customHeight="false" outlineLevel="0" collapsed="false">
      <c r="B619" s="22" t="n">
        <f aca="false">B618+$B$16</f>
        <v>0.0536000000000005</v>
      </c>
      <c r="C619" s="41" t="n">
        <f aca="false">$B$20*SIN(2*PI()*$B$21*B619)</f>
        <v>0.770513242775585</v>
      </c>
      <c r="D619" s="22" t="n">
        <f aca="false">D618+E618</f>
        <v>0.116035181800482</v>
      </c>
      <c r="E619" s="41" t="n">
        <f aca="false">(C619-D619)*($B$16/$B$17)</f>
        <v>0.00654478060975103</v>
      </c>
      <c r="F619" s="24" t="n">
        <f aca="false">C619*(1-$B$19^(-B619/$B$17))</f>
        <v>0.766891132366648</v>
      </c>
    </row>
    <row r="620" customFormat="false" ht="12.75" hidden="false" customHeight="false" outlineLevel="0" collapsed="false">
      <c r="B620" s="22" t="n">
        <f aca="false">B619+$B$16</f>
        <v>0.0537000000000005</v>
      </c>
      <c r="C620" s="41" t="n">
        <f aca="false">$B$20*SIN(2*PI()*$B$21*B620)</f>
        <v>0.72896862742119</v>
      </c>
      <c r="D620" s="22" t="n">
        <f aca="false">D619+E619</f>
        <v>0.122579962410233</v>
      </c>
      <c r="E620" s="41" t="n">
        <f aca="false">(C620-D620)*($B$16/$B$17)</f>
        <v>0.00606388665010957</v>
      </c>
      <c r="F620" s="24" t="n">
        <f aca="false">C620*(1-$B$19^(-B620/$B$17))</f>
        <v>0.725575911708095</v>
      </c>
    </row>
    <row r="621" customFormat="false" ht="12.75" hidden="false" customHeight="false" outlineLevel="0" collapsed="false">
      <c r="B621" s="22" t="n">
        <f aca="false">B620+$B$16</f>
        <v>0.0538000000000005</v>
      </c>
      <c r="C621" s="41" t="n">
        <f aca="false">$B$20*SIN(2*PI()*$B$21*B621)</f>
        <v>0.684547105928451</v>
      </c>
      <c r="D621" s="22" t="n">
        <f aca="false">D620+E620</f>
        <v>0.128643849060343</v>
      </c>
      <c r="E621" s="41" t="n">
        <f aca="false">(C621-D621)*($B$16/$B$17)</f>
        <v>0.00555903256868108</v>
      </c>
      <c r="F621" s="24" t="n">
        <f aca="false">C621*(1-$B$19^(-B621/$B$17))</f>
        <v>0.681392834761641</v>
      </c>
    </row>
    <row r="622" customFormat="false" ht="12.75" hidden="false" customHeight="false" outlineLevel="0" collapsed="false">
      <c r="B622" s="22" t="n">
        <f aca="false">B621+$B$16</f>
        <v>0.0539000000000005</v>
      </c>
      <c r="C622" s="41" t="n">
        <f aca="false">$B$20*SIN(2*PI()*$B$21*B622)</f>
        <v>0.637423989748441</v>
      </c>
      <c r="D622" s="22" t="n">
        <f aca="false">D621+E621</f>
        <v>0.134202881629024</v>
      </c>
      <c r="E622" s="41" t="n">
        <f aca="false">(C622-D622)*($B$16/$B$17)</f>
        <v>0.00503221108119418</v>
      </c>
      <c r="F622" s="24" t="n">
        <f aca="false">C622*(1-$B$19^(-B622/$B$17))</f>
        <v>0.634516078503651</v>
      </c>
    </row>
    <row r="623" customFormat="false" ht="12.75" hidden="false" customHeight="false" outlineLevel="0" collapsed="false">
      <c r="B623" s="22" t="n">
        <f aca="false">B622+$B$16</f>
        <v>0.0540000000000005</v>
      </c>
      <c r="C623" s="41" t="n">
        <f aca="false">$B$20*SIN(2*PI()*$B$21*B623)</f>
        <v>0.58778525229221</v>
      </c>
      <c r="D623" s="22" t="n">
        <f aca="false">D622+E622</f>
        <v>0.139235092710218</v>
      </c>
      <c r="E623" s="41" t="n">
        <f aca="false">(C623-D623)*($B$16/$B$17)</f>
        <v>0.00448550159581992</v>
      </c>
      <c r="F623" s="24" t="n">
        <f aca="false">C623*(1-$B$19^(-B623/$B$17))</f>
        <v>0.585130472623358</v>
      </c>
    </row>
    <row r="624" customFormat="false" ht="12.75" hidden="false" customHeight="false" outlineLevel="0" collapsed="false">
      <c r="B624" s="22" t="n">
        <f aca="false">B623+$B$16</f>
        <v>0.0541000000000005</v>
      </c>
      <c r="C624" s="41" t="n">
        <f aca="false">$B$20*SIN(2*PI()*$B$21*B624)</f>
        <v>0.535826794978719</v>
      </c>
      <c r="D624" s="22" t="n">
        <f aca="false">D623+E623</f>
        <v>0.143720594306038</v>
      </c>
      <c r="E624" s="41" t="n">
        <f aca="false">(C624-D624)*($B$16/$B$17)</f>
        <v>0.00392106200672681</v>
      </c>
      <c r="F624" s="24" t="n">
        <f aca="false">C624*(1-$B$19^(-B624/$B$17))</f>
        <v>0.533430770335974</v>
      </c>
    </row>
    <row r="625" customFormat="false" ht="12.75" hidden="false" customHeight="false" outlineLevel="0" collapsed="false">
      <c r="B625" s="22" t="n">
        <f aca="false">B624+$B$16</f>
        <v>0.0542000000000005</v>
      </c>
      <c r="C625" s="41" t="n">
        <f aca="false">$B$20*SIN(2*PI()*$B$21*B625)</f>
        <v>0.481753674101424</v>
      </c>
      <c r="D625" s="22" t="n">
        <f aca="false">D624+E624</f>
        <v>0.147641656312765</v>
      </c>
      <c r="E625" s="41" t="n">
        <f aca="false">(C625-D625)*($B$16/$B$17)</f>
        <v>0.0033411201778866</v>
      </c>
      <c r="F625" s="24" t="n">
        <f aca="false">C625*(1-$B$19^(-B625/$B$17))</f>
        <v>0.479620879938046</v>
      </c>
    </row>
    <row r="626" customFormat="false" ht="12.75" hidden="false" customHeight="false" outlineLevel="0" collapsed="false">
      <c r="B626" s="22" t="n">
        <f aca="false">B625+$B$16</f>
        <v>0.0543000000000005</v>
      </c>
      <c r="C626" s="41" t="n">
        <f aca="false">$B$20*SIN(2*PI()*$B$21*B626)</f>
        <v>0.425779291564769</v>
      </c>
      <c r="D626" s="22" t="n">
        <f aca="false">D625+E625</f>
        <v>0.150982776490651</v>
      </c>
      <c r="E626" s="41" t="n">
        <f aca="false">(C626-D626)*($B$16/$B$17)</f>
        <v>0.00274796515074118</v>
      </c>
      <c r="F626" s="24" t="n">
        <f aca="false">C626*(1-$B$19^(-B626/$B$17))</f>
        <v>0.423913060139049</v>
      </c>
    </row>
    <row r="627" customFormat="false" ht="12.75" hidden="false" customHeight="false" outlineLevel="0" collapsed="false">
      <c r="B627" s="22" t="n">
        <f aca="false">B626+$B$16</f>
        <v>0.0544000000000005</v>
      </c>
      <c r="C627" s="41" t="n">
        <f aca="false">$B$20*SIN(2*PI()*$B$21*B627)</f>
        <v>0.36812455268437</v>
      </c>
      <c r="D627" s="22" t="n">
        <f aca="false">D626+E626</f>
        <v>0.153730741641393</v>
      </c>
      <c r="E627" s="41" t="n">
        <f aca="false">(C627-D627)*($B$16/$B$17)</f>
        <v>0.00214393811042977</v>
      </c>
      <c r="F627" s="24" t="n">
        <f aca="false">C627*(1-$B$19^(-B627/$B$17))</f>
        <v>0.366527082346448</v>
      </c>
    </row>
    <row r="628" customFormat="false" ht="12.75" hidden="false" customHeight="false" outlineLevel="0" collapsed="false">
      <c r="B628" s="22" t="n">
        <f aca="false">B627+$B$16</f>
        <v>0.0545000000000005</v>
      </c>
      <c r="C628" s="41" t="n">
        <f aca="false">$B$20*SIN(2*PI()*$B$21*B628)</f>
        <v>0.309016994374629</v>
      </c>
      <c r="D628" s="22" t="n">
        <f aca="false">D627+E627</f>
        <v>0.155874679751822</v>
      </c>
      <c r="E628" s="41" t="n">
        <f aca="false">(C628-D628)*($B$16/$B$17)</f>
        <v>0.00153142314622807</v>
      </c>
      <c r="F628" s="24" t="n">
        <f aca="false">C628*(1-$B$19^(-B628/$B$17))</f>
        <v>0.307689363212176</v>
      </c>
    </row>
    <row r="629" customFormat="false" ht="12.75" hidden="false" customHeight="false" outlineLevel="0" collapsed="false">
      <c r="B629" s="22" t="n">
        <f aca="false">B628+$B$16</f>
        <v>0.0546000000000005</v>
      </c>
      <c r="C629" s="41" t="n">
        <f aca="false">$B$20*SIN(2*PI()*$B$21*B629)</f>
        <v>0.248689887164528</v>
      </c>
      <c r="D629" s="22" t="n">
        <f aca="false">D628+E628</f>
        <v>0.15740610289805</v>
      </c>
      <c r="E629" s="41" t="n">
        <f aca="false">(C629-D629)*($B$16/$B$17)</f>
        <v>0.000912837842664774</v>
      </c>
      <c r="F629" s="24" t="n">
        <f aca="false">C629*(1-$B$19^(-B629/$B$17))</f>
        <v>0.247632070866302</v>
      </c>
    </row>
    <row r="630" customFormat="false" ht="12.75" hidden="false" customHeight="false" outlineLevel="0" collapsed="false">
      <c r="B630" s="22" t="n">
        <f aca="false">B629+$B$16</f>
        <v>0.0547000000000005</v>
      </c>
      <c r="C630" s="41" t="n">
        <f aca="false">$B$20*SIN(2*PI()*$B$21*B630)</f>
        <v>0.18738131458539</v>
      </c>
      <c r="D630" s="22" t="n">
        <f aca="false">D629+E629</f>
        <v>0.158318940740715</v>
      </c>
      <c r="E630" s="41" t="n">
        <f aca="false">(C630-D630)*($B$16/$B$17)</f>
        <v>0.000290623738446747</v>
      </c>
      <c r="F630" s="24" t="n">
        <f aca="false">C630*(1-$B$19^(-B630/$B$17))</f>
        <v>0.1865922083676</v>
      </c>
    </row>
    <row r="631" customFormat="false" ht="12.75" hidden="false" customHeight="false" outlineLevel="0" collapsed="false">
      <c r="B631" s="22" t="n">
        <f aca="false">B630+$B$16</f>
        <v>0.0548000000000005</v>
      </c>
      <c r="C631" s="41" t="n">
        <f aca="false">$B$20*SIN(2*PI()*$B$21*B631)</f>
        <v>0.125333233563963</v>
      </c>
      <c r="D631" s="22" t="n">
        <f aca="false">D630+E630</f>
        <v>0.158609564479162</v>
      </c>
      <c r="E631" s="41" t="n">
        <f aca="false">(C631-D631)*($B$16/$B$17)</f>
        <v>-0.000332763309151989</v>
      </c>
      <c r="F631" s="24" t="n">
        <f aca="false">C631*(1-$B$19^(-B631/$B$17))</f>
        <v>0.12481067799113</v>
      </c>
    </row>
    <row r="632" customFormat="false" ht="12.75" hidden="false" customHeight="false" outlineLevel="0" collapsed="false">
      <c r="B632" s="22" t="n">
        <f aca="false">B631+$B$16</f>
        <v>0.0549000000000005</v>
      </c>
      <c r="C632" s="41" t="n">
        <f aca="false">$B$20*SIN(2*PI()*$B$21*B632)</f>
        <v>0.062790519528974</v>
      </c>
      <c r="D632" s="22" t="n">
        <f aca="false">D631+E631</f>
        <v>0.15827680117001</v>
      </c>
      <c r="E632" s="41" t="n">
        <f aca="false">(C632-D632)*($B$16/$B$17)</f>
        <v>-0.00095486281641036</v>
      </c>
      <c r="F632" s="24" t="n">
        <f aca="false">C632*(1-$B$19^(-B632/$B$17))</f>
        <v>0.0625313300487378</v>
      </c>
    </row>
    <row r="633" customFormat="false" ht="12.75" hidden="false" customHeight="false" outlineLevel="0" collapsed="false">
      <c r="B633" s="22" t="n">
        <f aca="false">B632+$B$16</f>
        <v>0.0550000000000006</v>
      </c>
      <c r="C633" s="41" t="n">
        <f aca="false">$B$20*SIN(2*PI()*$B$21*B633)</f>
        <v>-3.43266115364587E-013</v>
      </c>
      <c r="D633" s="22" t="n">
        <f aca="false">D632+E632</f>
        <v>0.1573219383536</v>
      </c>
      <c r="E633" s="41" t="n">
        <f aca="false">(C633-D633)*($B$16/$B$17)</f>
        <v>-0.00157321938353943</v>
      </c>
      <c r="F633" s="24" t="n">
        <f aca="false">C633*(1-$B$19^(-B633/$B$17))</f>
        <v>-3.41863265208522E-013</v>
      </c>
    </row>
    <row r="634" customFormat="false" ht="12.75" hidden="false" customHeight="false" outlineLevel="0" collapsed="false">
      <c r="B634" s="22" t="n">
        <f aca="false">B633+$B$16</f>
        <v>0.0551000000000006</v>
      </c>
      <c r="C634" s="41" t="n">
        <f aca="false">$B$20*SIN(2*PI()*$B$21*B634)</f>
        <v>-0.0627905195296592</v>
      </c>
      <c r="D634" s="22" t="n">
        <f aca="false">D633+E633</f>
        <v>0.15574871897006</v>
      </c>
      <c r="E634" s="41" t="n">
        <f aca="false">(C634-D634)*($B$16/$B$17)</f>
        <v>-0.00218539238499719</v>
      </c>
      <c r="F634" s="24" t="n">
        <f aca="false">C634*(1-$B$19^(-B634/$B$17))</f>
        <v>-0.0625364623449939</v>
      </c>
    </row>
    <row r="635" customFormat="false" ht="12.75" hidden="false" customHeight="false" outlineLevel="0" collapsed="false">
      <c r="B635" s="22" t="n">
        <f aca="false">B634+$B$16</f>
        <v>0.0552000000000006</v>
      </c>
      <c r="C635" s="41" t="n">
        <f aca="false">$B$20*SIN(2*PI()*$B$21*B635)</f>
        <v>-0.125333233564651</v>
      </c>
      <c r="D635" s="22" t="n">
        <f aca="false">D634+E634</f>
        <v>0.153563326585063</v>
      </c>
      <c r="E635" s="41" t="n">
        <f aca="false">(C635-D635)*($B$16/$B$17)</f>
        <v>-0.00278896560149714</v>
      </c>
      <c r="F635" s="24" t="n">
        <f aca="false">C635*(1-$B$19^(-B635/$B$17))</f>
        <v>-0.124831167688901</v>
      </c>
    </row>
    <row r="636" customFormat="false" ht="12.75" hidden="false" customHeight="false" outlineLevel="0" collapsed="false">
      <c r="B636" s="22" t="n">
        <f aca="false">B635+$B$16</f>
        <v>0.0553000000000006</v>
      </c>
      <c r="C636" s="41" t="n">
        <f aca="false">$B$20*SIN(2*PI()*$B$21*B636)</f>
        <v>-0.187381314586071</v>
      </c>
      <c r="D636" s="22" t="n">
        <f aca="false">D635+E635</f>
        <v>0.150774360983566</v>
      </c>
      <c r="E636" s="41" t="n">
        <f aca="false">(C636-D636)*($B$16/$B$17)</f>
        <v>-0.00338155675569637</v>
      </c>
      <c r="F636" s="24" t="n">
        <f aca="false">C636*(1-$B$19^(-B636/$B$17))</f>
        <v>-0.186638162336923</v>
      </c>
    </row>
    <row r="637" customFormat="false" ht="12.75" hidden="false" customHeight="false" outlineLevel="0" collapsed="false">
      <c r="B637" s="22" t="n">
        <f aca="false">B636+$B$16</f>
        <v>0.0554000000000006</v>
      </c>
      <c r="C637" s="41" t="n">
        <f aca="false">$B$20*SIN(2*PI()*$B$21*B637)</f>
        <v>-0.248689887165193</v>
      </c>
      <c r="D637" s="22" t="n">
        <f aca="false">D636+E636</f>
        <v>0.147392804227869</v>
      </c>
      <c r="E637" s="41" t="n">
        <f aca="false">(C637-D637)*($B$16/$B$17)</f>
        <v>-0.00396082691393062</v>
      </c>
      <c r="F637" s="24" t="n">
        <f aca="false">C637*(1-$B$19^(-B637/$B$17))</f>
        <v>-0.247713399648824</v>
      </c>
    </row>
    <row r="638" customFormat="false" ht="12.75" hidden="false" customHeight="false" outlineLevel="0" collapsed="false">
      <c r="B638" s="22" t="n">
        <f aca="false">B637+$B$16</f>
        <v>0.0555000000000006</v>
      </c>
      <c r="C638" s="41" t="n">
        <f aca="false">$B$20*SIN(2*PI()*$B$21*B638)</f>
        <v>-0.309016994375282</v>
      </c>
      <c r="D638" s="22" t="n">
        <f aca="false">D637+E637</f>
        <v>0.143431977313939</v>
      </c>
      <c r="E638" s="41" t="n">
        <f aca="false">(C638-D638)*($B$16/$B$17)</f>
        <v>-0.00452448971689221</v>
      </c>
      <c r="F638" s="24" t="n">
        <f aca="false">C638*(1-$B$19^(-B638/$B$17))</f>
        <v>-0.307815704022141</v>
      </c>
    </row>
    <row r="639" customFormat="false" ht="12.75" hidden="false" customHeight="false" outlineLevel="0" collapsed="false">
      <c r="B639" s="22" t="n">
        <f aca="false">B638+$B$16</f>
        <v>0.0556000000000006</v>
      </c>
      <c r="C639" s="41" t="n">
        <f aca="false">$B$20*SIN(2*PI()*$B$21*B639)</f>
        <v>-0.368124552685008</v>
      </c>
      <c r="D639" s="22" t="n">
        <f aca="false">D638+E638</f>
        <v>0.138907487597047</v>
      </c>
      <c r="E639" s="41" t="n">
        <f aca="false">(C639-D639)*($B$16/$B$17)</f>
        <v>-0.00507032040282055</v>
      </c>
      <c r="F639" s="24" t="n">
        <f aca="false">C639*(1-$B$19^(-B639/$B$17))</f>
        <v>-0.366707723595253</v>
      </c>
    </row>
    <row r="640" customFormat="false" ht="12.75" hidden="false" customHeight="false" outlineLevel="0" collapsed="false">
      <c r="B640" s="22" t="n">
        <f aca="false">B639+$B$16</f>
        <v>0.0557000000000006</v>
      </c>
      <c r="C640" s="41" t="n">
        <f aca="false">$B$20*SIN(2*PI()*$B$21*B640)</f>
        <v>-0.425779291565397</v>
      </c>
      <c r="D640" s="22" t="n">
        <f aca="false">D639+E639</f>
        <v>0.133837167194226</v>
      </c>
      <c r="E640" s="41" t="n">
        <f aca="false">(C640-D640)*($B$16/$B$17)</f>
        <v>-0.00559616458759623</v>
      </c>
      <c r="F640" s="24" t="n">
        <f aca="false">C640*(1-$B$19^(-B640/$B$17))</f>
        <v>-0.424156867906284</v>
      </c>
    </row>
    <row r="641" customFormat="false" ht="12.75" hidden="false" customHeight="false" outlineLevel="0" collapsed="false">
      <c r="B641" s="22" t="n">
        <f aca="false">B640+$B$16</f>
        <v>0.0558000000000006</v>
      </c>
      <c r="C641" s="41" t="n">
        <f aca="false">$B$20*SIN(2*PI()*$B$21*B641)</f>
        <v>-0.481753674102032</v>
      </c>
      <c r="D641" s="22" t="n">
        <f aca="false">D640+E640</f>
        <v>0.12824100260663</v>
      </c>
      <c r="E641" s="41" t="n">
        <f aca="false">(C641-D641)*($B$16/$B$17)</f>
        <v>-0.00609994676708662</v>
      </c>
      <c r="F641" s="24" t="n">
        <f aca="false">C641*(1-$B$19^(-B641/$B$17))</f>
        <v>-0.479936226802564</v>
      </c>
    </row>
    <row r="642" customFormat="false" ht="12.75" hidden="false" customHeight="false" outlineLevel="0" collapsed="false">
      <c r="B642" s="22" t="n">
        <f aca="false">B641+$B$16</f>
        <v>0.0559000000000006</v>
      </c>
      <c r="C642" s="41" t="n">
        <f aca="false">$B$20*SIN(2*PI()*$B$21*B642)</f>
        <v>-0.535826794979299</v>
      </c>
      <c r="D642" s="22" t="n">
        <f aca="false">D641+E641</f>
        <v>0.122141055839543</v>
      </c>
      <c r="E642" s="41" t="n">
        <f aca="false">(C642-D642)*($B$16/$B$17)</f>
        <v>-0.00657967850818842</v>
      </c>
      <c r="F642" s="24" t="n">
        <f aca="false">C642*(1-$B$19^(-B642/$B$17))</f>
        <v>-0.533825466969405</v>
      </c>
    </row>
    <row r="643" customFormat="false" ht="12.75" hidden="false" customHeight="false" outlineLevel="0" collapsed="false">
      <c r="B643" s="22" t="n">
        <f aca="false">B642+$B$16</f>
        <v>0.0560000000000006</v>
      </c>
      <c r="C643" s="41" t="n">
        <f aca="false">$B$20*SIN(2*PI()*$B$21*B643)</f>
        <v>-0.587785252292765</v>
      </c>
      <c r="D643" s="22" t="n">
        <f aca="false">D642+E642</f>
        <v>0.115561377331355</v>
      </c>
      <c r="E643" s="41" t="n">
        <f aca="false">(C643-D643)*($B$16/$B$17)</f>
        <v>-0.0070334662962412</v>
      </c>
      <c r="F643" s="24" t="n">
        <f aca="false">C643*(1-$B$19^(-B643/$B$17))</f>
        <v>-0.585611702535228</v>
      </c>
    </row>
    <row r="644" customFormat="false" ht="12.75" hidden="false" customHeight="false" outlineLevel="0" collapsed="false">
      <c r="B644" s="22" t="n">
        <f aca="false">B643+$B$16</f>
        <v>0.0561000000000006</v>
      </c>
      <c r="C644" s="41" t="n">
        <f aca="false">$B$20*SIN(2*PI()*$B$21*B644)</f>
        <v>-0.63742398974897</v>
      </c>
      <c r="D644" s="22" t="n">
        <f aca="false">D643+E643</f>
        <v>0.108527911035114</v>
      </c>
      <c r="E644" s="41" t="n">
        <f aca="false">(C644-D644)*($B$16/$B$17)</f>
        <v>-0.00745951900784084</v>
      </c>
      <c r="F644" s="24" t="n">
        <f aca="false">C644*(1-$B$19^(-B644/$B$17))</f>
        <v>-0.635090336312218</v>
      </c>
    </row>
    <row r="645" customFormat="false" ht="12.75" hidden="false" customHeight="false" outlineLevel="0" collapsed="false">
      <c r="B645" s="22" t="n">
        <f aca="false">B644+$B$16</f>
        <v>0.0562000000000006</v>
      </c>
      <c r="C645" s="41" t="n">
        <f aca="false">$B$20*SIN(2*PI()*$B$21*B645)</f>
        <v>-0.684547105928957</v>
      </c>
      <c r="D645" s="22" t="n">
        <f aca="false">D644+E644</f>
        <v>0.101068392027273</v>
      </c>
      <c r="E645" s="41" t="n">
        <f aca="false">(C645-D645)*($B$16/$B$17)</f>
        <v>-0.00785615497956229</v>
      </c>
      <c r="F645" s="24" t="n">
        <f aca="false">C645*(1-$B$19^(-B645/$B$17))</f>
        <v>-0.682065868347783</v>
      </c>
    </row>
    <row r="646" customFormat="false" ht="12.75" hidden="false" customHeight="false" outlineLevel="0" collapsed="false">
      <c r="B646" s="22" t="n">
        <f aca="false">B645+$B$16</f>
        <v>0.0563000000000006</v>
      </c>
      <c r="C646" s="41" t="n">
        <f aca="false">$B$20*SIN(2*PI()*$B$21*B646)</f>
        <v>-0.728968627421665</v>
      </c>
      <c r="D646" s="22" t="n">
        <f aca="false">D645+E645</f>
        <v>0.0932122370477105</v>
      </c>
      <c r="E646" s="41" t="n">
        <f aca="false">(C646-D646)*($B$16/$B$17)</f>
        <v>-0.00822180864469376</v>
      </c>
      <c r="F646" s="24" t="n">
        <f aca="false">C646*(1-$B$19^(-B646/$B$17))</f>
        <v>-0.726352668590901</v>
      </c>
    </row>
    <row r="647" customFormat="false" ht="12.75" hidden="false" customHeight="false" outlineLevel="0" collapsed="false">
      <c r="B647" s="22" t="n">
        <f aca="false">B646+$B$16</f>
        <v>0.0564000000000006</v>
      </c>
      <c r="C647" s="41" t="n">
        <f aca="false">$B$20*SIN(2*PI()*$B$21*B647)</f>
        <v>-0.770513242776023</v>
      </c>
      <c r="D647" s="22" t="n">
        <f aca="false">D646+E646</f>
        <v>0.0849904284030167</v>
      </c>
      <c r="E647" s="41" t="n">
        <f aca="false">(C647-D647)*($B$16/$B$17)</f>
        <v>-0.0085550367117904</v>
      </c>
      <c r="F647" s="24" t="n">
        <f aca="false">C647*(1-$B$19^(-B647/$B$17))</f>
        <v>-0.767775710619189</v>
      </c>
    </row>
    <row r="648" customFormat="false" ht="12.75" hidden="false" customHeight="false" outlineLevel="0" collapsed="false">
      <c r="B648" s="22" t="n">
        <f aca="false">B647+$B$16</f>
        <v>0.0565000000000006</v>
      </c>
      <c r="C648" s="41" t="n">
        <f aca="false">$B$20*SIN(2*PI()*$B$21*B648)</f>
        <v>-0.809016994375165</v>
      </c>
      <c r="D648" s="22" t="n">
        <f aca="false">D647+E647</f>
        <v>0.0764353916912263</v>
      </c>
      <c r="E648" s="41" t="n">
        <f aca="false">(C648-D648)*($B$16/$B$17)</f>
        <v>-0.00885452386066391</v>
      </c>
      <c r="F648" s="24" t="n">
        <f aca="false">C648*(1-$B$19^(-B648/$B$17))</f>
        <v>-0.806171263526261</v>
      </c>
    </row>
    <row r="649" customFormat="false" ht="12.75" hidden="false" customHeight="false" outlineLevel="0" collapsed="false">
      <c r="B649" s="22" t="n">
        <f aca="false">B648+$B$16</f>
        <v>0.0566000000000006</v>
      </c>
      <c r="C649" s="41" t="n">
        <f aca="false">$B$20*SIN(2*PI()*$B$21*B649)</f>
        <v>-0.844327925502215</v>
      </c>
      <c r="D649" s="22" t="n">
        <f aca="false">D648+E648</f>
        <v>0.0675808678305624</v>
      </c>
      <c r="E649" s="41" t="n">
        <f aca="false">(C649-D649)*($B$16/$B$17)</f>
        <v>-0.00911908793332777</v>
      </c>
      <c r="F649" s="24" t="n">
        <f aca="false">C649*(1-$B$19^(-B649/$B$17))</f>
        <v>-0.841387539234022</v>
      </c>
    </row>
    <row r="650" customFormat="false" ht="12.75" hidden="false" customHeight="false" outlineLevel="0" collapsed="false">
      <c r="B650" s="22" t="n">
        <f aca="false">B649+$B$16</f>
        <v>0.0567000000000006</v>
      </c>
      <c r="C650" s="41" t="n">
        <f aca="false">$B$20*SIN(2*PI()*$B$21*B650)</f>
        <v>-0.876306680044045</v>
      </c>
      <c r="D650" s="22" t="n">
        <f aca="false">D649+E649</f>
        <v>0.0584617798972346</v>
      </c>
      <c r="E650" s="41" t="n">
        <f aca="false">(C650-D650)*($B$16/$B$17)</f>
        <v>-0.0093476845994128</v>
      </c>
      <c r="F650" s="24" t="n">
        <f aca="false">C650*(1-$B$19^(-B650/$B$17))</f>
        <v>-0.873285292670704</v>
      </c>
    </row>
    <row r="651" customFormat="false" ht="12.75" hidden="false" customHeight="false" outlineLevel="0" collapsed="false">
      <c r="B651" s="22" t="n">
        <f aca="false">B650+$B$16</f>
        <v>0.0568000000000006</v>
      </c>
      <c r="C651" s="41" t="n">
        <f aca="false">$B$20*SIN(2*PI()*$B$21*B651)</f>
        <v>-0.904827052466181</v>
      </c>
      <c r="D651" s="22" t="n">
        <f aca="false">D650+E650</f>
        <v>0.0491140952978218</v>
      </c>
      <c r="E651" s="41" t="n">
        <f aca="false">(C651-D651)*($B$16/$B$17)</f>
        <v>-0.00953941147764003</v>
      </c>
      <c r="F651" s="24" t="n">
        <f aca="false">C651*(1-$B$19^(-B651/$B$17))</f>
        <v>-0.901738372441423</v>
      </c>
    </row>
    <row r="652" customFormat="false" ht="12.75" hidden="false" customHeight="false" outlineLevel="0" collapsed="false">
      <c r="B652" s="22" t="n">
        <f aca="false">B651+$B$16</f>
        <v>0.0569000000000006</v>
      </c>
      <c r="C652" s="41" t="n">
        <f aca="false">$B$20*SIN(2*PI()*$B$21*B652)</f>
        <v>-0.92977648588839</v>
      </c>
      <c r="D652" s="22" t="n">
        <f aca="false">D651+E651</f>
        <v>0.0395746838201818</v>
      </c>
      <c r="E652" s="41" t="n">
        <f aca="false">(C652-D652)*($B$16/$B$17)</f>
        <v>-0.00969351169708572</v>
      </c>
      <c r="F652" s="24" t="n">
        <f aca="false">C652*(1-$B$19^(-B652/$B$17))</f>
        <v>-0.92663421981359</v>
      </c>
    </row>
    <row r="653" customFormat="false" ht="12.75" hidden="false" customHeight="false" outlineLevel="0" collapsed="false">
      <c r="B653" s="22" t="n">
        <f aca="false">B652+$B$16</f>
        <v>0.0570000000000006</v>
      </c>
      <c r="C653" s="41" t="n">
        <f aca="false">$B$20*SIN(2*PI()*$B$21*B653)</f>
        <v>-0.951056516295271</v>
      </c>
      <c r="D653" s="22" t="n">
        <f aca="false">D652+E652</f>
        <v>0.0298811721230961</v>
      </c>
      <c r="E653" s="41" t="n">
        <f aca="false">(C653-D653)*($B$16/$B$17)</f>
        <v>-0.00980937688418367</v>
      </c>
      <c r="F653" s="24" t="n">
        <f aca="false">C653*(1-$B$19^(-B653/$B$17))</f>
        <v>-0.947874314043644</v>
      </c>
    </row>
    <row r="654" customFormat="false" ht="12.75" hidden="false" customHeight="false" outlineLevel="0" collapsed="false">
      <c r="B654" s="22" t="n">
        <f aca="false">B653+$B$16</f>
        <v>0.0571000000000006</v>
      </c>
      <c r="C654" s="41" t="n">
        <f aca="false">$B$20*SIN(2*PI()*$B$21*B654)</f>
        <v>-0.968583161128726</v>
      </c>
      <c r="D654" s="22" t="n">
        <f aca="false">D653+E653</f>
        <v>0.0200717952389124</v>
      </c>
      <c r="E654" s="41" t="n">
        <f aca="false">(C654-D654)*($B$16/$B$17)</f>
        <v>-0.00988654956367639</v>
      </c>
      <c r="F654" s="24" t="n">
        <f aca="false">C654*(1-$B$19^(-B654/$B$17))</f>
        <v>-0.965374562283403</v>
      </c>
    </row>
    <row r="655" customFormat="false" ht="12.75" hidden="false" customHeight="false" outlineLevel="0" collapsed="false">
      <c r="B655" s="22" t="n">
        <f aca="false">B654+$B$16</f>
        <v>0.0572000000000006</v>
      </c>
      <c r="C655" s="41" t="n">
        <f aca="false">$B$20*SIN(2*PI()*$B$21*B655)</f>
        <v>-0.982287250728761</v>
      </c>
      <c r="D655" s="22" t="n">
        <f aca="false">D654+E654</f>
        <v>0.010185245675236</v>
      </c>
      <c r="E655" s="41" t="n">
        <f aca="false">(C655-D655)*($B$16/$B$17)</f>
        <v>-0.00992472496403997</v>
      </c>
      <c r="F655" s="24" t="n">
        <f aca="false">C655*(1-$B$19^(-B655/$B$17))</f>
        <v>-0.979065632523313</v>
      </c>
    </row>
    <row r="656" customFormat="false" ht="12.75" hidden="false" customHeight="false" outlineLevel="0" collapsed="false">
      <c r="B656" s="22" t="n">
        <f aca="false">B655+$B$16</f>
        <v>0.0573000000000006</v>
      </c>
      <c r="C656" s="41" t="n">
        <f aca="false">$B$20*SIN(2*PI()*$B$21*B656)</f>
        <v>-0.992114701314527</v>
      </c>
      <c r="D656" s="22" t="n">
        <f aca="false">D655+E655</f>
        <v>0.000260520711196052</v>
      </c>
      <c r="E656" s="41" t="n">
        <f aca="false">(C656-D656)*($B$16/$B$17)</f>
        <v>-0.00992375222025723</v>
      </c>
      <c r="F656" s="24" t="n">
        <f aca="false">C656*(1-$B$19^(-B656/$B$17))</f>
        <v>-0.988893228254758</v>
      </c>
    </row>
    <row r="657" customFormat="false" ht="12.75" hidden="false" customHeight="false" outlineLevel="0" collapsed="false">
      <c r="B657" s="22" t="n">
        <f aca="false">B656+$B$16</f>
        <v>0.0574000000000006</v>
      </c>
      <c r="C657" s="41" t="n">
        <f aca="false">$B$20*SIN(2*PI()*$B$21*B657)</f>
        <v>-0.998026728428296</v>
      </c>
      <c r="D657" s="22" t="n">
        <f aca="false">D656+E656</f>
        <v>-0.00966323150906118</v>
      </c>
      <c r="E657" s="41" t="n">
        <f aca="false">(C657-D657)*($B$16/$B$17)</f>
        <v>-0.00988363496919235</v>
      </c>
      <c r="F657" s="24" t="n">
        <f aca="false">C657*(1-$B$19^(-B657/$B$17))</f>
        <v>-0.994818303763837</v>
      </c>
    </row>
    <row r="658" customFormat="false" ht="12.75" hidden="false" customHeight="false" outlineLevel="0" collapsed="false">
      <c r="B658" s="22" t="n">
        <f aca="false">B657+$B$16</f>
        <v>0.0575000000000006</v>
      </c>
      <c r="C658" s="41" t="n">
        <f aca="false">$B$20*SIN(2*PI()*$B$21*B658)</f>
        <v>-1</v>
      </c>
      <c r="D658" s="22" t="n">
        <f aca="false">D657+E657</f>
        <v>-0.0195468664782535</v>
      </c>
      <c r="E658" s="41" t="n">
        <f aca="false">(C658-D658)*($B$16/$B$17)</f>
        <v>-0.00980453133521747</v>
      </c>
      <c r="F658" s="24" t="n">
        <f aca="false">C658*(1-$B$19^(-B658/$B$17))</f>
        <v>-0.996817219203491</v>
      </c>
    </row>
    <row r="659" customFormat="false" ht="12.75" hidden="false" customHeight="false" outlineLevel="0" collapsed="false">
      <c r="B659" s="22" t="n">
        <f aca="false">B658+$B$16</f>
        <v>0.0576000000000006</v>
      </c>
      <c r="C659" s="41" t="n">
        <f aca="false">$B$20*SIN(2*PI()*$B$21*B659)</f>
        <v>-0.998026728428247</v>
      </c>
      <c r="D659" s="22" t="n">
        <f aca="false">D658+E658</f>
        <v>-0.029351397813471</v>
      </c>
      <c r="E659" s="41" t="n">
        <f aca="false">(C659-D659)*($B$16/$B$17)</f>
        <v>-0.00968675330614776</v>
      </c>
      <c r="F659" s="24" t="n">
        <f aca="false">C659*(1-$B$19^(-B659/$B$17))</f>
        <v>-0.994881834828739</v>
      </c>
    </row>
    <row r="660" customFormat="false" ht="12.75" hidden="false" customHeight="false" outlineLevel="0" collapsed="false">
      <c r="B660" s="22" t="n">
        <f aca="false">B659+$B$16</f>
        <v>0.0577000000000006</v>
      </c>
      <c r="C660" s="41" t="n">
        <f aca="false">$B$20*SIN(2*PI()*$B$21*B660)</f>
        <v>-0.992114701314429</v>
      </c>
      <c r="D660" s="22" t="n">
        <f aca="false">D659+E659</f>
        <v>-0.0390381511196187</v>
      </c>
      <c r="E660" s="41" t="n">
        <f aca="false">(C660-D660)*($B$16/$B$17)</f>
        <v>-0.0095307655019481</v>
      </c>
      <c r="F660" s="24" t="n">
        <f aca="false">C660*(1-$B$19^(-B660/$B$17))</f>
        <v>-0.989019544020089</v>
      </c>
    </row>
    <row r="661" customFormat="false" ht="12.75" hidden="false" customHeight="false" outlineLevel="0" collapsed="false">
      <c r="B661" s="22" t="n">
        <f aca="false">B660+$B$16</f>
        <v>0.0578000000000006</v>
      </c>
      <c r="C661" s="41" t="n">
        <f aca="false">$B$20*SIN(2*PI()*$B$21*B661)</f>
        <v>-0.982287250728614</v>
      </c>
      <c r="D661" s="22" t="n">
        <f aca="false">D660+E660</f>
        <v>-0.0485689166215668</v>
      </c>
      <c r="E661" s="41" t="n">
        <f aca="false">(C661-D661)*($B$16/$B$17)</f>
        <v>-0.00933718334107048</v>
      </c>
      <c r="F661" s="24" t="n">
        <f aca="false">C661*(1-$B$19^(-B661/$B$17))</f>
        <v>-0.979253244961974</v>
      </c>
    </row>
    <row r="662" customFormat="false" ht="12.75" hidden="false" customHeight="false" outlineLevel="0" collapsed="false">
      <c r="B662" s="22" t="n">
        <f aca="false">B661+$B$16</f>
        <v>0.0579000000000006</v>
      </c>
      <c r="C662" s="41" t="n">
        <f aca="false">$B$20*SIN(2*PI()*$B$21*B662)</f>
        <v>-0.968583161128532</v>
      </c>
      <c r="D662" s="22" t="n">
        <f aca="false">D661+E661</f>
        <v>-0.0579060999626373</v>
      </c>
      <c r="E662" s="41" t="n">
        <f aca="false">(C662-D662)*($B$16/$B$17)</f>
        <v>-0.00910677061165894</v>
      </c>
      <c r="F662" s="24" t="n">
        <f aca="false">C662*(1-$B$19^(-B662/$B$17))</f>
        <v>-0.965621251085417</v>
      </c>
    </row>
    <row r="663" customFormat="false" ht="12.75" hidden="false" customHeight="false" outlineLevel="0" collapsed="false">
      <c r="B663" s="22" t="n">
        <f aca="false">B662+$B$16</f>
        <v>0.0580000000000006</v>
      </c>
      <c r="C663" s="41" t="n">
        <f aca="false">$B$20*SIN(2*PI()*$B$21*B663)</f>
        <v>-0.951056516295031</v>
      </c>
      <c r="D663" s="22" t="n">
        <f aca="false">D662+E662</f>
        <v>-0.0670128705742963</v>
      </c>
      <c r="E663" s="41" t="n">
        <f aca="false">(C663-D663)*($B$16/$B$17)</f>
        <v>-0.00884043645720735</v>
      </c>
      <c r="F663" s="24" t="n">
        <f aca="false">C663*(1-$B$19^(-B663/$B$17))</f>
        <v>-0.948177140626002</v>
      </c>
    </row>
    <row r="664" customFormat="false" ht="12.75" hidden="false" customHeight="false" outlineLevel="0" collapsed="false">
      <c r="B664" s="22" t="n">
        <f aca="false">B663+$B$16</f>
        <v>0.0581000000000006</v>
      </c>
      <c r="C664" s="41" t="n">
        <f aca="false">$B$20*SIN(2*PI()*$B$21*B664)</f>
        <v>-0.929776485888104</v>
      </c>
      <c r="D664" s="22" t="n">
        <f aca="false">D663+E663</f>
        <v>-0.0758533070315036</v>
      </c>
      <c r="E664" s="41" t="n">
        <f aca="false">(C664-D664)*($B$16/$B$17)</f>
        <v>-0.00853923178856601</v>
      </c>
      <c r="F664" s="24" t="n">
        <f aca="false">C664*(1-$B$19^(-B664/$B$17))</f>
        <v>-0.926989545888762</v>
      </c>
    </row>
    <row r="665" customFormat="false" ht="12.75" hidden="false" customHeight="false" outlineLevel="0" collapsed="false">
      <c r="B665" s="22" t="n">
        <f aca="false">B664+$B$16</f>
        <v>0.0582000000000006</v>
      </c>
      <c r="C665" s="41" t="n">
        <f aca="false">$B$20*SIN(2*PI()*$B$21*B665)</f>
        <v>-0.904827052465848</v>
      </c>
      <c r="D665" s="22" t="n">
        <f aca="false">D664+E664</f>
        <v>-0.0843925388200696</v>
      </c>
      <c r="E665" s="41" t="n">
        <f aca="false">(C665-D665)*($B$16/$B$17)</f>
        <v>-0.00820434513645778</v>
      </c>
      <c r="F665" s="24" t="n">
        <f aca="false">C665*(1-$B$19^(-B665/$B$17))</f>
        <v>-0.902141883049814</v>
      </c>
    </row>
    <row r="666" customFormat="false" ht="12.75" hidden="false" customHeight="false" outlineLevel="0" collapsed="false">
      <c r="B666" s="22" t="n">
        <f aca="false">B665+$B$16</f>
        <v>0.0583000000000006</v>
      </c>
      <c r="C666" s="41" t="n">
        <f aca="false">$B$20*SIN(2*PI()*$B$21*B666)</f>
        <v>-0.876306680043668</v>
      </c>
      <c r="D666" s="22" t="n">
        <f aca="false">D665+E665</f>
        <v>-0.0925968839565274</v>
      </c>
      <c r="E666" s="41" t="n">
        <f aca="false">(C666-D666)*($B$16/$B$17)</f>
        <v>-0.00783709796087141</v>
      </c>
      <c r="F666" s="24" t="n">
        <f aca="false">C666*(1-$B$19^(-B666/$B$17))</f>
        <v>-0.873732023559416</v>
      </c>
    </row>
    <row r="667" customFormat="false" ht="12.75" hidden="false" customHeight="false" outlineLevel="0" collapsed="false">
      <c r="B667" s="22" t="n">
        <f aca="false">B666+$B$16</f>
        <v>0.0584000000000006</v>
      </c>
      <c r="C667" s="41" t="n">
        <f aca="false">$B$20*SIN(2*PI()*$B$21*B667)</f>
        <v>-0.844327925501796</v>
      </c>
      <c r="D667" s="22" t="n">
        <f aca="false">D666+E666</f>
        <v>-0.100433981917399</v>
      </c>
      <c r="E667" s="41" t="n">
        <f aca="false">(C667-D667)*($B$16/$B$17)</f>
        <v>-0.00743893943584397</v>
      </c>
      <c r="F667" s="24" t="n">
        <f aca="false">C667*(1-$B$19^(-B667/$B$17))</f>
        <v>-0.841871908441932</v>
      </c>
    </row>
    <row r="668" customFormat="false" ht="12.75" hidden="false" customHeight="false" outlineLevel="0" collapsed="false">
      <c r="B668" s="22" t="n">
        <f aca="false">B667+$B$16</f>
        <v>0.0585000000000007</v>
      </c>
      <c r="C668" s="41" t="n">
        <f aca="false">$B$20*SIN(2*PI()*$B$21*B668)</f>
        <v>-0.809016994374709</v>
      </c>
      <c r="D668" s="22" t="n">
        <f aca="false">D667+E667</f>
        <v>-0.107872921353243</v>
      </c>
      <c r="E668" s="41" t="n">
        <f aca="false">(C668-D668)*($B$16/$B$17)</f>
        <v>-0.00701144073021467</v>
      </c>
      <c r="F668" s="24" t="n">
        <f aca="false">C668*(1-$B$19^(-B668/$B$17))</f>
        <v>-0.806687107013731</v>
      </c>
    </row>
    <row r="669" customFormat="false" ht="12.75" hidden="false" customHeight="false" outlineLevel="0" collapsed="false">
      <c r="B669" s="22" t="n">
        <f aca="false">B668+$B$16</f>
        <v>0.0586000000000007</v>
      </c>
      <c r="C669" s="41" t="n">
        <f aca="false">$B$20*SIN(2*PI()*$B$21*B669)</f>
        <v>-0.770513242775529</v>
      </c>
      <c r="D669" s="22" t="n">
        <f aca="false">D668+E668</f>
        <v>-0.114884362083457</v>
      </c>
      <c r="E669" s="41" t="n">
        <f aca="false">(C669-D669)*($B$16/$B$17)</f>
        <v>-0.00655628880692071</v>
      </c>
      <c r="F669" s="24" t="n">
        <f aca="false">C669*(1-$B$19^(-B669/$B$17))</f>
        <v>-0.768316321759644</v>
      </c>
    </row>
    <row r="670" customFormat="false" ht="12.75" hidden="false" customHeight="false" outlineLevel="0" collapsed="false">
      <c r="B670" s="22" t="n">
        <f aca="false">B669+$B$16</f>
        <v>0.0587000000000007</v>
      </c>
      <c r="C670" s="41" t="n">
        <f aca="false">$B$20*SIN(2*PI()*$B$21*B670)</f>
        <v>-0.72896862742113</v>
      </c>
      <c r="D670" s="22" t="n">
        <f aca="false">D669+E669</f>
        <v>-0.121440650890378</v>
      </c>
      <c r="E670" s="41" t="n">
        <f aca="false">(C670-D670)*($B$16/$B$17)</f>
        <v>-0.00607527976530752</v>
      </c>
      <c r="F670" s="24" t="n">
        <f aca="false">C670*(1-$B$19^(-B670/$B$17))</f>
        <v>-0.726910841321449</v>
      </c>
    </row>
    <row r="671" customFormat="false" ht="12.75" hidden="false" customHeight="false" outlineLevel="0" collapsed="false">
      <c r="B671" s="22" t="n">
        <f aca="false">B670+$B$16</f>
        <v>0.0588000000000007</v>
      </c>
      <c r="C671" s="41" t="n">
        <f aca="false">$B$20*SIN(2*PI()*$B$21*B671)</f>
        <v>-0.684547105928386</v>
      </c>
      <c r="D671" s="22" t="n">
        <f aca="false">D670+E670</f>
        <v>-0.127515930655686</v>
      </c>
      <c r="E671" s="41" t="n">
        <f aca="false">(C671-D671)*($B$16/$B$17)</f>
        <v>-0.00557031175272701</v>
      </c>
      <c r="F671" s="24" t="n">
        <f aca="false">C671*(1-$B$19^(-B671/$B$17))</f>
        <v>-0.682633943756669</v>
      </c>
    </row>
    <row r="672" customFormat="false" ht="12.75" hidden="false" customHeight="false" outlineLevel="0" collapsed="false">
      <c r="B672" s="22" t="n">
        <f aca="false">B671+$B$16</f>
        <v>0.0589000000000007</v>
      </c>
      <c r="C672" s="41" t="n">
        <f aca="false">$B$20*SIN(2*PI()*$B$21*B672)</f>
        <v>-0.637423989748368</v>
      </c>
      <c r="D672" s="22" t="n">
        <f aca="false">D671+E671</f>
        <v>-0.133086242408413</v>
      </c>
      <c r="E672" s="41" t="n">
        <f aca="false">(C672-D672)*($B$16/$B$17)</f>
        <v>-0.00504337747339955</v>
      </c>
      <c r="F672" s="24" t="n">
        <f aca="false">C672*(1-$B$19^(-B672/$B$17))</f>
        <v>-0.635660252422679</v>
      </c>
    </row>
    <row r="673" customFormat="false" ht="12.75" hidden="false" customHeight="false" outlineLevel="0" collapsed="false">
      <c r="B673" s="22" t="n">
        <f aca="false">B672+$B$16</f>
        <v>0.0590000000000007</v>
      </c>
      <c r="C673" s="41" t="n">
        <f aca="false">$B$20*SIN(2*PI()*$B$21*B673)</f>
        <v>-0.587785252292138</v>
      </c>
      <c r="D673" s="22" t="n">
        <f aca="false">D672+E672</f>
        <v>-0.138129619881812</v>
      </c>
      <c r="E673" s="41" t="n">
        <f aca="false">(C673-D673)*($B$16/$B$17)</f>
        <v>-0.00449655632410326</v>
      </c>
      <c r="F673" s="24" t="n">
        <f aca="false">C673*(1-$B$19^(-B673/$B$17))</f>
        <v>-0.586175047028198</v>
      </c>
    </row>
    <row r="674" customFormat="false" ht="12.75" hidden="false" customHeight="false" outlineLevel="0" collapsed="false">
      <c r="B674" s="22" t="n">
        <f aca="false">B673+$B$16</f>
        <v>0.0591000000000007</v>
      </c>
      <c r="C674" s="41" t="n">
        <f aca="false">$B$20*SIN(2*PI()*$B$21*B674)</f>
        <v>-0.535826794978644</v>
      </c>
      <c r="D674" s="22" t="n">
        <f aca="false">D673+E673</f>
        <v>-0.142626176205916</v>
      </c>
      <c r="E674" s="41" t="n">
        <f aca="false">(C674-D674)*($B$16/$B$17)</f>
        <v>-0.00393200618772729</v>
      </c>
      <c r="F674" s="24" t="n">
        <f aca="false">C674*(1-$B$19^(-B674/$B$17))</f>
        <v>-0.534373532571393</v>
      </c>
    </row>
    <row r="675" customFormat="false" ht="12.75" hidden="false" customHeight="false" outlineLevel="0" collapsed="false">
      <c r="B675" s="22" t="n">
        <f aca="false">B674+$B$16</f>
        <v>0.0592000000000007</v>
      </c>
      <c r="C675" s="41" t="n">
        <f aca="false">$B$20*SIN(2*PI()*$B$21*B675)</f>
        <v>-0.481753674101347</v>
      </c>
      <c r="D675" s="22" t="n">
        <f aca="false">D674+E674</f>
        <v>-0.146558182393643</v>
      </c>
      <c r="E675" s="41" t="n">
        <f aca="false">(C675-D675)*($B$16/$B$17)</f>
        <v>-0.00335195491707704</v>
      </c>
      <c r="F675" s="24" t="n">
        <f aca="false">C675*(1-$B$19^(-B675/$B$17))</f>
        <v>-0.480460069050402</v>
      </c>
    </row>
    <row r="676" customFormat="false" ht="12.75" hidden="false" customHeight="false" outlineLevel="0" collapsed="false">
      <c r="B676" s="22" t="n">
        <f aca="false">B675+$B$16</f>
        <v>0.0593000000000007</v>
      </c>
      <c r="C676" s="41" t="n">
        <f aca="false">$B$20*SIN(2*PI()*$B$21*B676)</f>
        <v>-0.425779291564689</v>
      </c>
      <c r="D676" s="22" t="n">
        <f aca="false">D675+E675</f>
        <v>-0.14991013731072</v>
      </c>
      <c r="E676" s="41" t="n">
        <f aca="false">(C676-D676)*($B$16/$B$17)</f>
        <v>-0.00275869154253969</v>
      </c>
      <c r="F676" s="24" t="n">
        <f aca="false">C676*(1-$B$19^(-B676/$B$17))</f>
        <v>-0.424647364986871</v>
      </c>
    </row>
    <row r="677" customFormat="false" ht="12.75" hidden="false" customHeight="false" outlineLevel="0" collapsed="false">
      <c r="B677" s="22" t="n">
        <f aca="false">B676+$B$16</f>
        <v>0.0594000000000007</v>
      </c>
      <c r="C677" s="41" t="n">
        <f aca="false">$B$20*SIN(2*PI()*$B$21*B677)</f>
        <v>-0.368124552684281</v>
      </c>
      <c r="D677" s="22" t="n">
        <f aca="false">D676+E676</f>
        <v>-0.15266882885326</v>
      </c>
      <c r="E677" s="41" t="n">
        <f aca="false">(C677-D677)*($B$16/$B$17)</f>
        <v>-0.00215455723831021</v>
      </c>
      <c r="F677" s="24" t="n">
        <f aca="false">C677*(1-$B$19^(-B677/$B$17))</f>
        <v>-0.36715563794635</v>
      </c>
    </row>
    <row r="678" customFormat="false" ht="12.75" hidden="false" customHeight="false" outlineLevel="0" collapsed="false">
      <c r="B678" s="22" t="n">
        <f aca="false">B677+$B$16</f>
        <v>0.0595000000000007</v>
      </c>
      <c r="C678" s="41" t="n">
        <f aca="false">$B$20*SIN(2*PI()*$B$21*B678)</f>
        <v>-0.309016994374545</v>
      </c>
      <c r="D678" s="22" t="n">
        <f aca="false">D677+E677</f>
        <v>-0.15482338609157</v>
      </c>
      <c r="E678" s="41" t="n">
        <f aca="false">(C678-D678)*($B$16/$B$17)</f>
        <v>-0.00154193608282975</v>
      </c>
      <c r="F678" s="24" t="n">
        <f aca="false">C678*(1-$B$19^(-B678/$B$17))</f>
        <v>-0.308211745369727</v>
      </c>
    </row>
    <row r="679" customFormat="false" ht="12.75" hidden="false" customHeight="false" outlineLevel="0" collapsed="false">
      <c r="B679" s="22" t="n">
        <f aca="false">B678+$B$16</f>
        <v>0.0596000000000007</v>
      </c>
      <c r="C679" s="41" t="n">
        <f aca="false">$B$20*SIN(2*PI()*$B$21*B679)</f>
        <v>-0.248689887164442</v>
      </c>
      <c r="D679" s="22" t="n">
        <f aca="false">D678+E678</f>
        <v>-0.1563653221744</v>
      </c>
      <c r="E679" s="41" t="n">
        <f aca="false">(C679-D679)*($B$16/$B$17)</f>
        <v>-0.000923245649900424</v>
      </c>
      <c r="F679" s="24" t="n">
        <f aca="false">C679*(1-$B$19^(-B679/$B$17))</f>
        <v>-0.248048289147224</v>
      </c>
    </row>
    <row r="680" customFormat="false" ht="12.75" hidden="false" customHeight="false" outlineLevel="0" collapsed="false">
      <c r="B680" s="22" t="n">
        <f aca="false">B679+$B$16</f>
        <v>0.0597000000000007</v>
      </c>
      <c r="C680" s="41" t="n">
        <f aca="false">$B$20*SIN(2*PI()*$B$21*B680)</f>
        <v>-0.187381314585303</v>
      </c>
      <c r="D680" s="22" t="n">
        <f aca="false">D679+E679</f>
        <v>-0.1572885678243</v>
      </c>
      <c r="E680" s="41" t="n">
        <f aca="false">(C680-D680)*($B$16/$B$17)</f>
        <v>-0.000300927467610028</v>
      </c>
      <c r="F680" s="24" t="n">
        <f aca="false">C680*(1-$B$19^(-B680/$B$17))</f>
        <v>-0.186902697470444</v>
      </c>
    </row>
    <row r="681" customFormat="false" ht="12.75" hidden="false" customHeight="false" outlineLevel="0" collapsed="false">
      <c r="B681" s="22" t="n">
        <f aca="false">B680+$B$16</f>
        <v>0.0598000000000007</v>
      </c>
      <c r="C681" s="41" t="n">
        <f aca="false">$B$20*SIN(2*PI()*$B$21*B681)</f>
        <v>-0.125333233563875</v>
      </c>
      <c r="D681" s="22" t="n">
        <f aca="false">D680+E680</f>
        <v>-0.15758949529191</v>
      </c>
      <c r="E681" s="41" t="n">
        <f aca="false">(C681-D681)*($B$16/$B$17)</f>
        <v>0.00032256261728035</v>
      </c>
      <c r="F681" s="24" t="n">
        <f aca="false">C681*(1-$B$19^(-B681/$B$17))</f>
        <v>-0.125016287587549</v>
      </c>
    </row>
    <row r="682" customFormat="false" ht="12.75" hidden="false" customHeight="false" outlineLevel="0" collapsed="false">
      <c r="B682" s="22" t="n">
        <f aca="false">B681+$B$16</f>
        <v>0.0599000000000007</v>
      </c>
      <c r="C682" s="41" t="n">
        <f aca="false">$B$20*SIN(2*PI()*$B$21*B682)</f>
        <v>-0.0627905195288784</v>
      </c>
      <c r="D682" s="22" t="n">
        <f aca="false">D681+E681</f>
        <v>-0.15726693267463</v>
      </c>
      <c r="E682" s="41" t="n">
        <f aca="false">(C682-D682)*($B$16/$B$17)</f>
        <v>0.000944764131457513</v>
      </c>
      <c r="F682" s="24" t="n">
        <f aca="false">C682*(1-$B$19^(-B682/$B$17))</f>
        <v>-0.0626333131624404</v>
      </c>
    </row>
    <row r="683" customFormat="false" ht="12.75" hidden="false" customHeight="false" outlineLevel="0" collapsed="false">
      <c r="B683" s="22" t="n">
        <f aca="false">B682+$B$16</f>
        <v>0.0600000000000007</v>
      </c>
      <c r="C683" s="41" t="n">
        <f aca="false">$B$20*SIN(2*PI()*$B$21*B683)</f>
        <v>4.31961492654684E-013</v>
      </c>
      <c r="D683" s="22" t="n">
        <f aca="false">D682+E682</f>
        <v>-0.156322168543172</v>
      </c>
      <c r="E683" s="41" t="n">
        <f aca="false">(C683-D683)*($B$16/$B$17)</f>
        <v>0.00156322168543604</v>
      </c>
      <c r="F683" s="24" t="n">
        <f aca="false">C683*(1-$B$19^(-B683/$B$17))</f>
        <v>4.3089076716453E-013</v>
      </c>
    </row>
    <row r="684" customFormat="false" ht="12.75" hidden="false" customHeight="false" outlineLevel="0" collapsed="false">
      <c r="B684" s="22" t="n">
        <f aca="false">B683+$B$16</f>
        <v>0.0601000000000007</v>
      </c>
      <c r="C684" s="41" t="n">
        <f aca="false">$B$20*SIN(2*PI()*$B$21*B684)</f>
        <v>0.0627905195297477</v>
      </c>
      <c r="D684" s="22" t="n">
        <f aca="false">D683+E683</f>
        <v>-0.154758946857736</v>
      </c>
      <c r="E684" s="41" t="n">
        <f aca="false">(C684-D684)*($B$16/$B$17)</f>
        <v>0.00217549466387484</v>
      </c>
      <c r="F684" s="24" t="n">
        <f aca="false">C684*(1-$B$19^(-B684/$B$17))</f>
        <v>0.0626364260579277</v>
      </c>
    </row>
    <row r="685" customFormat="false" ht="12.75" hidden="false" customHeight="false" outlineLevel="0" collapsed="false">
      <c r="B685" s="22" t="n">
        <f aca="false">B684+$B$16</f>
        <v>0.0602000000000007</v>
      </c>
      <c r="C685" s="41" t="n">
        <f aca="false">$B$20*SIN(2*PI()*$B$21*B685)</f>
        <v>0.125333233564739</v>
      </c>
      <c r="D685" s="22" t="n">
        <f aca="false">D684+E684</f>
        <v>-0.152583452193861</v>
      </c>
      <c r="E685" s="41" t="n">
        <f aca="false">(C685-D685)*($B$16/$B$17)</f>
        <v>0.002779166857586</v>
      </c>
      <c r="F685" s="24" t="n">
        <f aca="false">C685*(1-$B$19^(-B685/$B$17))</f>
        <v>0.125028715217901</v>
      </c>
    </row>
    <row r="686" customFormat="false" ht="12.75" hidden="false" customHeight="false" outlineLevel="0" collapsed="false">
      <c r="B686" s="22" t="n">
        <f aca="false">B685+$B$16</f>
        <v>0.0603000000000007</v>
      </c>
      <c r="C686" s="41" t="n">
        <f aca="false">$B$20*SIN(2*PI()*$B$21*B686)</f>
        <v>0.187381314586158</v>
      </c>
      <c r="D686" s="22" t="n">
        <f aca="false">D685+E685</f>
        <v>-0.149804285336275</v>
      </c>
      <c r="E686" s="41" t="n">
        <f aca="false">(C686-D686)*($B$16/$B$17)</f>
        <v>0.00337185599922434</v>
      </c>
      <c r="F686" s="24" t="n">
        <f aca="false">C686*(1-$B$19^(-B686/$B$17))</f>
        <v>0.186930569962216</v>
      </c>
    </row>
    <row r="687" customFormat="false" ht="12.75" hidden="false" customHeight="false" outlineLevel="0" collapsed="false">
      <c r="B687" s="22" t="n">
        <f aca="false">B686+$B$16</f>
        <v>0.0604000000000007</v>
      </c>
      <c r="C687" s="41" t="n">
        <f aca="false">$B$20*SIN(2*PI()*$B$21*B687)</f>
        <v>0.248689887165286</v>
      </c>
      <c r="D687" s="22" t="n">
        <f aca="false">D686+E686</f>
        <v>-0.146432429337051</v>
      </c>
      <c r="E687" s="41" t="n">
        <f aca="false">(C687-D687)*($B$16/$B$17)</f>
        <v>0.00395122316502336</v>
      </c>
      <c r="F687" s="24" t="n">
        <f aca="false">C687*(1-$B$19^(-B687/$B$17))</f>
        <v>0.248097617547781</v>
      </c>
    </row>
    <row r="688" customFormat="false" ht="12.75" hidden="false" customHeight="false" outlineLevel="0" collapsed="false">
      <c r="B688" s="22" t="n">
        <f aca="false">B687+$B$16</f>
        <v>0.0605000000000007</v>
      </c>
      <c r="C688" s="41" t="n">
        <f aca="false">$B$20*SIN(2*PI()*$B$21*B688)</f>
        <v>0.309016994375367</v>
      </c>
      <c r="D688" s="22" t="n">
        <f aca="false">D687+E687</f>
        <v>-0.142481206172028</v>
      </c>
      <c r="E688" s="41" t="n">
        <f aca="false">(C688-D688)*($B$16/$B$17)</f>
        <v>0.00451498200547394</v>
      </c>
      <c r="F688" s="24" t="n">
        <f aca="false">C688*(1-$B$19^(-B688/$B$17))</f>
        <v>0.308288374944969</v>
      </c>
    </row>
    <row r="689" customFormat="false" ht="12.75" hidden="false" customHeight="false" outlineLevel="0" collapsed="false">
      <c r="B689" s="22" t="n">
        <f aca="false">B688+$B$16</f>
        <v>0.0606000000000007</v>
      </c>
      <c r="C689" s="41" t="n">
        <f aca="false">$B$20*SIN(2*PI()*$B$21*B689)</f>
        <v>0.368124552685091</v>
      </c>
      <c r="D689" s="22" t="n">
        <f aca="false">D688+E688</f>
        <v>-0.137966224166554</v>
      </c>
      <c r="E689" s="41" t="n">
        <f aca="false">(C689-D689)*($B$16/$B$17)</f>
        <v>0.00506090776851644</v>
      </c>
      <c r="F689" s="24" t="n">
        <f aca="false">C689*(1-$B$19^(-B689/$B$17))</f>
        <v>0.367265202402582</v>
      </c>
    </row>
    <row r="690" customFormat="false" ht="12.75" hidden="false" customHeight="false" outlineLevel="0" collapsed="false">
      <c r="B690" s="22" t="n">
        <f aca="false">B689+$B$16</f>
        <v>0.0607000000000007</v>
      </c>
      <c r="C690" s="41" t="n">
        <f aca="false">$B$20*SIN(2*PI()*$B$21*B690)</f>
        <v>0.425779291565477</v>
      </c>
      <c r="D690" s="22" t="n">
        <f aca="false">D689+E689</f>
        <v>-0.132905316398037</v>
      </c>
      <c r="E690" s="41" t="n">
        <f aca="false">(C690-D690)*($B$16/$B$17)</f>
        <v>0.00558684607963514</v>
      </c>
      <c r="F690" s="24" t="n">
        <f aca="false">C690*(1-$B$19^(-B690/$B$17))</f>
        <v>0.424795241873182</v>
      </c>
    </row>
    <row r="691" customFormat="false" ht="12.75" hidden="false" customHeight="false" outlineLevel="0" collapsed="false">
      <c r="B691" s="22" t="n">
        <f aca="false">B690+$B$16</f>
        <v>0.0608000000000007</v>
      </c>
      <c r="C691" s="41" t="n">
        <f aca="false">$B$20*SIN(2*PI()*$B$21*B691)</f>
        <v>0.48175367410211</v>
      </c>
      <c r="D691" s="22" t="n">
        <f aca="false">D690+E690</f>
        <v>-0.127318470318402</v>
      </c>
      <c r="E691" s="41" t="n">
        <f aca="false">(C691-D691)*($B$16/$B$17)</f>
        <v>0.00609072144420512</v>
      </c>
      <c r="F691" s="24" t="n">
        <f aca="false">C691*(1-$B$19^(-B691/$B$17))</f>
        <v>0.48065133659257</v>
      </c>
    </row>
    <row r="692" customFormat="false" ht="12.75" hidden="false" customHeight="false" outlineLevel="0" collapsed="false">
      <c r="B692" s="22" t="n">
        <f aca="false">B691+$B$16</f>
        <v>0.0609000000000007</v>
      </c>
      <c r="C692" s="41" t="n">
        <f aca="false">$B$20*SIN(2*PI()*$B$21*B692)</f>
        <v>0.53582679497938</v>
      </c>
      <c r="D692" s="22" t="n">
        <f aca="false">D691+E691</f>
        <v>-0.121227748874197</v>
      </c>
      <c r="E692" s="41" t="n">
        <f aca="false">(C692-D692)*($B$16/$B$17)</f>
        <v>0.00657054543853577</v>
      </c>
      <c r="F692" s="24" t="n">
        <f aca="false">C692*(1-$B$19^(-B692/$B$17))</f>
        <v>0.534612928181237</v>
      </c>
    </row>
    <row r="693" customFormat="false" ht="12.75" hidden="false" customHeight="false" outlineLevel="0" collapsed="false">
      <c r="B693" s="22" t="n">
        <f aca="false">B692+$B$16</f>
        <v>0.0610000000000007</v>
      </c>
      <c r="C693" s="41" t="n">
        <f aca="false">$B$20*SIN(2*PI()*$B$21*B693)</f>
        <v>0.587785252292837</v>
      </c>
      <c r="D693" s="22" t="n">
        <f aca="false">D692+E692</f>
        <v>-0.114657203435661</v>
      </c>
      <c r="E693" s="41" t="n">
        <f aca="false">(C693-D693)*($B$16/$B$17)</f>
        <v>0.00702442455728498</v>
      </c>
      <c r="F693" s="24" t="n">
        <f aca="false">C693*(1-$B$19^(-B693/$B$17))</f>
        <v>0.58646692772448</v>
      </c>
    </row>
    <row r="694" customFormat="false" ht="12.75" hidden="false" customHeight="false" outlineLevel="0" collapsed="false">
      <c r="B694" s="22" t="n">
        <f aca="false">B693+$B$16</f>
        <v>0.0611000000000007</v>
      </c>
      <c r="C694" s="41" t="n">
        <f aca="false">$B$20*SIN(2*PI()*$B$21*B694)</f>
        <v>0.637423989749039</v>
      </c>
      <c r="D694" s="22" t="n">
        <f aca="false">D693+E693</f>
        <v>-0.107632778878376</v>
      </c>
      <c r="E694" s="41" t="n">
        <f aca="false">(C694-D694)*($B$16/$B$17)</f>
        <v>0.00745056768627415</v>
      </c>
      <c r="F694" s="24" t="n">
        <f aca="false">C694*(1-$B$19^(-B694/$B$17))</f>
        <v>0.636008557390504</v>
      </c>
    </row>
    <row r="695" customFormat="false" ht="12.75" hidden="false" customHeight="false" outlineLevel="0" collapsed="false">
      <c r="B695" s="22" t="n">
        <f aca="false">B694+$B$16</f>
        <v>0.0612000000000007</v>
      </c>
      <c r="C695" s="41" t="n">
        <f aca="false">$B$20*SIN(2*PI()*$B$21*B695)</f>
        <v>0.684547105929021</v>
      </c>
      <c r="D695" s="22" t="n">
        <f aca="false">D694+E694</f>
        <v>-0.100182211192102</v>
      </c>
      <c r="E695" s="41" t="n">
        <f aca="false">(C695-D695)*($B$16/$B$17)</f>
        <v>0.00784729317121123</v>
      </c>
      <c r="F695" s="24" t="n">
        <f aca="false">C695*(1-$B$19^(-B695/$B$17))</f>
        <v>0.683042159262008</v>
      </c>
    </row>
    <row r="696" customFormat="false" ht="12.75" hidden="false" customHeight="false" outlineLevel="0" collapsed="false">
      <c r="B696" s="22" t="n">
        <f aca="false">B695+$B$16</f>
        <v>0.0613000000000007</v>
      </c>
      <c r="C696" s="41" t="n">
        <f aca="false">$B$20*SIN(2*PI()*$B$21*B696)</f>
        <v>0.728968627421726</v>
      </c>
      <c r="D696" s="22" t="n">
        <f aca="false">D695+E695</f>
        <v>-0.0923349180208907</v>
      </c>
      <c r="E696" s="41" t="n">
        <f aca="false">(C696-D696)*($B$16/$B$17)</f>
        <v>0.00821303545442617</v>
      </c>
      <c r="F696" s="24" t="n">
        <f aca="false">C696*(1-$B$19^(-B696/$B$17))</f>
        <v>0.727381968186321</v>
      </c>
    </row>
    <row r="697" customFormat="false" ht="12.75" hidden="false" customHeight="false" outlineLevel="0" collapsed="false">
      <c r="B697" s="22" t="n">
        <f aca="false">B696+$B$16</f>
        <v>0.0614000000000007</v>
      </c>
      <c r="C697" s="41" t="n">
        <f aca="false">$B$20*SIN(2*PI()*$B$21*B697)</f>
        <v>0.770513242776084</v>
      </c>
      <c r="D697" s="22" t="n">
        <f aca="false">D696+E696</f>
        <v>-0.0841218825664645</v>
      </c>
      <c r="E697" s="41" t="n">
        <f aca="false">(C697-D697)*($B$16/$B$17)</f>
        <v>0.00854635125342549</v>
      </c>
      <c r="F697" s="24" t="n">
        <f aca="false">C697*(1-$B$19^(-B697/$B$17))</f>
        <v>0.768852845591015</v>
      </c>
    </row>
    <row r="698" customFormat="false" ht="12.75" hidden="false" customHeight="false" outlineLevel="0" collapsed="false">
      <c r="B698" s="22" t="n">
        <f aca="false">B697+$B$16</f>
        <v>0.0615000000000007</v>
      </c>
      <c r="C698" s="41" t="n">
        <f aca="false">$B$20*SIN(2*PI()*$B$21*B698)</f>
        <v>0.809016994375217</v>
      </c>
      <c r="D698" s="22" t="n">
        <f aca="false">D697+E697</f>
        <v>-0.0755755313130391</v>
      </c>
      <c r="E698" s="41" t="n">
        <f aca="false">(C698-D698)*($B$16/$B$17)</f>
        <v>0.00884592525688256</v>
      </c>
      <c r="F698" s="24" t="n">
        <f aca="false">C698*(1-$B$19^(-B698/$B$17))</f>
        <v>0.807290971366067</v>
      </c>
    </row>
    <row r="699" customFormat="false" ht="12.75" hidden="false" customHeight="false" outlineLevel="0" collapsed="false">
      <c r="B699" s="22" t="n">
        <f aca="false">B698+$B$16</f>
        <v>0.0616000000000007</v>
      </c>
      <c r="C699" s="41" t="n">
        <f aca="false">$B$20*SIN(2*PI()*$B$21*B699)</f>
        <v>0.844327925502263</v>
      </c>
      <c r="D699" s="22" t="n">
        <f aca="false">D698+E698</f>
        <v>-0.0667296060561565</v>
      </c>
      <c r="E699" s="41" t="n">
        <f aca="false">(C699-D699)*($B$16/$B$17)</f>
        <v>0.00911057531558419</v>
      </c>
      <c r="F699" s="24" t="n">
        <f aca="false">C699*(1-$B$19^(-B699/$B$17))</f>
        <v>0.842544491079205</v>
      </c>
    </row>
    <row r="700" customFormat="false" ht="12.75" hidden="false" customHeight="false" outlineLevel="0" collapsed="false">
      <c r="B700" s="22" t="n">
        <f aca="false">B699+$B$16</f>
        <v>0.0617000000000007</v>
      </c>
      <c r="C700" s="41" t="n">
        <f aca="false">$B$20*SIN(2*PI()*$B$21*B700)</f>
        <v>0.876306680044088</v>
      </c>
      <c r="D700" s="22" t="n">
        <f aca="false">D699+E699</f>
        <v>-0.0576190307405723</v>
      </c>
      <c r="E700" s="41" t="n">
        <f aca="false">(C700-D700)*($B$16/$B$17)</f>
        <v>0.0093392571078466</v>
      </c>
      <c r="F700" s="24" t="n">
        <f aca="false">C700*(1-$B$19^(-B700/$B$17))</f>
        <v>0.874474115967288</v>
      </c>
    </row>
    <row r="701" customFormat="false" ht="12.75" hidden="false" customHeight="false" outlineLevel="0" collapsed="false">
      <c r="B701" s="22" t="n">
        <f aca="false">B700+$B$16</f>
        <v>0.0618000000000007</v>
      </c>
      <c r="C701" s="41" t="n">
        <f aca="false">$B$20*SIN(2*PI()*$B$21*B701)</f>
        <v>0.904827052466219</v>
      </c>
      <c r="D701" s="22" t="n">
        <f aca="false">D700+E700</f>
        <v>-0.0482797736327257</v>
      </c>
      <c r="E701" s="41" t="n">
        <f aca="false">(C701-D701)*($B$16/$B$17)</f>
        <v>0.00953106826098945</v>
      </c>
      <c r="F701" s="24" t="n">
        <f aca="false">C701*(1-$B$19^(-B701/$B$17))</f>
        <v>0.902953673333161</v>
      </c>
    </row>
    <row r="702" customFormat="false" ht="12.75" hidden="false" customHeight="false" outlineLevel="0" collapsed="false">
      <c r="B702" s="22" t="n">
        <f aca="false">B701+$B$16</f>
        <v>0.0619000000000007</v>
      </c>
      <c r="C702" s="41" t="n">
        <f aca="false">$B$20*SIN(2*PI()*$B$21*B702)</f>
        <v>0.929776485888425</v>
      </c>
      <c r="D702" s="22" t="n">
        <f aca="false">D701+E701</f>
        <v>-0.0387487053717363</v>
      </c>
      <c r="E702" s="41" t="n">
        <f aca="false">(C702-D702)*($B$16/$B$17)</f>
        <v>0.00968525191260161</v>
      </c>
      <c r="F702" s="24" t="n">
        <f aca="false">C702*(1-$B$19^(-B702/$B$17))</f>
        <v>0.927870605173084</v>
      </c>
    </row>
    <row r="703" customFormat="false" ht="12.75" hidden="false" customHeight="false" outlineLevel="0" collapsed="false">
      <c r="B703" s="22" t="n">
        <f aca="false">B702+$B$16</f>
        <v>0.0620000000000008</v>
      </c>
      <c r="C703" s="41" t="n">
        <f aca="false">$B$20*SIN(2*PI()*$B$21*B703)</f>
        <v>0.951056516295298</v>
      </c>
      <c r="D703" s="22" t="n">
        <f aca="false">D702+E702</f>
        <v>-0.0290634534591347</v>
      </c>
      <c r="E703" s="41" t="n">
        <f aca="false">(C703-D703)*($B$16/$B$17)</f>
        <v>0.00980119969754433</v>
      </c>
      <c r="F703" s="24" t="n">
        <f aca="false">C703*(1-$B$19^(-B703/$B$17))</f>
        <v>0.94912641306428</v>
      </c>
    </row>
    <row r="704" customFormat="false" ht="12.75" hidden="false" customHeight="false" outlineLevel="0" collapsed="false">
      <c r="B704" s="22" t="n">
        <f aca="false">B703+$B$16</f>
        <v>0.0621000000000008</v>
      </c>
      <c r="C704" s="41" t="n">
        <f aca="false">$B$20*SIN(2*PI()*$B$21*B704)</f>
        <v>0.968583161128748</v>
      </c>
      <c r="D704" s="22" t="n">
        <f aca="false">D703+E703</f>
        <v>-0.0192622537615903</v>
      </c>
      <c r="E704" s="41" t="n">
        <f aca="false">(C704-D704)*($B$16/$B$17)</f>
        <v>0.00987845414890338</v>
      </c>
      <c r="F704" s="24" t="n">
        <f aca="false">C704*(1-$B$19^(-B704/$B$17))</f>
        <v>0.966637047554341</v>
      </c>
    </row>
    <row r="705" customFormat="false" ht="12.75" hidden="false" customHeight="false" outlineLevel="0" collapsed="false">
      <c r="B705" s="22" t="n">
        <f aca="false">B704+$B$16</f>
        <v>0.0622000000000008</v>
      </c>
      <c r="C705" s="41" t="n">
        <f aca="false">$B$20*SIN(2*PI()*$B$21*B705)</f>
        <v>0.982287250728777</v>
      </c>
      <c r="D705" s="22" t="n">
        <f aca="false">D704+E704</f>
        <v>-0.00938379961268694</v>
      </c>
      <c r="E705" s="41" t="n">
        <f aca="false">(C705-D705)*($B$16/$B$17)</f>
        <v>0.00991671050341464</v>
      </c>
      <c r="F705" s="24" t="n">
        <f aca="false">C705*(1-$B$19^(-B705/$B$17))</f>
        <v>0.980333240513285</v>
      </c>
    </row>
    <row r="706" customFormat="false" ht="12.75" hidden="false" customHeight="false" outlineLevel="0" collapsed="false">
      <c r="B706" s="22" t="n">
        <f aca="false">B705+$B$16</f>
        <v>0.0623000000000008</v>
      </c>
      <c r="C706" s="41" t="n">
        <f aca="false">$B$20*SIN(2*PI()*$B$21*B706)</f>
        <v>0.992114701314538</v>
      </c>
      <c r="D706" s="22" t="n">
        <f aca="false">D705+E705</f>
        <v>0.000532910890727703</v>
      </c>
      <c r="E706" s="41" t="n">
        <f aca="false">(C706-D706)*($B$16/$B$17)</f>
        <v>0.0099158179042381</v>
      </c>
      <c r="F706" s="24" t="n">
        <f aca="false">C706*(1-$B$19^(-B706/$B$17))</f>
        <v>0.99016077913435</v>
      </c>
    </row>
    <row r="707" customFormat="false" ht="12.75" hidden="false" customHeight="false" outlineLevel="0" collapsed="false">
      <c r="B707" s="22" t="n">
        <f aca="false">B706+$B$16</f>
        <v>0.0624000000000008</v>
      </c>
      <c r="C707" s="41" t="n">
        <f aca="false">$B$20*SIN(2*PI()*$B$21*B707)</f>
        <v>0.998026728428302</v>
      </c>
      <c r="D707" s="22" t="n">
        <f aca="false">D706+E706</f>
        <v>0.0104487287949658</v>
      </c>
      <c r="E707" s="41" t="n">
        <f aca="false">(C707-D707)*($B$16/$B$17)</f>
        <v>0.00987577999633336</v>
      </c>
      <c r="F707" s="24" t="n">
        <f aca="false">C707*(1-$B$19^(-B707/$B$17))</f>
        <v>0.996080720499929</v>
      </c>
    </row>
    <row r="708" customFormat="false" ht="12.75" hidden="false" customHeight="false" outlineLevel="0" collapsed="false">
      <c r="B708" s="22" t="n">
        <f aca="false">B707+$B$16</f>
        <v>0.0625000000000008</v>
      </c>
      <c r="C708" s="41" t="n">
        <f aca="false">$B$20*SIN(2*PI()*$B$21*B708)</f>
        <v>1</v>
      </c>
      <c r="D708" s="22" t="n">
        <f aca="false">D707+E707</f>
        <v>0.0203245087912992</v>
      </c>
      <c r="E708" s="41" t="n">
        <f aca="false">(C708-D708)*($B$16/$B$17)</f>
        <v>0.00979675491208701</v>
      </c>
      <c r="F708" s="24" t="n">
        <f aca="false">C708*(1-$B$19^(-B708/$B$17))</f>
        <v>0.998069545863772</v>
      </c>
    </row>
    <row r="709" customFormat="false" ht="12.75" hidden="false" customHeight="false" outlineLevel="0" collapsed="false">
      <c r="B709" s="22" t="n">
        <f aca="false">B708+$B$16</f>
        <v>0.0626000000000008</v>
      </c>
      <c r="C709" s="41" t="n">
        <f aca="false">$B$20*SIN(2*PI()*$B$21*B709)</f>
        <v>0.998026728428242</v>
      </c>
      <c r="D709" s="22" t="n">
        <f aca="false">D708+E708</f>
        <v>0.0301212637033862</v>
      </c>
      <c r="E709" s="41" t="n">
        <f aca="false">(C709-D709)*($B$16/$B$17)</f>
        <v>0.00967905464724855</v>
      </c>
      <c r="F709" s="24" t="n">
        <f aca="false">C709*(1-$B$19^(-B709/$B$17))</f>
        <v>0.996119254038606</v>
      </c>
    </row>
    <row r="710" customFormat="false" ht="12.75" hidden="false" customHeight="false" outlineLevel="0" collapsed="false">
      <c r="B710" s="22" t="n">
        <f aca="false">B709+$B$16</f>
        <v>0.0627000000000008</v>
      </c>
      <c r="C710" s="41" t="n">
        <f aca="false">$B$20*SIN(2*PI()*$B$21*B710)</f>
        <v>0.992114701314417</v>
      </c>
      <c r="D710" s="22" t="n">
        <f aca="false">D709+E709</f>
        <v>0.0398003183506347</v>
      </c>
      <c r="E710" s="41" t="n">
        <f aca="false">(C710-D710)*($B$16/$B$17)</f>
        <v>0.00952314382963783</v>
      </c>
      <c r="F710" s="24" t="n">
        <f aca="false">C710*(1-$B$19^(-B710/$B$17))</f>
        <v>0.990237393518768</v>
      </c>
    </row>
    <row r="711" customFormat="false" ht="12.75" hidden="false" customHeight="false" outlineLevel="0" collapsed="false">
      <c r="B711" s="22" t="n">
        <f aca="false">B710+$B$16</f>
        <v>0.0628000000000008</v>
      </c>
      <c r="C711" s="41" t="n">
        <f aca="false">$B$20*SIN(2*PI()*$B$21*B711)</f>
        <v>0.982287250728598</v>
      </c>
      <c r="D711" s="22" t="n">
        <f aca="false">D710+E710</f>
        <v>0.0493234621802726</v>
      </c>
      <c r="E711" s="41" t="n">
        <f aca="false">(C711-D711)*($B$16/$B$17)</f>
        <v>0.00932963788548325</v>
      </c>
      <c r="F711" s="24" t="n">
        <f aca="false">C711*(1-$B$19^(-B711/$B$17))</f>
        <v>0.980447033209386</v>
      </c>
    </row>
    <row r="712" customFormat="false" ht="12.75" hidden="false" customHeight="false" outlineLevel="0" collapsed="false">
      <c r="B712" s="22" t="n">
        <f aca="false">B711+$B$16</f>
        <v>0.0629000000000008</v>
      </c>
      <c r="C712" s="41" t="n">
        <f aca="false">$B$20*SIN(2*PI()*$B$21*B712)</f>
        <v>0.96858316112851</v>
      </c>
      <c r="D712" s="22" t="n">
        <f aca="false">D711+E711</f>
        <v>0.0586531000657558</v>
      </c>
      <c r="E712" s="41" t="n">
        <f aca="false">(C712-D712)*($B$16/$B$17)</f>
        <v>0.00909930061062754</v>
      </c>
      <c r="F712" s="24" t="n">
        <f aca="false">C712*(1-$B$19^(-B712/$B$17))</f>
        <v>0.96678667187605</v>
      </c>
    </row>
    <row r="713" customFormat="false" ht="12.75" hidden="false" customHeight="false" outlineLevel="0" collapsed="false">
      <c r="B713" s="22" t="n">
        <f aca="false">B712+$B$16</f>
        <v>0.0630000000000008</v>
      </c>
      <c r="C713" s="41" t="n">
        <f aca="false">$B$20*SIN(2*PI()*$B$21*B713)</f>
        <v>0.951056516295001</v>
      </c>
      <c r="D713" s="22" t="n">
        <f aca="false">D712+E712</f>
        <v>0.0677524006763833</v>
      </c>
      <c r="E713" s="41" t="n">
        <f aca="false">(C713-D713)*($B$16/$B$17)</f>
        <v>0.00883304115618618</v>
      </c>
      <c r="F713" s="24" t="n">
        <f aca="false">C713*(1-$B$19^(-B713/$B$17))</f>
        <v>0.949310086670905</v>
      </c>
    </row>
    <row r="714" customFormat="false" ht="12.75" hidden="false" customHeight="false" outlineLevel="0" collapsed="false">
      <c r="B714" s="22" t="n">
        <f aca="false">B713+$B$16</f>
        <v>0.0631000000000008</v>
      </c>
      <c r="C714" s="41" t="n">
        <f aca="false">$B$20*SIN(2*PI()*$B$21*B714)</f>
        <v>0.929776485888072</v>
      </c>
      <c r="D714" s="22" t="n">
        <f aca="false">D713+E713</f>
        <v>0.0765854418325695</v>
      </c>
      <c r="E714" s="41" t="n">
        <f aca="false">(C714-D714)*($B$16/$B$17)</f>
        <v>0.00853191044055502</v>
      </c>
      <c r="F714" s="24" t="n">
        <f aca="false">C714*(1-$B$19^(-B714/$B$17))</f>
        <v>0.928086121331691</v>
      </c>
    </row>
    <row r="715" customFormat="false" ht="12.75" hidden="false" customHeight="false" outlineLevel="0" collapsed="false">
      <c r="B715" s="22" t="n">
        <f aca="false">B714+$B$16</f>
        <v>0.0632000000000008</v>
      </c>
      <c r="C715" s="41" t="n">
        <f aca="false">$B$20*SIN(2*PI()*$B$21*B715)</f>
        <v>0.90482705246581</v>
      </c>
      <c r="D715" s="22" t="n">
        <f aca="false">D714+E714</f>
        <v>0.0851173522731245</v>
      </c>
      <c r="E715" s="41" t="n">
        <f aca="false">(C715-D715)*($B$16/$B$17)</f>
        <v>0.00819709700192686</v>
      </c>
      <c r="F715" s="24" t="n">
        <f aca="false">C715*(1-$B$19^(-B715/$B$17))</f>
        <v>0.903198414888463</v>
      </c>
    </row>
    <row r="716" customFormat="false" ht="12.75" hidden="false" customHeight="false" outlineLevel="0" collapsed="false">
      <c r="B716" s="22" t="n">
        <f aca="false">B715+$B$16</f>
        <v>0.0633000000000008</v>
      </c>
      <c r="C716" s="41" t="n">
        <f aca="false">$B$20*SIN(2*PI()*$B$21*B716)</f>
        <v>0.876306680043625</v>
      </c>
      <c r="D716" s="22" t="n">
        <f aca="false">D715+E715</f>
        <v>0.0933144492750514</v>
      </c>
      <c r="E716" s="41" t="n">
        <f aca="false">(C716-D716)*($B$16/$B$17)</f>
        <v>0.00782992230768574</v>
      </c>
      <c r="F716" s="24" t="n">
        <f aca="false">C716*(1-$B$19^(-B716/$B$17))</f>
        <v>0.874745071947698</v>
      </c>
    </row>
    <row r="717" customFormat="false" ht="12.75" hidden="false" customHeight="false" outlineLevel="0" collapsed="false">
      <c r="B717" s="22" t="n">
        <f aca="false">B716+$B$16</f>
        <v>0.0634000000000008</v>
      </c>
      <c r="C717" s="41" t="n">
        <f aca="false">$B$20*SIN(2*PI()*$B$21*B717)</f>
        <v>0.844327925501748</v>
      </c>
      <c r="D717" s="22" t="n">
        <f aca="false">D716+E716</f>
        <v>0.101144371582737</v>
      </c>
      <c r="E717" s="41" t="n">
        <f aca="false">(C717-D717)*($B$16/$B$17)</f>
        <v>0.00743183553919011</v>
      </c>
      <c r="F717" s="24" t="n">
        <f aca="false">C717*(1-$B$19^(-B717/$B$17))</f>
        <v>0.842838275854164</v>
      </c>
    </row>
    <row r="718" customFormat="false" ht="12.75" hidden="false" customHeight="false" outlineLevel="0" collapsed="false">
      <c r="B718" s="22" t="n">
        <f aca="false">B717+$B$16</f>
        <v>0.0635000000000008</v>
      </c>
      <c r="C718" s="41" t="n">
        <f aca="false">$B$20*SIN(2*PI()*$B$21*B718)</f>
        <v>0.809016994374653</v>
      </c>
      <c r="D718" s="22" t="n">
        <f aca="false">D717+E717</f>
        <v>0.108576207121927</v>
      </c>
      <c r="E718" s="41" t="n">
        <f aca="false">(C718-D718)*($B$16/$B$17)</f>
        <v>0.00700440787252726</v>
      </c>
      <c r="F718" s="24" t="n">
        <f aca="false">C718*(1-$B$19^(-B718/$B$17))</f>
        <v>0.807603846256542</v>
      </c>
    </row>
    <row r="719" customFormat="false" ht="12.75" hidden="false" customHeight="false" outlineLevel="0" collapsed="false">
      <c r="B719" s="22" t="n">
        <f aca="false">B718+$B$16</f>
        <v>0.0636000000000008</v>
      </c>
      <c r="C719" s="41" t="n">
        <f aca="false">$B$20*SIN(2*PI()*$B$21*B719)</f>
        <v>0.770513242775472</v>
      </c>
      <c r="D719" s="22" t="n">
        <f aca="false">D718+E718</f>
        <v>0.115580614994455</v>
      </c>
      <c r="E719" s="41" t="n">
        <f aca="false">(C719-D719)*($B$16/$B$17)</f>
        <v>0.00654932627781018</v>
      </c>
      <c r="F719" s="24" t="n">
        <f aca="false">C719*(1-$B$19^(-B719/$B$17))</f>
        <v>0.769180742822371</v>
      </c>
    </row>
    <row r="720" customFormat="false" ht="12.75" hidden="false" customHeight="false" outlineLevel="0" collapsed="false">
      <c r="B720" s="22" t="n">
        <f aca="false">B719+$B$16</f>
        <v>0.0637000000000008</v>
      </c>
      <c r="C720" s="41" t="n">
        <f aca="false">$B$20*SIN(2*PI()*$B$21*B720)</f>
        <v>0.728968627421069</v>
      </c>
      <c r="D720" s="22" t="n">
        <f aca="false">D719+E719</f>
        <v>0.122129941272265</v>
      </c>
      <c r="E720" s="41" t="n">
        <f aca="false">(C720-D720)*($B$16/$B$17)</f>
        <v>0.00606838686148804</v>
      </c>
      <c r="F720" s="24" t="n">
        <f aca="false">C720*(1-$B$19^(-B720/$B$17))</f>
        <v>0.727720517060482</v>
      </c>
    </row>
    <row r="721" customFormat="false" ht="12.75" hidden="false" customHeight="false" outlineLevel="0" collapsed="false">
      <c r="B721" s="22" t="n">
        <f aca="false">B720+$B$16</f>
        <v>0.0638000000000008</v>
      </c>
      <c r="C721" s="41" t="n">
        <f aca="false">$B$20*SIN(2*PI()*$B$21*B721)</f>
        <v>0.684547105928322</v>
      </c>
      <c r="D721" s="22" t="n">
        <f aca="false">D720+E720</f>
        <v>0.128198328133753</v>
      </c>
      <c r="E721" s="41" t="n">
        <f aca="false">(C721-D721)*($B$16/$B$17)</f>
        <v>0.00556348777794569</v>
      </c>
      <c r="F721" s="24" t="n">
        <f aca="false">C721*(1-$B$19^(-B721/$B$17))</f>
        <v>0.683386714414173</v>
      </c>
    </row>
    <row r="722" customFormat="false" ht="12.75" hidden="false" customHeight="false" outlineLevel="0" collapsed="false">
      <c r="B722" s="22" t="n">
        <f aca="false">B721+$B$16</f>
        <v>0.0639000000000008</v>
      </c>
      <c r="C722" s="41" t="n">
        <f aca="false">$B$20*SIN(2*PI()*$B$21*B722)</f>
        <v>0.637423989748299</v>
      </c>
      <c r="D722" s="22" t="n">
        <f aca="false">D721+E721</f>
        <v>0.133761815911698</v>
      </c>
      <c r="E722" s="41" t="n">
        <f aca="false">(C722-D722)*($B$16/$B$17)</f>
        <v>0.00503662173836601</v>
      </c>
      <c r="F722" s="24" t="n">
        <f aca="false">C722*(1-$B$19^(-B722/$B$17))</f>
        <v>0.63635422898459</v>
      </c>
    </row>
    <row r="723" customFormat="false" ht="12.75" hidden="false" customHeight="false" outlineLevel="0" collapsed="false">
      <c r="B723" s="22" t="n">
        <f aca="false">B722+$B$16</f>
        <v>0.0640000000000008</v>
      </c>
      <c r="C723" s="41" t="n">
        <f aca="false">$B$20*SIN(2*PI()*$B$21*B723)</f>
        <v>0.587785252292061</v>
      </c>
      <c r="D723" s="22" t="n">
        <f aca="false">D722+E722</f>
        <v>0.138798437650064</v>
      </c>
      <c r="E723" s="41" t="n">
        <f aca="false">(C723-D723)*($B$16/$B$17)</f>
        <v>0.00448986814641996</v>
      </c>
      <c r="F723" s="24" t="n">
        <f aca="false">C723*(1-$B$19^(-B723/$B$17))</f>
        <v>0.58680861343105</v>
      </c>
    </row>
    <row r="724" customFormat="false" ht="12.75" hidden="false" customHeight="false" outlineLevel="0" collapsed="false">
      <c r="B724" s="22" t="n">
        <f aca="false">B723+$B$16</f>
        <v>0.0641000000000008</v>
      </c>
      <c r="C724" s="41" t="n">
        <f aca="false">$B$20*SIN(2*PI()*$B$21*B724)</f>
        <v>0.535826794978569</v>
      </c>
      <c r="D724" s="22" t="n">
        <f aca="false">D723+E723</f>
        <v>0.143288305796484</v>
      </c>
      <c r="E724" s="41" t="n">
        <f aca="false">(C724-D724)*($B$16/$B$17)</f>
        <v>0.00392538489182085</v>
      </c>
      <c r="F724" s="24" t="n">
        <f aca="false">C724*(1-$B$19^(-B724/$B$17))</f>
        <v>0.534945346771964</v>
      </c>
    </row>
    <row r="725" customFormat="false" ht="12.75" hidden="false" customHeight="false" outlineLevel="0" collapsed="false">
      <c r="B725" s="22" t="n">
        <f aca="false">B724+$B$16</f>
        <v>0.0642000000000008</v>
      </c>
      <c r="C725" s="41" t="n">
        <f aca="false">$B$20*SIN(2*PI()*$B$21*B725)</f>
        <v>0.481753674101269</v>
      </c>
      <c r="D725" s="22" t="n">
        <f aca="false">D724+E724</f>
        <v>0.147213690688305</v>
      </c>
      <c r="E725" s="41" t="n">
        <f aca="false">(C725-D725)*($B$16/$B$17)</f>
        <v>0.00334539983412964</v>
      </c>
      <c r="F725" s="24" t="n">
        <f aca="false">C725*(1-$B$19^(-B725/$B$17))</f>
        <v>0.480969062976312</v>
      </c>
    </row>
    <row r="726" customFormat="false" ht="12.75" hidden="false" customHeight="false" outlineLevel="0" collapsed="false">
      <c r="B726" s="22" t="n">
        <f aca="false">B725+$B$16</f>
        <v>0.0643000000000008</v>
      </c>
      <c r="C726" s="41" t="n">
        <f aca="false">$B$20*SIN(2*PI()*$B$21*B726)</f>
        <v>0.425779291564609</v>
      </c>
      <c r="D726" s="22" t="n">
        <f aca="false">D725+E725</f>
        <v>0.150559090522435</v>
      </c>
      <c r="E726" s="41" t="n">
        <f aca="false">(C726-D726)*($B$16/$B$17)</f>
        <v>0.00275220201042174</v>
      </c>
      <c r="F726" s="24" t="n">
        <f aca="false">C726*(1-$B$19^(-B726/$B$17))</f>
        <v>0.425092743390619</v>
      </c>
    </row>
    <row r="727" customFormat="false" ht="12.75" hidden="false" customHeight="false" outlineLevel="0" collapsed="false">
      <c r="B727" s="22" t="n">
        <f aca="false">B726+$B$16</f>
        <v>0.0644000000000008</v>
      </c>
      <c r="C727" s="41" t="n">
        <f aca="false">$B$20*SIN(2*PI()*$B$21*B727)</f>
        <v>0.368124552684198</v>
      </c>
      <c r="D727" s="22" t="n">
        <f aca="false">D726+E726</f>
        <v>0.153311292532857</v>
      </c>
      <c r="E727" s="41" t="n">
        <f aca="false">(C727-D727)*($B$16/$B$17)</f>
        <v>0.00214813260151342</v>
      </c>
      <c r="F727" s="24" t="n">
        <f aca="false">C727*(1-$B$19^(-B727/$B$17))</f>
        <v>0.367536876188996</v>
      </c>
    </row>
    <row r="728" customFormat="false" ht="12.75" hidden="false" customHeight="false" outlineLevel="0" collapsed="false">
      <c r="B728" s="22" t="n">
        <f aca="false">B727+$B$16</f>
        <v>0.0645000000000008</v>
      </c>
      <c r="C728" s="41" t="n">
        <f aca="false">$B$20*SIN(2*PI()*$B$21*B728)</f>
        <v>0.309016994374454</v>
      </c>
      <c r="D728" s="22" t="n">
        <f aca="false">D727+E727</f>
        <v>0.15545942513437</v>
      </c>
      <c r="E728" s="41" t="n">
        <f aca="false">(C728-D728)*($B$16/$B$17)</f>
        <v>0.00153557569240084</v>
      </c>
      <c r="F728" s="24" t="n">
        <f aca="false">C728*(1-$B$19^(-B728/$B$17))</f>
        <v>0.308528586164329</v>
      </c>
    </row>
    <row r="729" customFormat="false" ht="12.75" hidden="false" customHeight="false" outlineLevel="0" collapsed="false">
      <c r="B729" s="22" t="n">
        <f aca="false">B728+$B$16</f>
        <v>0.0646000000000008</v>
      </c>
      <c r="C729" s="41" t="n">
        <f aca="false">$B$20*SIN(2*PI()*$B$21*B729)</f>
        <v>0.248689887164356</v>
      </c>
      <c r="D729" s="22" t="n">
        <f aca="false">D728+E728</f>
        <v>0.156995000826771</v>
      </c>
      <c r="E729" s="41" t="n">
        <f aca="false">(C729-D729)*($B$16/$B$17)</f>
        <v>0.000916948863375852</v>
      </c>
      <c r="F729" s="24" t="n">
        <f aca="false">C729*(1-$B$19^(-B729/$B$17))</f>
        <v>0.248300738295703</v>
      </c>
    </row>
    <row r="730" customFormat="false" ht="12.75" hidden="false" customHeight="false" outlineLevel="0" collapsed="false">
      <c r="B730" s="22" t="n">
        <f aca="false">B729+$B$16</f>
        <v>0.0647000000000008</v>
      </c>
      <c r="C730" s="41" t="n">
        <f aca="false">$B$20*SIN(2*PI()*$B$21*B730)</f>
        <v>0.187381314585216</v>
      </c>
      <c r="D730" s="22" t="n">
        <f aca="false">D729+E729</f>
        <v>0.157911949690147</v>
      </c>
      <c r="E730" s="41" t="n">
        <f aca="false">(C730-D730)*($B$16/$B$17)</f>
        <v>0.00029469364895069</v>
      </c>
      <c r="F730" s="24" t="n">
        <f aca="false">C730*(1-$B$19^(-B730/$B$17))</f>
        <v>0.187091018630791</v>
      </c>
    </row>
    <row r="731" customFormat="false" ht="12.75" hidden="false" customHeight="false" outlineLevel="0" collapsed="false">
      <c r="B731" s="22" t="n">
        <f aca="false">B730+$B$16</f>
        <v>0.0648000000000008</v>
      </c>
      <c r="C731" s="41" t="n">
        <f aca="false">$B$20*SIN(2*PI()*$B$21*B731)</f>
        <v>0.125333233563787</v>
      </c>
      <c r="D731" s="22" t="n">
        <f aca="false">D730+E730</f>
        <v>0.158206643339097</v>
      </c>
      <c r="E731" s="41" t="n">
        <f aca="false">(C731-D731)*($B$16/$B$17)</f>
        <v>-0.000328734097753104</v>
      </c>
      <c r="F731" s="24" t="n">
        <f aca="false">C731*(1-$B$19^(-B731/$B$17))</f>
        <v>0.125140996111673</v>
      </c>
    </row>
    <row r="732" customFormat="false" ht="12.75" hidden="false" customHeight="false" outlineLevel="0" collapsed="false">
      <c r="B732" s="22" t="n">
        <f aca="false">B731+$B$16</f>
        <v>0.0649000000000008</v>
      </c>
      <c r="C732" s="41" t="n">
        <f aca="false">$B$20*SIN(2*PI()*$B$21*B732)</f>
        <v>0.0627905195287899</v>
      </c>
      <c r="D732" s="22" t="n">
        <f aca="false">D731+E731</f>
        <v>0.157877909241344</v>
      </c>
      <c r="E732" s="41" t="n">
        <f aca="false">(C732-D732)*($B$16/$B$17)</f>
        <v>-0.000950873897125544</v>
      </c>
      <c r="F732" s="24" t="n">
        <f aca="false">C732*(1-$B$19^(-B732/$B$17))</f>
        <v>0.0626951690476433</v>
      </c>
    </row>
    <row r="733" customFormat="false" ht="12.75" hidden="false" customHeight="false" outlineLevel="0" collapsed="false">
      <c r="B733" s="22" t="n">
        <f aca="false">B732+$B$16</f>
        <v>0.0650000000000008</v>
      </c>
      <c r="C733" s="41" t="n">
        <f aca="false">$B$20*SIN(2*PI()*$B$21*B733)</f>
        <v>-5.27762297302383E-013</v>
      </c>
      <c r="D733" s="22" t="n">
        <f aca="false">D732+E732</f>
        <v>0.156927035344219</v>
      </c>
      <c r="E733" s="41" t="n">
        <f aca="false">(C733-D733)*($B$16/$B$17)</f>
        <v>-0.00156927035344746</v>
      </c>
      <c r="F733" s="24" t="n">
        <f aca="false">C733*(1-$B$19^(-B733/$B$17))</f>
        <v>-5.26968838780043E-013</v>
      </c>
    </row>
    <row r="734" customFormat="false" ht="12.75" hidden="false" customHeight="false" outlineLevel="0" collapsed="false">
      <c r="B734" s="22" t="n">
        <f aca="false">B733+$B$16</f>
        <v>0.0651000000000008</v>
      </c>
      <c r="C734" s="41" t="n">
        <f aca="false">$B$20*SIN(2*PI()*$B$21*B734)</f>
        <v>-0.0627905195298362</v>
      </c>
      <c r="D734" s="22" t="n">
        <f aca="false">D733+E733</f>
        <v>0.155357764990771</v>
      </c>
      <c r="E734" s="41" t="n">
        <f aca="false">(C734-D734)*($B$16/$B$17)</f>
        <v>-0.00218148284520607</v>
      </c>
      <c r="F734" s="24" t="n">
        <f aca="false">C734*(1-$B$19^(-B734/$B$17))</f>
        <v>-0.0626970571147157</v>
      </c>
    </row>
    <row r="735" customFormat="false" ht="12.75" hidden="false" customHeight="false" outlineLevel="0" collapsed="false">
      <c r="B735" s="22" t="n">
        <f aca="false">B734+$B$16</f>
        <v>0.0652000000000008</v>
      </c>
      <c r="C735" s="41" t="n">
        <f aca="false">$B$20*SIN(2*PI()*$B$21*B735)</f>
        <v>-0.125333233564827</v>
      </c>
      <c r="D735" s="22" t="n">
        <f aca="false">D734+E734</f>
        <v>0.153176282145565</v>
      </c>
      <c r="E735" s="41" t="n">
        <f aca="false">(C735-D735)*($B$16/$B$17)</f>
        <v>-0.00278509515710392</v>
      </c>
      <c r="F735" s="24" t="n">
        <f aca="false">C735*(1-$B$19^(-B735/$B$17))</f>
        <v>-0.125148533851025</v>
      </c>
    </row>
    <row r="736" customFormat="false" ht="12.75" hidden="false" customHeight="false" outlineLevel="0" collapsed="false">
      <c r="B736" s="22" t="n">
        <f aca="false">B735+$B$16</f>
        <v>0.0653000000000008</v>
      </c>
      <c r="C736" s="41" t="n">
        <f aca="false">$B$20*SIN(2*PI()*$B$21*B736)</f>
        <v>-0.187381314586246</v>
      </c>
      <c r="D736" s="22" t="n">
        <f aca="false">D735+E735</f>
        <v>0.150391186988461</v>
      </c>
      <c r="E736" s="41" t="n">
        <f aca="false">(C736-D736)*($B$16/$B$17)</f>
        <v>-0.00337772501574707</v>
      </c>
      <c r="F736" s="24" t="n">
        <f aca="false">C736*(1-$B$19^(-B736/$B$17))</f>
        <v>-0.187107924152123</v>
      </c>
    </row>
    <row r="737" customFormat="false" ht="12.75" hidden="false" customHeight="false" outlineLevel="0" collapsed="false">
      <c r="B737" s="22" t="n">
        <f aca="false">B736+$B$16</f>
        <v>0.0654000000000009</v>
      </c>
      <c r="C737" s="41" t="n">
        <f aca="false">$B$20*SIN(2*PI()*$B$21*B737)</f>
        <v>-0.248689887165371</v>
      </c>
      <c r="D737" s="22" t="n">
        <f aca="false">D736+E736</f>
        <v>0.147013461972714</v>
      </c>
      <c r="E737" s="41" t="n">
        <f aca="false">(C737-D737)*($B$16/$B$17)</f>
        <v>-0.00395703349138086</v>
      </c>
      <c r="F737" s="24" t="n">
        <f aca="false">C737*(1-$B$19^(-B737/$B$17))</f>
        <v>-0.248330657483538</v>
      </c>
    </row>
    <row r="738" customFormat="false" ht="12.75" hidden="false" customHeight="false" outlineLevel="0" collapsed="false">
      <c r="B738" s="22" t="n">
        <f aca="false">B737+$B$16</f>
        <v>0.0655000000000009</v>
      </c>
      <c r="C738" s="41" t="n">
        <f aca="false">$B$20*SIN(2*PI()*$B$21*B738)</f>
        <v>-0.309016994375458</v>
      </c>
      <c r="D738" s="22" t="n">
        <f aca="false">D737+E737</f>
        <v>0.143056428481333</v>
      </c>
      <c r="E738" s="41" t="n">
        <f aca="false">(C738-D738)*($B$16/$B$17)</f>
        <v>-0.00452073422856791</v>
      </c>
      <c r="F738" s="24" t="n">
        <f aca="false">C738*(1-$B$19^(-B738/$B$17))</f>
        <v>-0.308575064351659</v>
      </c>
    </row>
    <row r="739" customFormat="false" ht="12.75" hidden="false" customHeight="false" outlineLevel="0" collapsed="false">
      <c r="B739" s="22" t="n">
        <f aca="false">B738+$B$16</f>
        <v>0.0656000000000009</v>
      </c>
      <c r="C739" s="41" t="n">
        <f aca="false">$B$20*SIN(2*PI()*$B$21*B739)</f>
        <v>-0.368124552685173</v>
      </c>
      <c r="D739" s="22" t="n">
        <f aca="false">D738+E738</f>
        <v>0.138535694252765</v>
      </c>
      <c r="E739" s="41" t="n">
        <f aca="false">(C739-D739)*($B$16/$B$17)</f>
        <v>-0.00506660246937939</v>
      </c>
      <c r="F739" s="24" t="n">
        <f aca="false">C739*(1-$B$19^(-B739/$B$17))</f>
        <v>-0.367603330391399</v>
      </c>
    </row>
    <row r="740" customFormat="false" ht="12.75" hidden="false" customHeight="false" outlineLevel="0" collapsed="false">
      <c r="B740" s="22" t="n">
        <f aca="false">B739+$B$16</f>
        <v>0.0657000000000009</v>
      </c>
      <c r="C740" s="41" t="n">
        <f aca="false">$B$20*SIN(2*PI()*$B$21*B740)</f>
        <v>-0.425779291565558</v>
      </c>
      <c r="D740" s="22" t="n">
        <f aca="false">D739+E739</f>
        <v>0.133469091783386</v>
      </c>
      <c r="E740" s="41" t="n">
        <f aca="false">(C740-D740)*($B$16/$B$17)</f>
        <v>-0.00559248383348944</v>
      </c>
      <c r="F740" s="24" t="n">
        <f aca="false">C740*(1-$B$19^(-B740/$B$17))</f>
        <v>-0.4251824352565</v>
      </c>
    </row>
    <row r="741" customFormat="false" ht="12.75" hidden="false" customHeight="false" outlineLevel="0" collapsed="false">
      <c r="B741" s="22" t="n">
        <f aca="false">B740+$B$16</f>
        <v>0.0658000000000009</v>
      </c>
      <c r="C741" s="41" t="n">
        <f aca="false">$B$20*SIN(2*PI()*$B$21*B741)</f>
        <v>-0.481753674102188</v>
      </c>
      <c r="D741" s="22" t="n">
        <f aca="false">D740+E740</f>
        <v>0.127876607949897</v>
      </c>
      <c r="E741" s="41" t="n">
        <f aca="false">(C741-D741)*($B$16/$B$17)</f>
        <v>-0.00609630282052084</v>
      </c>
      <c r="F741" s="24" t="n">
        <f aca="false">C741*(1-$B$19^(-B741/$B$17))</f>
        <v>-0.4810850726053</v>
      </c>
    </row>
    <row r="742" customFormat="false" ht="12.75" hidden="false" customHeight="false" outlineLevel="0" collapsed="false">
      <c r="B742" s="22" t="n">
        <f aca="false">B741+$B$16</f>
        <v>0.0659000000000009</v>
      </c>
      <c r="C742" s="41" t="n">
        <f aca="false">$B$20*SIN(2*PI()*$B$21*B742)</f>
        <v>-0.535826794979455</v>
      </c>
      <c r="D742" s="22" t="n">
        <f aca="false">D741+E741</f>
        <v>0.121780305129376</v>
      </c>
      <c r="E742" s="41" t="n">
        <f aca="false">(C742-D742)*($B$16/$B$17)</f>
        <v>-0.0065760710010883</v>
      </c>
      <c r="F742" s="24" t="n">
        <f aca="false">C742*(1-$B$19^(-B742/$B$17))</f>
        <v>-0.535090547549574</v>
      </c>
    </row>
    <row r="743" customFormat="false" ht="12.75" hidden="false" customHeight="false" outlineLevel="0" collapsed="false">
      <c r="B743" s="22" t="n">
        <f aca="false">B742+$B$16</f>
        <v>0.0660000000000009</v>
      </c>
      <c r="C743" s="41" t="n">
        <f aca="false">$B$20*SIN(2*PI()*$B$21*B743)</f>
        <v>-0.587785252292915</v>
      </c>
      <c r="D743" s="22" t="n">
        <f aca="false">D742+E742</f>
        <v>0.115204234128287</v>
      </c>
      <c r="E743" s="41" t="n">
        <f aca="false">(C743-D743)*($B$16/$B$17)</f>
        <v>-0.00702989486421202</v>
      </c>
      <c r="F743" s="24" t="n">
        <f aca="false">C743*(1-$B$19^(-B743/$B$17))</f>
        <v>-0.586985648022753</v>
      </c>
    </row>
    <row r="744" customFormat="false" ht="12.75" hidden="false" customHeight="false" outlineLevel="0" collapsed="false">
      <c r="B744" s="22" t="n">
        <f aca="false">B743+$B$16</f>
        <v>0.0661000000000009</v>
      </c>
      <c r="C744" s="41" t="n">
        <f aca="false">$B$20*SIN(2*PI()*$B$21*B744)</f>
        <v>-0.637423989749107</v>
      </c>
      <c r="D744" s="22" t="n">
        <f aca="false">D743+E743</f>
        <v>0.108174339264075</v>
      </c>
      <c r="E744" s="41" t="n">
        <f aca="false">(C744-D744)*($B$16/$B$17)</f>
        <v>-0.00745598329013182</v>
      </c>
      <c r="F744" s="24" t="n">
        <f aca="false">C744*(1-$B$19^(-B744/$B$17))</f>
        <v>-0.636565486626907</v>
      </c>
    </row>
    <row r="745" customFormat="false" ht="12.75" hidden="false" customHeight="false" outlineLevel="0" collapsed="false">
      <c r="B745" s="22" t="n">
        <f aca="false">B744+$B$16</f>
        <v>0.0662000000000009</v>
      </c>
      <c r="C745" s="41" t="n">
        <f aca="false">$B$20*SIN(2*PI()*$B$21*B745)</f>
        <v>-0.684547105929086</v>
      </c>
      <c r="D745" s="22" t="n">
        <f aca="false">D744+E744</f>
        <v>0.100718355973944</v>
      </c>
      <c r="E745" s="41" t="n">
        <f aca="false">(C745-D745)*($B$16/$B$17)</f>
        <v>-0.0078526546190303</v>
      </c>
      <c r="F745" s="24" t="n">
        <f aca="false">C745*(1-$B$19^(-B745/$B$17))</f>
        <v>-0.68363430963431</v>
      </c>
    </row>
    <row r="746" customFormat="false" ht="12.75" hidden="false" customHeight="false" outlineLevel="0" collapsed="false">
      <c r="B746" s="22" t="n">
        <f aca="false">B745+$B$16</f>
        <v>0.0663000000000009</v>
      </c>
      <c r="C746" s="41" t="n">
        <f aca="false">$B$20*SIN(2*PI()*$B$21*B746)</f>
        <v>-0.728968627421787</v>
      </c>
      <c r="D746" s="22" t="n">
        <f aca="false">D745+E745</f>
        <v>0.0928657013549133</v>
      </c>
      <c r="E746" s="41" t="n">
        <f aca="false">(C746-D746)*($B$16/$B$17)</f>
        <v>-0.008218343287767</v>
      </c>
      <c r="F746" s="24" t="n">
        <f aca="false">C746*(1-$B$19^(-B746/$B$17))</f>
        <v>-0.728006269948997</v>
      </c>
    </row>
    <row r="747" customFormat="false" ht="12.75" hidden="false" customHeight="false" outlineLevel="0" collapsed="false">
      <c r="B747" s="22" t="n">
        <f aca="false">B746+$B$16</f>
        <v>0.0664000000000009</v>
      </c>
      <c r="C747" s="41" t="n">
        <f aca="false">$B$20*SIN(2*PI()*$B$21*B747)</f>
        <v>-0.770513242776141</v>
      </c>
      <c r="D747" s="22" t="n">
        <f aca="false">D746+E746</f>
        <v>0.0846473580671463</v>
      </c>
      <c r="E747" s="41" t="n">
        <f aca="false">(C747-D747)*($B$16/$B$17)</f>
        <v>-0.00855160600843287</v>
      </c>
      <c r="F747" s="24" t="n">
        <f aca="false">C747*(1-$B$19^(-B747/$B$17))</f>
        <v>-0.769506160976096</v>
      </c>
    </row>
    <row r="748" customFormat="false" ht="12.75" hidden="false" customHeight="false" outlineLevel="0" collapsed="false">
      <c r="B748" s="22" t="n">
        <f aca="false">B747+$B$16</f>
        <v>0.0665000000000009</v>
      </c>
      <c r="C748" s="41" t="n">
        <f aca="false">$B$20*SIN(2*PI()*$B$21*B748)</f>
        <v>-0.809016994375273</v>
      </c>
      <c r="D748" s="22" t="n">
        <f aca="false">D747+E747</f>
        <v>0.0760957520587134</v>
      </c>
      <c r="E748" s="41" t="n">
        <f aca="false">(C748-D748)*($B$16/$B$17)</f>
        <v>-0.00885112746433987</v>
      </c>
      <c r="F748" s="24" t="n">
        <f aca="false">C748*(1-$B$19^(-B748/$B$17))</f>
        <v>-0.807970108500854</v>
      </c>
    </row>
    <row r="749" customFormat="false" ht="12.75" hidden="false" customHeight="false" outlineLevel="0" collapsed="false">
      <c r="B749" s="22" t="n">
        <f aca="false">B748+$B$16</f>
        <v>0.0666000000000009</v>
      </c>
      <c r="C749" s="41" t="n">
        <f aca="false">$B$20*SIN(2*PI()*$B$21*B749)</f>
        <v>-0.84432792550231</v>
      </c>
      <c r="D749" s="22" t="n">
        <f aca="false">D748+E748</f>
        <v>0.0672446245943735</v>
      </c>
      <c r="E749" s="41" t="n">
        <f aca="false">(C749-D749)*($B$16/$B$17)</f>
        <v>-0.00911572550096684</v>
      </c>
      <c r="F749" s="24" t="n">
        <f aca="false">C749*(1-$B$19^(-B749/$B$17))</f>
        <v>-0.843246217845139</v>
      </c>
    </row>
    <row r="750" customFormat="false" ht="12.75" hidden="false" customHeight="false" outlineLevel="0" collapsed="false">
      <c r="B750" s="22" t="n">
        <f aca="false">B749+$B$16</f>
        <v>0.0667000000000009</v>
      </c>
      <c r="C750" s="41" t="n">
        <f aca="false">$B$20*SIN(2*PI()*$B$21*B750)</f>
        <v>-0.87630668004413</v>
      </c>
      <c r="D750" s="22" t="n">
        <f aca="false">D749+E749</f>
        <v>0.0581288990934067</v>
      </c>
      <c r="E750" s="41" t="n">
        <f aca="false">(C750-D750)*($B$16/$B$17)</f>
        <v>-0.00934435579137537</v>
      </c>
      <c r="F750" s="24" t="n">
        <f aca="false">C750*(1-$B$19^(-B750/$B$17))</f>
        <v>-0.875195173745663</v>
      </c>
    </row>
    <row r="751" customFormat="false" ht="12.75" hidden="false" customHeight="false" outlineLevel="0" collapsed="false">
      <c r="B751" s="22" t="n">
        <f aca="false">B750+$B$16</f>
        <v>0.0668000000000009</v>
      </c>
      <c r="C751" s="41" t="n">
        <f aca="false">$B$20*SIN(2*PI()*$B$21*B751)</f>
        <v>-0.904827052466257</v>
      </c>
      <c r="D751" s="22" t="n">
        <f aca="false">D750+E750</f>
        <v>0.0487845433020313</v>
      </c>
      <c r="E751" s="41" t="n">
        <f aca="false">(C751-D751)*($B$16/$B$17)</f>
        <v>-0.00953611595768288</v>
      </c>
      <c r="F751" s="24" t="n">
        <f aca="false">C751*(1-$B$19^(-B751/$B$17))</f>
        <v>-0.903690790584791</v>
      </c>
    </row>
    <row r="752" customFormat="false" ht="12.75" hidden="false" customHeight="false" outlineLevel="0" collapsed="false">
      <c r="B752" s="22" t="n">
        <f aca="false">B751+$B$16</f>
        <v>0.0669000000000009</v>
      </c>
      <c r="C752" s="41" t="n">
        <f aca="false">$B$20*SIN(2*PI()*$B$21*B752)</f>
        <v>-0.929776485888458</v>
      </c>
      <c r="D752" s="22" t="n">
        <f aca="false">D751+E751</f>
        <v>0.0392484273443485</v>
      </c>
      <c r="E752" s="41" t="n">
        <f aca="false">(C752-D752)*($B$16/$B$17)</f>
        <v>-0.00969024913232806</v>
      </c>
      <c r="F752" s="24" t="n">
        <f aca="false">C752*(1-$B$19^(-B752/$B$17))</f>
        <v>-0.928620510800848</v>
      </c>
    </row>
    <row r="753" customFormat="false" ht="12.75" hidden="false" customHeight="false" outlineLevel="0" collapsed="false">
      <c r="B753" s="22" t="n">
        <f aca="false">B752+$B$16</f>
        <v>0.0670000000000009</v>
      </c>
      <c r="C753" s="41" t="n">
        <f aca="false">$B$20*SIN(2*PI()*$B$21*B753)</f>
        <v>-0.951056516295328</v>
      </c>
      <c r="D753" s="22" t="n">
        <f aca="false">D752+E752</f>
        <v>0.0295581782120204</v>
      </c>
      <c r="E753" s="41" t="n">
        <f aca="false">(C753-D753)*($B$16/$B$17)</f>
        <v>-0.00980614694507348</v>
      </c>
      <c r="F753" s="24" t="n">
        <f aca="false">C753*(1-$B$19^(-B753/$B$17))</f>
        <v>-0.949885849509305</v>
      </c>
    </row>
    <row r="754" customFormat="false" ht="12.75" hidden="false" customHeight="false" outlineLevel="0" collapsed="false">
      <c r="B754" s="22" t="n">
        <f aca="false">B753+$B$16</f>
        <v>0.0671000000000009</v>
      </c>
      <c r="C754" s="41" t="n">
        <f aca="false">$B$20*SIN(2*PI()*$B$21*B754)</f>
        <v>-0.96858316112877</v>
      </c>
      <c r="D754" s="22" t="n">
        <f aca="false">D753+E753</f>
        <v>0.0197520312669469</v>
      </c>
      <c r="E754" s="41" t="n">
        <f aca="false">(C754-D754)*($B$16/$B$17)</f>
        <v>-0.00988335192395717</v>
      </c>
      <c r="F754" s="24" t="n">
        <f aca="false">C754*(1-$B$19^(-B754/$B$17))</f>
        <v>-0.967402783578609</v>
      </c>
    </row>
    <row r="755" customFormat="false" ht="12.75" hidden="false" customHeight="false" outlineLevel="0" collapsed="false">
      <c r="B755" s="22" t="n">
        <f aca="false">B754+$B$16</f>
        <v>0.0672000000000009</v>
      </c>
      <c r="C755" s="41" t="n">
        <f aca="false">$B$20*SIN(2*PI()*$B$21*B755)</f>
        <v>-0.982287250728794</v>
      </c>
      <c r="D755" s="22" t="n">
        <f aca="false">D754+E754</f>
        <v>0.00986867934298974</v>
      </c>
      <c r="E755" s="41" t="n">
        <f aca="false">(C755-D755)*($B$16/$B$17)</f>
        <v>-0.00992155930071784</v>
      </c>
      <c r="F755" s="24" t="n">
        <f aca="false">C755*(1-$B$19^(-B755/$B$17))</f>
        <v>-0.981102083623706</v>
      </c>
    </row>
    <row r="756" customFormat="false" ht="12.75" hidden="false" customHeight="false" outlineLevel="0" collapsed="false">
      <c r="B756" s="22" t="n">
        <f aca="false">B755+$B$16</f>
        <v>0.0673000000000009</v>
      </c>
      <c r="C756" s="41" t="n">
        <f aca="false">$B$20*SIN(2*PI()*$B$21*B756)</f>
        <v>-0.992114701314549</v>
      </c>
      <c r="D756" s="22" t="n">
        <f aca="false">D755+E755</f>
        <v>-5.2879957728097E-005</v>
      </c>
      <c r="E756" s="41" t="n">
        <f aca="false">(C756-D756)*($B$16/$B$17)</f>
        <v>-0.00992061821356821</v>
      </c>
      <c r="F756" s="24" t="n">
        <f aca="false">C756*(1-$B$19^(-B756/$B$17))</f>
        <v>-0.990929587605572</v>
      </c>
    </row>
    <row r="757" customFormat="false" ht="12.75" hidden="false" customHeight="false" outlineLevel="0" collapsed="false">
      <c r="B757" s="22" t="n">
        <f aca="false">B756+$B$16</f>
        <v>0.0674000000000009</v>
      </c>
      <c r="C757" s="41" t="n">
        <f aca="false">$B$20*SIN(2*PI()*$B$21*B757)</f>
        <v>-0.998026728428307</v>
      </c>
      <c r="D757" s="22" t="n">
        <f aca="false">D756+E756</f>
        <v>-0.0099734981712963</v>
      </c>
      <c r="E757" s="41" t="n">
        <f aca="false">(C757-D757)*($B$16/$B$17)</f>
        <v>-0.00988053230257011</v>
      </c>
      <c r="F757" s="24" t="n">
        <f aca="false">C757*(1-$B$19^(-B757/$B$17))</f>
        <v>-0.996846414955705</v>
      </c>
    </row>
    <row r="758" customFormat="false" ht="12.75" hidden="false" customHeight="false" outlineLevel="0" collapsed="false">
      <c r="B758" s="22" t="n">
        <f aca="false">B757+$B$16</f>
        <v>0.0675000000000009</v>
      </c>
      <c r="C758" s="41" t="n">
        <f aca="false">$B$20*SIN(2*PI()*$B$21*B758)</f>
        <v>-1</v>
      </c>
      <c r="D758" s="22" t="n">
        <f aca="false">D757+E757</f>
        <v>-0.0198540304738664</v>
      </c>
      <c r="E758" s="41" t="n">
        <f aca="false">(C758-D758)*($B$16/$B$17)</f>
        <v>-0.00980145969526134</v>
      </c>
      <c r="F758" s="24" t="n">
        <f aca="false">C758*(1-$B$19^(-B758/$B$17))</f>
        <v>-0.998829120379209</v>
      </c>
    </row>
    <row r="759" customFormat="false" ht="12.75" hidden="false" customHeight="false" outlineLevel="0" collapsed="false">
      <c r="B759" s="22" t="n">
        <f aca="false">B758+$B$16</f>
        <v>0.0676000000000009</v>
      </c>
      <c r="C759" s="41" t="n">
        <f aca="false">$B$20*SIN(2*PI()*$B$21*B759)</f>
        <v>-0.998026728428236</v>
      </c>
      <c r="D759" s="22" t="n">
        <f aca="false">D758+E758</f>
        <v>-0.0296554901691278</v>
      </c>
      <c r="E759" s="41" t="n">
        <f aca="false">(C759-D759)*($B$16/$B$17)</f>
        <v>-0.00968371238259108</v>
      </c>
      <c r="F759" s="24" t="n">
        <f aca="false">C759*(1-$B$19^(-B759/$B$17))</f>
        <v>-0.996869786728305</v>
      </c>
    </row>
    <row r="760" customFormat="false" ht="12.75" hidden="false" customHeight="false" outlineLevel="0" collapsed="false">
      <c r="B760" s="22" t="n">
        <f aca="false">B759+$B$16</f>
        <v>0.0677000000000009</v>
      </c>
      <c r="C760" s="41" t="n">
        <f aca="false">$B$20*SIN(2*PI()*$B$21*B760)</f>
        <v>-0.992114701314406</v>
      </c>
      <c r="D760" s="22" t="n">
        <f aca="false">D759+E759</f>
        <v>-0.0393392025517188</v>
      </c>
      <c r="E760" s="41" t="n">
        <f aca="false">(C760-D760)*($B$16/$B$17)</f>
        <v>-0.00952775498762687</v>
      </c>
      <c r="F760" s="24" t="n">
        <f aca="false">C760*(1-$B$19^(-B760/$B$17))</f>
        <v>-0.990976056578627</v>
      </c>
    </row>
    <row r="761" customFormat="false" ht="12.75" hidden="false" customHeight="false" outlineLevel="0" collapsed="false">
      <c r="B761" s="22" t="n">
        <f aca="false">B760+$B$16</f>
        <v>0.0678000000000009</v>
      </c>
      <c r="C761" s="41" t="n">
        <f aca="false">$B$20*SIN(2*PI()*$B$21*B761)</f>
        <v>-0.982287250728581</v>
      </c>
      <c r="D761" s="22" t="n">
        <f aca="false">D760+E760</f>
        <v>-0.0488669575393457</v>
      </c>
      <c r="E761" s="41" t="n">
        <f aca="false">(C761-D761)*($B$16/$B$17)</f>
        <v>-0.00933420293189235</v>
      </c>
      <c r="F761" s="24" t="n">
        <f aca="false">C761*(1-$B$19^(-B761/$B$17))</f>
        <v>-0.981171102382639</v>
      </c>
    </row>
    <row r="762" customFormat="false" ht="12.75" hidden="false" customHeight="false" outlineLevel="0" collapsed="false">
      <c r="B762" s="22" t="n">
        <f aca="false">B761+$B$16</f>
        <v>0.0679000000000009</v>
      </c>
      <c r="C762" s="41" t="n">
        <f aca="false">$B$20*SIN(2*PI()*$B$21*B762)</f>
        <v>-0.968583161128487</v>
      </c>
      <c r="D762" s="22" t="n">
        <f aca="false">D761+E761</f>
        <v>-0.0582011604712381</v>
      </c>
      <c r="E762" s="41" t="n">
        <f aca="false">(C762-D762)*($B$16/$B$17)</f>
        <v>-0.0091038200065725</v>
      </c>
      <c r="F762" s="24" t="n">
        <f aca="false">C762*(1-$B$19^(-B762/$B$17))</f>
        <v>-0.967493535317026</v>
      </c>
    </row>
    <row r="763" customFormat="false" ht="12.75" hidden="false" customHeight="false" outlineLevel="0" collapsed="false">
      <c r="B763" s="22" t="n">
        <f aca="false">B762+$B$16</f>
        <v>0.0680000000000009</v>
      </c>
      <c r="C763" s="41" t="n">
        <f aca="false">$B$20*SIN(2*PI()*$B$21*B763)</f>
        <v>-0.951056516294974</v>
      </c>
      <c r="D763" s="22" t="n">
        <f aca="false">D762+E762</f>
        <v>-0.0673049804778106</v>
      </c>
      <c r="E763" s="41" t="n">
        <f aca="false">(C763-D763)*($B$16/$B$17)</f>
        <v>-0.00883751535817164</v>
      </c>
      <c r="F763" s="24" t="n">
        <f aca="false">C763*(1-$B$19^(-B763/$B$17))</f>
        <v>-0.949997253182929</v>
      </c>
    </row>
    <row r="764" customFormat="false" ht="12.75" hidden="false" customHeight="false" outlineLevel="0" collapsed="false">
      <c r="B764" s="22" t="n">
        <f aca="false">B763+$B$16</f>
        <v>0.0681000000000009</v>
      </c>
      <c r="C764" s="41" t="n">
        <f aca="false">$B$20*SIN(2*PI()*$B$21*B764)</f>
        <v>-0.929776485888036</v>
      </c>
      <c r="D764" s="22" t="n">
        <f aca="false">D763+E763</f>
        <v>-0.0761424958359822</v>
      </c>
      <c r="E764" s="41" t="n">
        <f aca="false">(C764-D764)*($B$16/$B$17)</f>
        <v>-0.00853633990052054</v>
      </c>
      <c r="F764" s="24" t="n">
        <f aca="false">C764*(1-$B$19^(-B764/$B$17))</f>
        <v>-0.9287512279585</v>
      </c>
    </row>
    <row r="765" customFormat="false" ht="12.75" hidden="false" customHeight="false" outlineLevel="0" collapsed="false">
      <c r="B765" s="22" t="n">
        <f aca="false">B764+$B$16</f>
        <v>0.0682000000000009</v>
      </c>
      <c r="C765" s="41" t="n">
        <f aca="false">$B$20*SIN(2*PI()*$B$21*B765)</f>
        <v>-0.904827052465772</v>
      </c>
      <c r="D765" s="22" t="n">
        <f aca="false">D764+E764</f>
        <v>-0.0846788357365027</v>
      </c>
      <c r="E765" s="41" t="n">
        <f aca="false">(C765-D765)*($B$16/$B$17)</f>
        <v>-0.0082014821672927</v>
      </c>
      <c r="F765" s="24" t="n">
        <f aca="false">C765*(1-$B$19^(-B765/$B$17))</f>
        <v>-0.903839233841551</v>
      </c>
    </row>
    <row r="766" customFormat="false" ht="12.75" hidden="false" customHeight="false" outlineLevel="0" collapsed="false">
      <c r="B766" s="22" t="n">
        <f aca="false">B765+$B$16</f>
        <v>0.0683000000000009</v>
      </c>
      <c r="C766" s="41" t="n">
        <f aca="false">$B$20*SIN(2*PI()*$B$21*B766)</f>
        <v>-0.876306680043583</v>
      </c>
      <c r="D766" s="22" t="n">
        <f aca="false">D765+E765</f>
        <v>-0.0928803179037954</v>
      </c>
      <c r="E766" s="41" t="n">
        <f aca="false">(C766-D766)*($B$16/$B$17)</f>
        <v>-0.00783426362139787</v>
      </c>
      <c r="F766" s="24" t="n">
        <f aca="false">C766*(1-$B$19^(-B766/$B$17))</f>
        <v>-0.875359516854947</v>
      </c>
    </row>
    <row r="767" customFormat="false" ht="12.75" hidden="false" customHeight="false" outlineLevel="0" collapsed="false">
      <c r="B767" s="22" t="n">
        <f aca="false">B766+$B$16</f>
        <v>0.0684000000000009</v>
      </c>
      <c r="C767" s="41" t="n">
        <f aca="false">$B$20*SIN(2*PI()*$B$21*B767)</f>
        <v>-0.844327925501701</v>
      </c>
      <c r="D767" s="22" t="n">
        <f aca="false">D766+E766</f>
        <v>-0.100714581525193</v>
      </c>
      <c r="E767" s="41" t="n">
        <f aca="false">(C767-D767)*($B$16/$B$17)</f>
        <v>-0.00743613343976508</v>
      </c>
      <c r="F767" s="24" t="n">
        <f aca="false">C767*(1-$B$19^(-B767/$B$17))</f>
        <v>-0.843424407318211</v>
      </c>
    </row>
    <row r="768" customFormat="false" ht="12.75" hidden="false" customHeight="false" outlineLevel="0" collapsed="false">
      <c r="B768" s="22" t="n">
        <f aca="false">B767+$B$16</f>
        <v>0.0685000000000009</v>
      </c>
      <c r="C768" s="41" t="n">
        <f aca="false">$B$20*SIN(2*PI()*$B$21*B768)</f>
        <v>-0.809016994374601</v>
      </c>
      <c r="D768" s="22" t="n">
        <f aca="false">D767+E767</f>
        <v>-0.108150714964958</v>
      </c>
      <c r="E768" s="41" t="n">
        <f aca="false">(C768-D768)*($B$16/$B$17)</f>
        <v>-0.00700866279409642</v>
      </c>
      <c r="F768" s="24" t="n">
        <f aca="false">C768*(1-$B$19^(-B768/$B$17))</f>
        <v>-0.808159876714252</v>
      </c>
    </row>
    <row r="769" customFormat="false" ht="12.75" hidden="false" customHeight="false" outlineLevel="0" collapsed="false">
      <c r="B769" s="22" t="n">
        <f aca="false">B768+$B$16</f>
        <v>0.0686000000000009</v>
      </c>
      <c r="C769" s="41" t="n">
        <f aca="false">$B$20*SIN(2*PI()*$B$21*B769)</f>
        <v>-0.770513242775411</v>
      </c>
      <c r="D769" s="22" t="n">
        <f aca="false">D768+E768</f>
        <v>-0.115159377759055</v>
      </c>
      <c r="E769" s="41" t="n">
        <f aca="false">(C769-D769)*($B$16/$B$17)</f>
        <v>-0.00655353865016356</v>
      </c>
      <c r="F769" s="24" t="n">
        <f aca="false">C769*(1-$B$19^(-B769/$B$17))</f>
        <v>-0.76970504069979</v>
      </c>
    </row>
    <row r="770" customFormat="false" ht="12.75" hidden="false" customHeight="false" outlineLevel="0" collapsed="false">
      <c r="B770" s="22" t="n">
        <f aca="false">B769+$B$16</f>
        <v>0.0687000000000009</v>
      </c>
      <c r="C770" s="41" t="n">
        <f aca="false">$B$20*SIN(2*PI()*$B$21*B770)</f>
        <v>-0.728968627421008</v>
      </c>
      <c r="D770" s="22" t="n">
        <f aca="false">D769+E769</f>
        <v>-0.121712916409218</v>
      </c>
      <c r="E770" s="41" t="n">
        <f aca="false">(C770-D770)*($B$16/$B$17)</f>
        <v>-0.0060725571101179</v>
      </c>
      <c r="F770" s="24" t="n">
        <f aca="false">C770*(1-$B$19^(-B770/$B$17))</f>
        <v>-0.728211610220607</v>
      </c>
    </row>
    <row r="771" customFormat="false" ht="12.75" hidden="false" customHeight="false" outlineLevel="0" collapsed="false">
      <c r="B771" s="22" t="n">
        <f aca="false">B770+$B$16</f>
        <v>0.0688000000000009</v>
      </c>
      <c r="C771" s="41" t="n">
        <f aca="false">$B$20*SIN(2*PI()*$B$21*B771)</f>
        <v>-0.684547105928257</v>
      </c>
      <c r="D771" s="22" t="n">
        <f aca="false">D770+E770</f>
        <v>-0.127785473519336</v>
      </c>
      <c r="E771" s="41" t="n">
        <f aca="false">(C771-D771)*($B$16/$B$17)</f>
        <v>-0.00556761632408921</v>
      </c>
      <c r="F771" s="24" t="n">
        <f aca="false">C771*(1-$B$19^(-B771/$B$17))</f>
        <v>-0.683843292897655</v>
      </c>
    </row>
    <row r="772" customFormat="false" ht="12.75" hidden="false" customHeight="false" outlineLevel="0" collapsed="false">
      <c r="B772" s="22" t="n">
        <f aca="false">B771+$B$16</f>
        <v>0.068900000000001</v>
      </c>
      <c r="C772" s="41" t="n">
        <f aca="false">$B$20*SIN(2*PI()*$B$21*B772)</f>
        <v>-0.637423989748231</v>
      </c>
      <c r="D772" s="22" t="n">
        <f aca="false">D771+E771</f>
        <v>-0.133353089843425</v>
      </c>
      <c r="E772" s="41" t="n">
        <f aca="false">(C772-D772)*($B$16/$B$17)</f>
        <v>-0.00504070899904806</v>
      </c>
      <c r="F772" s="24" t="n">
        <f aca="false">C772*(1-$B$19^(-B772/$B$17))</f>
        <v>-0.636775147046484</v>
      </c>
    </row>
    <row r="773" customFormat="false" ht="12.75" hidden="false" customHeight="false" outlineLevel="0" collapsed="false">
      <c r="B773" s="22" t="n">
        <f aca="false">B772+$B$16</f>
        <v>0.069000000000001</v>
      </c>
      <c r="C773" s="41" t="n">
        <f aca="false">$B$20*SIN(2*PI()*$B$21*B773)</f>
        <v>-0.587785252291989</v>
      </c>
      <c r="D773" s="22" t="n">
        <f aca="false">D772+E772</f>
        <v>-0.138393798842474</v>
      </c>
      <c r="E773" s="41" t="n">
        <f aca="false">(C773-D773)*($B$16/$B$17)</f>
        <v>-0.00449391453449515</v>
      </c>
      <c r="F773" s="24" t="n">
        <f aca="false">C773*(1-$B$19^(-B773/$B$17))</f>
        <v>-0.587192890879319</v>
      </c>
    </row>
    <row r="774" customFormat="false" ht="12.75" hidden="false" customHeight="false" outlineLevel="0" collapsed="false">
      <c r="B774" s="22" t="n">
        <f aca="false">B773+$B$16</f>
        <v>0.069100000000001</v>
      </c>
      <c r="C774" s="41" t="n">
        <f aca="false">$B$20*SIN(2*PI()*$B$21*B774)</f>
        <v>-0.535826794978488</v>
      </c>
      <c r="D774" s="22" t="n">
        <f aca="false">D773+E773</f>
        <v>-0.142887713376969</v>
      </c>
      <c r="E774" s="41" t="n">
        <f aca="false">(C774-D774)*($B$16/$B$17)</f>
        <v>-0.0039293908160152</v>
      </c>
      <c r="F774" s="24" t="n">
        <f aca="false">C774*(1-$B$19^(-B774/$B$17))</f>
        <v>-0.535292169616234</v>
      </c>
    </row>
    <row r="775" customFormat="false" ht="12.75" hidden="false" customHeight="false" outlineLevel="0" collapsed="false">
      <c r="B775" s="22" t="n">
        <f aca="false">B774+$B$16</f>
        <v>0.069200000000001</v>
      </c>
      <c r="C775" s="41" t="n">
        <f aca="false">$B$20*SIN(2*PI()*$B$21*B775)</f>
        <v>-0.481753674101191</v>
      </c>
      <c r="D775" s="22" t="n">
        <f aca="false">D774+E774</f>
        <v>-0.146817104192984</v>
      </c>
      <c r="E775" s="41" t="n">
        <f aca="false">(C775-D775)*($B$16/$B$17)</f>
        <v>-0.00334936569908207</v>
      </c>
      <c r="F775" s="24" t="n">
        <f aca="false">C775*(1-$B$19^(-B775/$B$17))</f>
        <v>-0.481277783397953</v>
      </c>
    </row>
    <row r="776" customFormat="false" ht="12.75" hidden="false" customHeight="false" outlineLevel="0" collapsed="false">
      <c r="B776" s="22" t="n">
        <f aca="false">B775+$B$16</f>
        <v>0.069300000000001</v>
      </c>
      <c r="C776" s="41" t="n">
        <f aca="false">$B$20*SIN(2*PI()*$B$21*B776)</f>
        <v>-0.425779291564529</v>
      </c>
      <c r="D776" s="22" t="n">
        <f aca="false">D775+E775</f>
        <v>-0.150166469892066</v>
      </c>
      <c r="E776" s="41" t="n">
        <f aca="false">(C776-D776)*($B$16/$B$17)</f>
        <v>-0.00275612821672463</v>
      </c>
      <c r="F776" s="24" t="n">
        <f aca="false">C776*(1-$B$19^(-B776/$B$17))</f>
        <v>-0.425362879047634</v>
      </c>
    </row>
    <row r="777" customFormat="false" ht="12.75" hidden="false" customHeight="false" outlineLevel="0" collapsed="false">
      <c r="B777" s="22" t="n">
        <f aca="false">B776+$B$16</f>
        <v>0.069400000000001</v>
      </c>
      <c r="C777" s="41" t="n">
        <f aca="false">$B$20*SIN(2*PI()*$B$21*B777)</f>
        <v>-0.368124552684116</v>
      </c>
      <c r="D777" s="22" t="n">
        <f aca="false">D776+E776</f>
        <v>-0.152922598108791</v>
      </c>
      <c r="E777" s="41" t="n">
        <f aca="false">(C777-D777)*($B$16/$B$17)</f>
        <v>-0.00215201954575326</v>
      </c>
      <c r="F777" s="24" t="n">
        <f aca="false">C777*(1-$B$19^(-B777/$B$17))</f>
        <v>-0.367768108871783</v>
      </c>
    </row>
    <row r="778" customFormat="false" ht="12.75" hidden="false" customHeight="false" outlineLevel="0" collapsed="false">
      <c r="B778" s="22" t="n">
        <f aca="false">B777+$B$16</f>
        <v>0.069500000000001</v>
      </c>
      <c r="C778" s="41" t="n">
        <f aca="false">$B$20*SIN(2*PI()*$B$21*B778)</f>
        <v>-0.30901699437437</v>
      </c>
      <c r="D778" s="22" t="n">
        <f aca="false">D777+E777</f>
        <v>-0.155074617654544</v>
      </c>
      <c r="E778" s="41" t="n">
        <f aca="false">(C778-D778)*($B$16/$B$17)</f>
        <v>-0.00153942376719826</v>
      </c>
      <c r="F778" s="24" t="n">
        <f aca="false">C778*(1-$B$19^(-B778/$B$17))</f>
        <v>-0.308720759820474</v>
      </c>
    </row>
    <row r="779" customFormat="false" ht="12.75" hidden="false" customHeight="false" outlineLevel="0" collapsed="false">
      <c r="B779" s="22" t="n">
        <f aca="false">B778+$B$16</f>
        <v>0.069600000000001</v>
      </c>
      <c r="C779" s="41" t="n">
        <f aca="false">$B$20*SIN(2*PI()*$B$21*B779)</f>
        <v>-0.248689887164263</v>
      </c>
      <c r="D779" s="22" t="n">
        <f aca="false">D778+E778</f>
        <v>-0.156614041421742</v>
      </c>
      <c r="E779" s="41" t="n">
        <f aca="false">(C779-D779)*($B$16/$B$17)</f>
        <v>-0.000920758457425211</v>
      </c>
      <c r="F779" s="24" t="n">
        <f aca="false">C779*(1-$B$19^(-B779/$B$17))</f>
        <v>-0.248453856444233</v>
      </c>
    </row>
    <row r="780" customFormat="false" ht="12.75" hidden="false" customHeight="false" outlineLevel="0" collapsed="false">
      <c r="B780" s="22" t="n">
        <f aca="false">B779+$B$16</f>
        <v>0.069700000000001</v>
      </c>
      <c r="C780" s="41" t="n">
        <f aca="false">$B$20*SIN(2*PI()*$B$21*B780)</f>
        <v>-0.187381314585129</v>
      </c>
      <c r="D780" s="22" t="n">
        <f aca="false">D779+E779</f>
        <v>-0.157534799879167</v>
      </c>
      <c r="E780" s="41" t="n">
        <f aca="false">(C780-D780)*($B$16/$B$17)</f>
        <v>-0.000298465147059612</v>
      </c>
      <c r="F780" s="24" t="n">
        <f aca="false">C780*(1-$B$19^(-B780/$B$17))</f>
        <v>-0.187205241188379</v>
      </c>
    </row>
    <row r="781" customFormat="false" ht="12.75" hidden="false" customHeight="false" outlineLevel="0" collapsed="false">
      <c r="B781" s="22" t="n">
        <f aca="false">B780+$B$16</f>
        <v>0.069800000000001</v>
      </c>
      <c r="C781" s="41" t="n">
        <f aca="false">$B$20*SIN(2*PI()*$B$21*B781)</f>
        <v>-0.125333233563699</v>
      </c>
      <c r="D781" s="22" t="n">
        <f aca="false">D780+E780</f>
        <v>-0.157833265026227</v>
      </c>
      <c r="E781" s="41" t="n">
        <f aca="false">(C781-D781)*($B$16/$B$17)</f>
        <v>0.000325000314625279</v>
      </c>
      <c r="F781" s="24" t="n">
        <f aca="false">C781*(1-$B$19^(-B781/$B$17))</f>
        <v>-0.125216635655047</v>
      </c>
    </row>
    <row r="782" customFormat="false" ht="12.75" hidden="false" customHeight="false" outlineLevel="0" collapsed="false">
      <c r="B782" s="22" t="n">
        <f aca="false">B781+$B$16</f>
        <v>0.069900000000001</v>
      </c>
      <c r="C782" s="41" t="n">
        <f aca="false">$B$20*SIN(2*PI()*$B$21*B782)</f>
        <v>-0.0627905195287013</v>
      </c>
      <c r="D782" s="22" t="n">
        <f aca="false">D781+E781</f>
        <v>-0.157508264711602</v>
      </c>
      <c r="E782" s="41" t="n">
        <f aca="false">(C782-D782)*($B$16/$B$17)</f>
        <v>0.000947177451829003</v>
      </c>
      <c r="F782" s="24" t="n">
        <f aca="false">C782*(1-$B$19^(-B782/$B$17))</f>
        <v>-0.0627326865384677</v>
      </c>
    </row>
    <row r="783" customFormat="false" ht="12.75" hidden="false" customHeight="false" outlineLevel="0" collapsed="false">
      <c r="B783" s="22" t="n">
        <f aca="false">B782+$B$16</f>
        <v>0.070000000000001</v>
      </c>
      <c r="C783" s="41" t="n">
        <f aca="false">$B$20*SIN(2*PI()*$B$21*B783)</f>
        <v>6.16457674592481E-013</v>
      </c>
      <c r="D783" s="22" t="n">
        <f aca="false">D782+E782</f>
        <v>-0.156561087259773</v>
      </c>
      <c r="E783" s="41" t="n">
        <f aca="false">(C783-D783)*($B$16/$B$17)</f>
        <v>0.00156561087260389</v>
      </c>
      <c r="F783" s="24" t="n">
        <f aca="false">C783*(1-$B$19^(-B783/$B$17))</f>
        <v>6.15895537956492E-013</v>
      </c>
    </row>
    <row r="784" customFormat="false" ht="12.75" hidden="false" customHeight="false" outlineLevel="0" collapsed="false">
      <c r="B784" s="22" t="n">
        <f aca="false">B783+$B$16</f>
        <v>0.070100000000001</v>
      </c>
      <c r="C784" s="41" t="n">
        <f aca="false">$B$20*SIN(2*PI()*$B$21*B784)</f>
        <v>0.0627905195299318</v>
      </c>
      <c r="D784" s="22" t="n">
        <f aca="false">D783+E783</f>
        <v>-0.154995476387169</v>
      </c>
      <c r="E784" s="41" t="n">
        <f aca="false">(C784-D784)*($B$16/$B$17)</f>
        <v>0.00217785995917101</v>
      </c>
      <c r="F784" s="24" t="n">
        <f aca="false">C784*(1-$B$19^(-B784/$B$17))</f>
        <v>0.0627338317096303</v>
      </c>
    </row>
    <row r="785" customFormat="false" ht="12.75" hidden="false" customHeight="false" outlineLevel="0" collapsed="false">
      <c r="B785" s="22" t="n">
        <f aca="false">B784+$B$16</f>
        <v>0.070200000000001</v>
      </c>
      <c r="C785" s="41" t="n">
        <f aca="false">$B$20*SIN(2*PI()*$B$21*B785)</f>
        <v>0.125333233564915</v>
      </c>
      <c r="D785" s="22" t="n">
        <f aca="false">D784+E784</f>
        <v>-0.152817616427998</v>
      </c>
      <c r="E785" s="41" t="n">
        <f aca="false">(C785-D785)*($B$16/$B$17)</f>
        <v>0.00278150849992913</v>
      </c>
      <c r="F785" s="24" t="n">
        <f aca="false">C785*(1-$B$19^(-B785/$B$17))</f>
        <v>0.125221207525654</v>
      </c>
    </row>
    <row r="786" customFormat="false" ht="12.75" hidden="false" customHeight="false" outlineLevel="0" collapsed="false">
      <c r="B786" s="22" t="n">
        <f aca="false">B785+$B$16</f>
        <v>0.070300000000001</v>
      </c>
      <c r="C786" s="41" t="n">
        <f aca="false">$B$20*SIN(2*PI()*$B$21*B786)</f>
        <v>0.187381314586333</v>
      </c>
      <c r="D786" s="22" t="n">
        <f aca="false">D785+E785</f>
        <v>-0.150036107928069</v>
      </c>
      <c r="E786" s="41" t="n">
        <f aca="false">(C786-D786)*($B$16/$B$17)</f>
        <v>0.00337417422514401</v>
      </c>
      <c r="F786" s="24" t="n">
        <f aca="false">C786*(1-$B$19^(-B786/$B$17))</f>
        <v>0.187215494905965</v>
      </c>
    </row>
    <row r="787" customFormat="false" ht="12.75" hidden="false" customHeight="false" outlineLevel="0" collapsed="false">
      <c r="B787" s="22" t="n">
        <f aca="false">B786+$B$16</f>
        <v>0.070400000000001</v>
      </c>
      <c r="C787" s="41" t="n">
        <f aca="false">$B$20*SIN(2*PI()*$B$21*B787)</f>
        <v>0.248689887165457</v>
      </c>
      <c r="D787" s="22" t="n">
        <f aca="false">D786+E786</f>
        <v>-0.146661933702925</v>
      </c>
      <c r="E787" s="41" t="n">
        <f aca="false">(C787-D787)*($B$16/$B$17)</f>
        <v>0.00395351820868382</v>
      </c>
      <c r="F787" s="24" t="n">
        <f aca="false">C787*(1-$B$19^(-B787/$B$17))</f>
        <v>0.248472003349547</v>
      </c>
    </row>
    <row r="788" customFormat="false" ht="12.75" hidden="false" customHeight="false" outlineLevel="0" collapsed="false">
      <c r="B788" s="22" t="n">
        <f aca="false">B787+$B$16</f>
        <v>0.070500000000001</v>
      </c>
      <c r="C788" s="41" t="n">
        <f aca="false">$B$20*SIN(2*PI()*$B$21*B788)</f>
        <v>0.309016994375542</v>
      </c>
      <c r="D788" s="22" t="n">
        <f aca="false">D787+E787</f>
        <v>-0.142708415494241</v>
      </c>
      <c r="E788" s="41" t="n">
        <f aca="false">(C788-D788)*($B$16/$B$17)</f>
        <v>0.00451725409869783</v>
      </c>
      <c r="F788" s="24" t="n">
        <f aca="false">C788*(1-$B$19^(-B788/$B$17))</f>
        <v>0.308748950266661</v>
      </c>
    </row>
    <row r="789" customFormat="false" ht="12.75" hidden="false" customHeight="false" outlineLevel="0" collapsed="false">
      <c r="B789" s="22" t="n">
        <f aca="false">B788+$B$16</f>
        <v>0.070600000000001</v>
      </c>
      <c r="C789" s="41" t="n">
        <f aca="false">$B$20*SIN(2*PI()*$B$21*B789)</f>
        <v>0.368124552685262</v>
      </c>
      <c r="D789" s="22" t="n">
        <f aca="false">D788+E788</f>
        <v>-0.138191161395543</v>
      </c>
      <c r="E789" s="41" t="n">
        <f aca="false">(C789-D789)*($B$16/$B$17)</f>
        <v>0.00506315714080805</v>
      </c>
      <c r="F789" s="24" t="n">
        <f aca="false">C789*(1-$B$19^(-B789/$B$17))</f>
        <v>0.367808415383562</v>
      </c>
    </row>
    <row r="790" customFormat="false" ht="12.75" hidden="false" customHeight="false" outlineLevel="0" collapsed="false">
      <c r="B790" s="22" t="n">
        <f aca="false">B789+$B$16</f>
        <v>0.070700000000001</v>
      </c>
      <c r="C790" s="41" t="n">
        <f aca="false">$B$20*SIN(2*PI()*$B$21*B790)</f>
        <v>0.425779291565638</v>
      </c>
      <c r="D790" s="22" t="n">
        <f aca="false">D789+E789</f>
        <v>-0.133128004254735</v>
      </c>
      <c r="E790" s="41" t="n">
        <f aca="false">(C790-D790)*($B$16/$B$17)</f>
        <v>0.00558907295820373</v>
      </c>
      <c r="F790" s="24" t="n">
        <f aca="false">C790*(1-$B$19^(-B790/$B$17))</f>
        <v>0.425417279914751</v>
      </c>
    </row>
    <row r="791" customFormat="false" ht="12.75" hidden="false" customHeight="false" outlineLevel="0" collapsed="false">
      <c r="B791" s="22" t="n">
        <f aca="false">B790+$B$16</f>
        <v>0.070800000000001</v>
      </c>
      <c r="C791" s="41" t="n">
        <f aca="false">$B$20*SIN(2*PI()*$B$21*B791)</f>
        <v>0.481753674102265</v>
      </c>
      <c r="D791" s="22" t="n">
        <f aca="false">D790+E790</f>
        <v>-0.127538931296531</v>
      </c>
      <c r="E791" s="41" t="n">
        <f aca="false">(C791-D791)*($B$16/$B$17)</f>
        <v>0.00609292605398797</v>
      </c>
      <c r="F791" s="24" t="n">
        <f aca="false">C791*(1-$B$19^(-B791/$B$17))</f>
        <v>0.481348146795273</v>
      </c>
    </row>
    <row r="792" customFormat="false" ht="12.75" hidden="false" customHeight="false" outlineLevel="0" collapsed="false">
      <c r="B792" s="22" t="n">
        <f aca="false">B791+$B$16</f>
        <v>0.070900000000001</v>
      </c>
      <c r="C792" s="41" t="n">
        <f aca="false">$B$20*SIN(2*PI()*$B$21*B792)</f>
        <v>0.535826794979529</v>
      </c>
      <c r="D792" s="22" t="n">
        <f aca="false">D791+E791</f>
        <v>-0.121446005242543</v>
      </c>
      <c r="E792" s="41" t="n">
        <f aca="false">(C792-D792)*($B$16/$B$17)</f>
        <v>0.00657272800222072</v>
      </c>
      <c r="F792" s="24" t="n">
        <f aca="false">C792*(1-$B$19^(-B792/$B$17))</f>
        <v>0.535380238340172</v>
      </c>
    </row>
    <row r="793" customFormat="false" ht="12.75" hidden="false" customHeight="false" outlineLevel="0" collapsed="false">
      <c r="B793" s="22" t="n">
        <f aca="false">B792+$B$16</f>
        <v>0.071000000000001</v>
      </c>
      <c r="C793" s="41" t="n">
        <f aca="false">$B$20*SIN(2*PI()*$B$21*B793)</f>
        <v>0.587785252292986</v>
      </c>
      <c r="D793" s="22" t="n">
        <f aca="false">D792+E792</f>
        <v>-0.114873277240322</v>
      </c>
      <c r="E793" s="41" t="n">
        <f aca="false">(C793-D793)*($B$16/$B$17)</f>
        <v>0.00702658529533309</v>
      </c>
      <c r="F793" s="24" t="n">
        <f aca="false">C793*(1-$B$19^(-B793/$B$17))</f>
        <v>0.587300267787496</v>
      </c>
    </row>
    <row r="794" customFormat="false" ht="12.75" hidden="false" customHeight="false" outlineLevel="0" collapsed="false">
      <c r="B794" s="22" t="n">
        <f aca="false">B793+$B$16</f>
        <v>0.071100000000001</v>
      </c>
      <c r="C794" s="41" t="n">
        <f aca="false">$B$20*SIN(2*PI()*$B$21*B794)</f>
        <v>0.637423989749181</v>
      </c>
      <c r="D794" s="22" t="n">
        <f aca="false">D793+E793</f>
        <v>-0.107846691944989</v>
      </c>
      <c r="E794" s="41" t="n">
        <f aca="false">(C794-D794)*($B$16/$B$17)</f>
        <v>0.0074527068169417</v>
      </c>
      <c r="F794" s="24" t="n">
        <f aca="false">C794*(1-$B$19^(-B794/$B$17))</f>
        <v>0.636903281284107</v>
      </c>
    </row>
    <row r="795" customFormat="false" ht="12.75" hidden="false" customHeight="false" outlineLevel="0" collapsed="false">
      <c r="B795" s="22" t="n">
        <f aca="false">B794+$B$16</f>
        <v>0.071200000000001</v>
      </c>
      <c r="C795" s="41" t="n">
        <f aca="false">$B$20*SIN(2*PI()*$B$21*B795)</f>
        <v>0.684547105929151</v>
      </c>
      <c r="D795" s="22" t="n">
        <f aca="false">D794+E794</f>
        <v>-0.100393985128048</v>
      </c>
      <c r="E795" s="41" t="n">
        <f aca="false">(C795-D795)*($B$16/$B$17)</f>
        <v>0.00784941091057198</v>
      </c>
      <c r="F795" s="24" t="n">
        <f aca="false">C795*(1-$B$19^(-B795/$B$17))</f>
        <v>0.683993466990297</v>
      </c>
    </row>
    <row r="796" customFormat="false" ht="12.75" hidden="false" customHeight="false" outlineLevel="0" collapsed="false">
      <c r="B796" s="22" t="n">
        <f aca="false">B795+$B$16</f>
        <v>0.071300000000001</v>
      </c>
      <c r="C796" s="41" t="n">
        <f aca="false">$B$20*SIN(2*PI()*$B$21*B796)</f>
        <v>0.728968627421847</v>
      </c>
      <c r="D796" s="22" t="n">
        <f aca="false">D795+E795</f>
        <v>-0.0925445742174757</v>
      </c>
      <c r="E796" s="41" t="n">
        <f aca="false">(C796-D796)*($B$16/$B$17)</f>
        <v>0.00821513201639323</v>
      </c>
      <c r="F796" s="24" t="n">
        <f aca="false">C796*(1-$B$19^(-B796/$B$17))</f>
        <v>0.728384928108997</v>
      </c>
    </row>
    <row r="797" customFormat="false" ht="12.75" hidden="false" customHeight="false" outlineLevel="0" collapsed="false">
      <c r="B797" s="22" t="n">
        <f aca="false">B796+$B$16</f>
        <v>0.071400000000001</v>
      </c>
      <c r="C797" s="41" t="n">
        <f aca="false">$B$20*SIN(2*PI()*$B$21*B797)</f>
        <v>0.770513242776197</v>
      </c>
      <c r="D797" s="22" t="n">
        <f aca="false">D796+E796</f>
        <v>-0.0843294422010824</v>
      </c>
      <c r="E797" s="41" t="n">
        <f aca="false">(C797-D797)*($B$16/$B$17)</f>
        <v>0.0085484268497728</v>
      </c>
      <c r="F797" s="24" t="n">
        <f aca="false">C797*(1-$B$19^(-B797/$B$17))</f>
        <v>0.769902416787631</v>
      </c>
    </row>
    <row r="798" customFormat="false" ht="12.75" hidden="false" customHeight="false" outlineLevel="0" collapsed="false">
      <c r="B798" s="22" t="n">
        <f aca="false">B797+$B$16</f>
        <v>0.071500000000001</v>
      </c>
      <c r="C798" s="41" t="n">
        <f aca="false">$B$20*SIN(2*PI()*$B$21*B798)</f>
        <v>0.809016994375325</v>
      </c>
      <c r="D798" s="22" t="n">
        <f aca="false">D797+E797</f>
        <v>-0.0757810153513096</v>
      </c>
      <c r="E798" s="41" t="n">
        <f aca="false">(C798-D798)*($B$16/$B$17)</f>
        <v>0.00884798009726635</v>
      </c>
      <c r="F798" s="24" t="n">
        <f aca="false">C798*(1-$B$19^(-B798/$B$17))</f>
        <v>0.80838202599527</v>
      </c>
    </row>
    <row r="799" customFormat="false" ht="12.75" hidden="false" customHeight="false" outlineLevel="0" collapsed="false">
      <c r="B799" s="22" t="n">
        <f aca="false">B798+$B$16</f>
        <v>0.071600000000001</v>
      </c>
      <c r="C799" s="41" t="n">
        <f aca="false">$B$20*SIN(2*PI()*$B$21*B799)</f>
        <v>0.844327925502361</v>
      </c>
      <c r="D799" s="22" t="n">
        <f aca="false">D798+E798</f>
        <v>-0.0669330352540433</v>
      </c>
      <c r="E799" s="41" t="n">
        <f aca="false">(C799-D799)*($B$16/$B$17)</f>
        <v>0.00911260960756405</v>
      </c>
      <c r="F799" s="24" t="n">
        <f aca="false">C799*(1-$B$19^(-B799/$B$17))</f>
        <v>0.843671836643441</v>
      </c>
    </row>
    <row r="800" customFormat="false" ht="12.75" hidden="false" customHeight="false" outlineLevel="0" collapsed="false">
      <c r="B800" s="22" t="n">
        <f aca="false">B799+$B$16</f>
        <v>0.071700000000001</v>
      </c>
      <c r="C800" s="41" t="n">
        <f aca="false">$B$20*SIN(2*PI()*$B$21*B800)</f>
        <v>0.876306680044173</v>
      </c>
      <c r="D800" s="22" t="n">
        <f aca="false">D799+E799</f>
        <v>-0.0578204256464792</v>
      </c>
      <c r="E800" s="41" t="n">
        <f aca="false">(C800-D800)*($B$16/$B$17)</f>
        <v>0.00934127105690652</v>
      </c>
      <c r="F800" s="24" t="n">
        <f aca="false">C800*(1-$B$19^(-B800/$B$17))</f>
        <v>0.875632517395689</v>
      </c>
    </row>
    <row r="801" customFormat="false" ht="12.75" hidden="false" customHeight="false" outlineLevel="0" collapsed="false">
      <c r="B801" s="22" t="n">
        <f aca="false">B800+$B$16</f>
        <v>0.071800000000001</v>
      </c>
      <c r="C801" s="41" t="n">
        <f aca="false">$B$20*SIN(2*PI()*$B$21*B801)</f>
        <v>0.904827052466294</v>
      </c>
      <c r="D801" s="22" t="n">
        <f aca="false">D800+E800</f>
        <v>-0.0484791545895727</v>
      </c>
      <c r="E801" s="41" t="n">
        <f aca="false">(C801-D801)*($B$16/$B$17)</f>
        <v>0.00953306207055867</v>
      </c>
      <c r="F801" s="24" t="n">
        <f aca="false">C801*(1-$B$19^(-B801/$B$17))</f>
        <v>0.904137874797723</v>
      </c>
    </row>
    <row r="802" customFormat="false" ht="12.75" hidden="false" customHeight="false" outlineLevel="0" collapsed="false">
      <c r="B802" s="22" t="n">
        <f aca="false">B801+$B$16</f>
        <v>0.071900000000001</v>
      </c>
      <c r="C802" s="41" t="n">
        <f aca="false">$B$20*SIN(2*PI()*$B$21*B802)</f>
        <v>0.92977648588849</v>
      </c>
      <c r="D802" s="22" t="n">
        <f aca="false">D801+E801</f>
        <v>-0.038946092519014</v>
      </c>
      <c r="E802" s="41" t="n">
        <f aca="false">(C802-D802)*($B$16/$B$17)</f>
        <v>0.00968722578407504</v>
      </c>
      <c r="F802" s="24" t="n">
        <f aca="false">C802*(1-$B$19^(-B802/$B$17))</f>
        <v>0.929075351555991</v>
      </c>
    </row>
    <row r="803" customFormat="false" ht="12.75" hidden="false" customHeight="false" outlineLevel="0" collapsed="false">
      <c r="B803" s="22" t="n">
        <f aca="false">B802+$B$16</f>
        <v>0.072000000000001</v>
      </c>
      <c r="C803" s="41" t="n">
        <f aca="false">$B$20*SIN(2*PI()*$B$21*B803)</f>
        <v>0.951056516295355</v>
      </c>
      <c r="D803" s="22" t="n">
        <f aca="false">D802+E802</f>
        <v>-0.029258866734939</v>
      </c>
      <c r="E803" s="41" t="n">
        <f aca="false">(C803-D803)*($B$16/$B$17)</f>
        <v>0.00980315383030294</v>
      </c>
      <c r="F803" s="24" t="n">
        <f aca="false">C803*(1-$B$19^(-B803/$B$17))</f>
        <v>0.950346470997325</v>
      </c>
    </row>
    <row r="804" customFormat="false" ht="12.75" hidden="false" customHeight="false" outlineLevel="0" collapsed="false">
      <c r="B804" s="22" t="n">
        <f aca="false">B803+$B$16</f>
        <v>0.072100000000001</v>
      </c>
      <c r="C804" s="41" t="n">
        <f aca="false">$B$20*SIN(2*PI()*$B$21*B804)</f>
        <v>0.968583161128794</v>
      </c>
      <c r="D804" s="22" t="n">
        <f aca="false">D803+E803</f>
        <v>-0.0194557129046361</v>
      </c>
      <c r="E804" s="41" t="n">
        <f aca="false">(C804-D804)*($B$16/$B$17)</f>
        <v>0.0098803887403343</v>
      </c>
      <c r="F804" s="24" t="n">
        <f aca="false">C804*(1-$B$19^(-B804/$B$17))</f>
        <v>0.967867225954585</v>
      </c>
    </row>
    <row r="805" customFormat="false" ht="12.75" hidden="false" customHeight="false" outlineLevel="0" collapsed="false">
      <c r="B805" s="22" t="n">
        <f aca="false">B804+$B$16</f>
        <v>0.072200000000001</v>
      </c>
      <c r="C805" s="41" t="n">
        <f aca="false">$B$20*SIN(2*PI()*$B$21*B805)</f>
        <v>0.982287250728811</v>
      </c>
      <c r="D805" s="22" t="n">
        <f aca="false">D804+E804</f>
        <v>-0.00957532416430175</v>
      </c>
      <c r="E805" s="41" t="n">
        <f aca="false">(C805-D805)*($B$16/$B$17)</f>
        <v>0.00991862574893112</v>
      </c>
      <c r="F805" s="24" t="n">
        <f aca="false">C805*(1-$B$19^(-B805/$B$17))</f>
        <v>0.981568410542692</v>
      </c>
    </row>
    <row r="806" customFormat="false" ht="12.75" hidden="false" customHeight="false" outlineLevel="0" collapsed="false">
      <c r="B806" s="22" t="n">
        <f aca="false">B805+$B$16</f>
        <v>0.072300000000001</v>
      </c>
      <c r="C806" s="41" t="n">
        <f aca="false">$B$20*SIN(2*PI()*$B$21*B806)</f>
        <v>0.99211470131456</v>
      </c>
      <c r="D806" s="22" t="n">
        <f aca="false">D805+E805</f>
        <v>0.000343301584629372</v>
      </c>
      <c r="E806" s="41" t="n">
        <f aca="false">(C806-D806)*($B$16/$B$17)</f>
        <v>0.00991771399729931</v>
      </c>
      <c r="F806" s="24" t="n">
        <f aca="false">C806*(1-$B$19^(-B806/$B$17))</f>
        <v>0.99139589351482</v>
      </c>
    </row>
    <row r="807" customFormat="false" ht="12.75" hidden="false" customHeight="false" outlineLevel="0" collapsed="false">
      <c r="B807" s="22" t="n">
        <f aca="false">B806+$B$16</f>
        <v>0.0724000000000011</v>
      </c>
      <c r="C807" s="41" t="n">
        <f aca="false">$B$20*SIN(2*PI()*$B$21*B807)</f>
        <v>0.998026728428313</v>
      </c>
      <c r="D807" s="22" t="n">
        <f aca="false">D806+E806</f>
        <v>0.0102610155819287</v>
      </c>
      <c r="E807" s="41" t="n">
        <f aca="false">(C807-D807)*($B$16/$B$17)</f>
        <v>0.00987765712846384</v>
      </c>
      <c r="F807" s="24" t="n">
        <f aca="false">C807*(1-$B$19^(-B807/$B$17))</f>
        <v>0.997310832119108</v>
      </c>
    </row>
    <row r="808" customFormat="false" ht="12.75" hidden="false" customHeight="false" outlineLevel="0" collapsed="false">
      <c r="B808" s="22" t="n">
        <f aca="false">B807+$B$16</f>
        <v>0.0725000000000011</v>
      </c>
      <c r="C808" s="41" t="n">
        <f aca="false">$B$20*SIN(2*PI()*$B$21*B808)</f>
        <v>1</v>
      </c>
      <c r="D808" s="22" t="n">
        <f aca="false">D807+E807</f>
        <v>0.0201386727103925</v>
      </c>
      <c r="E808" s="41" t="n">
        <f aca="false">(C808-D808)*($B$16/$B$17)</f>
        <v>0.00979861327289608</v>
      </c>
      <c r="F808" s="24" t="n">
        <f aca="false">C808*(1-$B$19^(-B808/$B$17))</f>
        <v>0.999289825611158</v>
      </c>
    </row>
    <row r="809" customFormat="false" ht="12.75" hidden="false" customHeight="false" outlineLevel="0" collapsed="false">
      <c r="B809" s="22" t="n">
        <f aca="false">B808+$B$16</f>
        <v>0.0726000000000011</v>
      </c>
      <c r="C809" s="41" t="n">
        <f aca="false">$B$20*SIN(2*PI()*$B$21*B809)</f>
        <v>0.99802672842823</v>
      </c>
      <c r="D809" s="22" t="n">
        <f aca="false">D808+E808</f>
        <v>0.0299372859832886</v>
      </c>
      <c r="E809" s="41" t="n">
        <f aca="false">(C809-D809)*($B$16/$B$17)</f>
        <v>0.00968089442444941</v>
      </c>
      <c r="F809" s="24" t="n">
        <f aca="false">C809*(1-$B$19^(-B809/$B$17))</f>
        <v>0.997325007815722</v>
      </c>
    </row>
    <row r="810" customFormat="false" ht="12.75" hidden="false" customHeight="false" outlineLevel="0" collapsed="false">
      <c r="B810" s="22" t="n">
        <f aca="false">B809+$B$16</f>
        <v>0.0727000000000011</v>
      </c>
      <c r="C810" s="41" t="n">
        <f aca="false">$B$20*SIN(2*PI()*$B$21*B810)</f>
        <v>0.992114701314395</v>
      </c>
      <c r="D810" s="22" t="n">
        <f aca="false">D809+E809</f>
        <v>0.039618180407738</v>
      </c>
      <c r="E810" s="41" t="n">
        <f aca="false">(C810-D810)*($B$16/$B$17)</f>
        <v>0.00952496520906657</v>
      </c>
      <c r="F810" s="24" t="n">
        <f aca="false">C810*(1-$B$19^(-B810/$B$17))</f>
        <v>0.991424078371625</v>
      </c>
    </row>
    <row r="811" customFormat="false" ht="12.75" hidden="false" customHeight="false" outlineLevel="0" collapsed="false">
      <c r="B811" s="22" t="n">
        <f aca="false">B810+$B$16</f>
        <v>0.0728000000000011</v>
      </c>
      <c r="C811" s="41" t="n">
        <f aca="false">$B$20*SIN(2*PI()*$B$21*B811)</f>
        <v>0.982287250728564</v>
      </c>
      <c r="D811" s="22" t="n">
        <f aca="false">D810+E810</f>
        <v>0.0491431456168046</v>
      </c>
      <c r="E811" s="41" t="n">
        <f aca="false">(C811-D811)*($B$16/$B$17)</f>
        <v>0.0093314410511176</v>
      </c>
      <c r="F811" s="24" t="n">
        <f aca="false">C811*(1-$B$19^(-B811/$B$17))</f>
        <v>0.981610272535963</v>
      </c>
    </row>
    <row r="812" customFormat="false" ht="12.75" hidden="false" customHeight="false" outlineLevel="0" collapsed="false">
      <c r="B812" s="22" t="n">
        <f aca="false">B811+$B$16</f>
        <v>0.0729000000000011</v>
      </c>
      <c r="C812" s="41" t="n">
        <f aca="false">$B$20*SIN(2*PI()*$B$21*B812)</f>
        <v>0.968583161128465</v>
      </c>
      <c r="D812" s="22" t="n">
        <f aca="false">D811+E811</f>
        <v>0.0584745866679222</v>
      </c>
      <c r="E812" s="41" t="n">
        <f aca="false">(C812-D812)*($B$16/$B$17)</f>
        <v>0.00910108574460543</v>
      </c>
      <c r="F812" s="24" t="n">
        <f aca="false">C812*(1-$B$19^(-B812/$B$17))</f>
        <v>0.9679222696662</v>
      </c>
    </row>
    <row r="813" customFormat="false" ht="12.75" hidden="false" customHeight="false" outlineLevel="0" collapsed="false">
      <c r="B813" s="22" t="n">
        <f aca="false">B812+$B$16</f>
        <v>0.0730000000000011</v>
      </c>
      <c r="C813" s="41" t="n">
        <f aca="false">$B$20*SIN(2*PI()*$B$21*B813)</f>
        <v>0.951056516294947</v>
      </c>
      <c r="D813" s="22" t="n">
        <f aca="false">D812+E812</f>
        <v>0.0675756724125276</v>
      </c>
      <c r="E813" s="41" t="n">
        <f aca="false">(C813-D813)*($B$16/$B$17)</f>
        <v>0.00883480843882419</v>
      </c>
      <c r="F813" s="24" t="n">
        <f aca="false">C813*(1-$B$19^(-B813/$B$17))</f>
        <v>0.950414040740789</v>
      </c>
    </row>
    <row r="814" customFormat="false" ht="12.75" hidden="false" customHeight="false" outlineLevel="0" collapsed="false">
      <c r="B814" s="22" t="n">
        <f aca="false">B813+$B$16</f>
        <v>0.0731000000000011</v>
      </c>
      <c r="C814" s="41" t="n">
        <f aca="false">$B$20*SIN(2*PI()*$B$21*B814)</f>
        <v>0.929776485888004</v>
      </c>
      <c r="D814" s="22" t="n">
        <f aca="false">D813+E813</f>
        <v>0.0764104808513518</v>
      </c>
      <c r="E814" s="41" t="n">
        <f aca="false">(C814-D814)*($B$16/$B$17)</f>
        <v>0.00853366005036652</v>
      </c>
      <c r="F814" s="24" t="n">
        <f aca="false">C814*(1-$B$19^(-B814/$B$17))</f>
        <v>0.929154635519627</v>
      </c>
    </row>
    <row r="815" customFormat="false" ht="12.75" hidden="false" customHeight="false" outlineLevel="0" collapsed="false">
      <c r="B815" s="22" t="n">
        <f aca="false">B814+$B$16</f>
        <v>0.0732000000000011</v>
      </c>
      <c r="C815" s="41" t="n">
        <f aca="false">$B$20*SIN(2*PI()*$B$21*B815)</f>
        <v>0.904827052465735</v>
      </c>
      <c r="D815" s="22" t="n">
        <f aca="false">D814+E814</f>
        <v>0.0849441409017183</v>
      </c>
      <c r="E815" s="41" t="n">
        <f aca="false">(C815-D815)*($B$16/$B$17)</f>
        <v>0.00819882911564016</v>
      </c>
      <c r="F815" s="24" t="n">
        <f aca="false">C815*(1-$B$19^(-B815/$B$17))</f>
        <v>0.904227910183909</v>
      </c>
    </row>
    <row r="816" customFormat="false" ht="12.75" hidden="false" customHeight="false" outlineLevel="0" collapsed="false">
      <c r="B816" s="22" t="n">
        <f aca="false">B815+$B$16</f>
        <v>0.0733000000000011</v>
      </c>
      <c r="C816" s="41" t="n">
        <f aca="false">$B$20*SIN(2*PI()*$B$21*B816)</f>
        <v>0.87630668004354</v>
      </c>
      <c r="D816" s="22" t="n">
        <f aca="false">D815+E815</f>
        <v>0.0931429700173585</v>
      </c>
      <c r="E816" s="41" t="n">
        <f aca="false">(C816-D816)*($B$16/$B$17)</f>
        <v>0.00783163710026181</v>
      </c>
      <c r="F816" s="24" t="n">
        <f aca="false">C816*(1-$B$19^(-B816/$B$17))</f>
        <v>0.875732196529881</v>
      </c>
    </row>
    <row r="817" customFormat="false" ht="12.75" hidden="false" customHeight="false" outlineLevel="0" collapsed="false">
      <c r="B817" s="22" t="n">
        <f aca="false">B816+$B$16</f>
        <v>0.0734000000000011</v>
      </c>
      <c r="C817" s="41" t="n">
        <f aca="false">$B$20*SIN(2*PI()*$B$21*B817)</f>
        <v>0.844327925501653</v>
      </c>
      <c r="D817" s="22" t="n">
        <f aca="false">D816+E816</f>
        <v>0.10097460711762</v>
      </c>
      <c r="E817" s="41" t="n">
        <f aca="false">(C817-D817)*($B$16/$B$17)</f>
        <v>0.00743353318384033</v>
      </c>
      <c r="F817" s="24" t="n">
        <f aca="false">C817*(1-$B$19^(-B817/$B$17))</f>
        <v>0.843779914021759</v>
      </c>
    </row>
    <row r="818" customFormat="false" ht="12.75" hidden="false" customHeight="false" outlineLevel="0" collapsed="false">
      <c r="B818" s="22" t="n">
        <f aca="false">B817+$B$16</f>
        <v>0.0735000000000011</v>
      </c>
      <c r="C818" s="41" t="n">
        <f aca="false">$B$20*SIN(2*PI()*$B$21*B818)</f>
        <v>0.809016994374549</v>
      </c>
      <c r="D818" s="22" t="n">
        <f aca="false">D817+E817</f>
        <v>0.108408140301461</v>
      </c>
      <c r="E818" s="41" t="n">
        <f aca="false">(C818-D818)*($B$16/$B$17)</f>
        <v>0.00700608854073088</v>
      </c>
      <c r="F818" s="24" t="n">
        <f aca="false">C818*(1-$B$19^(-B818/$B$17))</f>
        <v>0.808497126234566</v>
      </c>
    </row>
    <row r="819" customFormat="false" ht="12.75" hidden="false" customHeight="false" outlineLevel="0" collapsed="false">
      <c r="B819" s="22" t="n">
        <f aca="false">B818+$B$16</f>
        <v>0.0736000000000011</v>
      </c>
      <c r="C819" s="41" t="n">
        <f aca="false">$B$20*SIN(2*PI()*$B$21*B819)</f>
        <v>0.770513242775355</v>
      </c>
      <c r="D819" s="22" t="n">
        <f aca="false">D818+E818</f>
        <v>0.115414228842192</v>
      </c>
      <c r="E819" s="41" t="n">
        <f aca="false">(C819-D819)*($B$16/$B$17)</f>
        <v>0.00655099013933163</v>
      </c>
      <c r="F819" s="24" t="n">
        <f aca="false">C819*(1-$B$19^(-B819/$B$17))</f>
        <v>0.770023043437247</v>
      </c>
    </row>
    <row r="820" customFormat="false" ht="12.75" hidden="false" customHeight="false" outlineLevel="0" collapsed="false">
      <c r="B820" s="22" t="n">
        <f aca="false">B819+$B$16</f>
        <v>0.0737000000000011</v>
      </c>
      <c r="C820" s="41" t="n">
        <f aca="false">$B$20*SIN(2*PI()*$B$21*B820)</f>
        <v>0.728968627420943</v>
      </c>
      <c r="D820" s="22" t="n">
        <f aca="false">D819+E819</f>
        <v>0.121965218981523</v>
      </c>
      <c r="E820" s="41" t="n">
        <f aca="false">(C820-D820)*($B$16/$B$17)</f>
        <v>0.0060700340843942</v>
      </c>
      <c r="F820" s="24" t="n">
        <f aca="false">C820*(1-$B$19^(-B820/$B$17))</f>
        <v>0.72850947327897</v>
      </c>
    </row>
    <row r="821" customFormat="false" ht="12.75" hidden="false" customHeight="false" outlineLevel="0" collapsed="false">
      <c r="B821" s="22" t="n">
        <f aca="false">B820+$B$16</f>
        <v>0.0738000000000011</v>
      </c>
      <c r="C821" s="41" t="n">
        <f aca="false">$B$20*SIN(2*PI()*$B$21*B821)</f>
        <v>0.684547105928192</v>
      </c>
      <c r="D821" s="22" t="n">
        <f aca="false">D820+E820</f>
        <v>0.128035253065917</v>
      </c>
      <c r="E821" s="41" t="n">
        <f aca="false">(C821-D821)*($B$16/$B$17)</f>
        <v>0.00556511852862275</v>
      </c>
      <c r="F821" s="24" t="n">
        <f aca="false">C821*(1-$B$19^(-B821/$B$17))</f>
        <v>0.684120221746427</v>
      </c>
    </row>
    <row r="822" customFormat="false" ht="12.75" hidden="false" customHeight="false" outlineLevel="0" collapsed="false">
      <c r="B822" s="22" t="n">
        <f aca="false">B821+$B$16</f>
        <v>0.0739000000000011</v>
      </c>
      <c r="C822" s="41" t="n">
        <f aca="false">$B$20*SIN(2*PI()*$B$21*B822)</f>
        <v>0.637423989748163</v>
      </c>
      <c r="D822" s="22" t="n">
        <f aca="false">D821+E821</f>
        <v>0.13360037159454</v>
      </c>
      <c r="E822" s="41" t="n">
        <f aca="false">(C822-D822)*($B$16/$B$17)</f>
        <v>0.00503823618153622</v>
      </c>
      <c r="F822" s="24" t="n">
        <f aca="false">C822*(1-$B$19^(-B822/$B$17))</f>
        <v>0.637030446756222</v>
      </c>
    </row>
    <row r="823" customFormat="false" ht="12.75" hidden="false" customHeight="false" outlineLevel="0" collapsed="false">
      <c r="B823" s="22" t="n">
        <f aca="false">B822+$B$16</f>
        <v>0.0740000000000011</v>
      </c>
      <c r="C823" s="41" t="n">
        <f aca="false">$B$20*SIN(2*PI()*$B$21*B823)</f>
        <v>0.587785252291917</v>
      </c>
      <c r="D823" s="22" t="n">
        <f aca="false">D822+E822</f>
        <v>0.138638607776076</v>
      </c>
      <c r="E823" s="41" t="n">
        <f aca="false">(C823-D823)*($B$16/$B$17)</f>
        <v>0.00449146644515841</v>
      </c>
      <c r="F823" s="24" t="n">
        <f aca="false">C823*(1-$B$19^(-B823/$B$17))</f>
        <v>0.587425966933502</v>
      </c>
    </row>
    <row r="824" customFormat="false" ht="12.75" hidden="false" customHeight="false" outlineLevel="0" collapsed="false">
      <c r="B824" s="22" t="n">
        <f aca="false">B823+$B$16</f>
        <v>0.0741000000000011</v>
      </c>
      <c r="C824" s="41" t="n">
        <f aca="false">$B$20*SIN(2*PI()*$B$21*B824)</f>
        <v>0.535826794978414</v>
      </c>
      <c r="D824" s="22" t="n">
        <f aca="false">D823+E823</f>
        <v>0.143130074221235</v>
      </c>
      <c r="E824" s="41" t="n">
        <f aca="false">(C824-D824)*($B$16/$B$17)</f>
        <v>0.00392696720757179</v>
      </c>
      <c r="F824" s="24" t="n">
        <f aca="false">C824*(1-$B$19^(-B824/$B$17))</f>
        <v>0.535502528304746</v>
      </c>
    </row>
    <row r="825" customFormat="false" ht="12.75" hidden="false" customHeight="false" outlineLevel="0" collapsed="false">
      <c r="B825" s="22" t="n">
        <f aca="false">B824+$B$16</f>
        <v>0.0742000000000011</v>
      </c>
      <c r="C825" s="41" t="n">
        <f aca="false">$B$20*SIN(2*PI()*$B$21*B825)</f>
        <v>0.481753674101107</v>
      </c>
      <c r="D825" s="22" t="n">
        <f aca="false">D824+E824</f>
        <v>0.147057041428807</v>
      </c>
      <c r="E825" s="41" t="n">
        <f aca="false">(C825-D825)*($B$16/$B$17)</f>
        <v>0.00334696632672301</v>
      </c>
      <c r="F825" s="24" t="n">
        <f aca="false">C825*(1-$B$19^(-B825/$B$17))</f>
        <v>0.481465031798921</v>
      </c>
    </row>
    <row r="826" customFormat="false" ht="12.75" hidden="false" customHeight="false" outlineLevel="0" collapsed="false">
      <c r="B826" s="22" t="n">
        <f aca="false">B825+$B$16</f>
        <v>0.0743000000000011</v>
      </c>
      <c r="C826" s="41" t="n">
        <f aca="false">$B$20*SIN(2*PI()*$B$21*B826)</f>
        <v>0.425779291564448</v>
      </c>
      <c r="D826" s="22" t="n">
        <f aca="false">D825+E825</f>
        <v>0.15040400775553</v>
      </c>
      <c r="E826" s="41" t="n">
        <f aca="false">(C826-D826)*($B$16/$B$17)</f>
        <v>0.00275375283808919</v>
      </c>
      <c r="F826" s="24" t="n">
        <f aca="false">C826*(1-$B$19^(-B826/$B$17))</f>
        <v>0.425526724605864</v>
      </c>
    </row>
    <row r="827" customFormat="false" ht="12.75" hidden="false" customHeight="false" outlineLevel="0" collapsed="false">
      <c r="B827" s="22" t="n">
        <f aca="false">B826+$B$16</f>
        <v>0.0744000000000011</v>
      </c>
      <c r="C827" s="41" t="n">
        <f aca="false">$B$20*SIN(2*PI()*$B$21*B827)</f>
        <v>0.368124552684034</v>
      </c>
      <c r="D827" s="22" t="n">
        <f aca="false">D826+E826</f>
        <v>0.153157760593619</v>
      </c>
      <c r="E827" s="41" t="n">
        <f aca="false">(C827-D827)*($B$16/$B$17)</f>
        <v>0.00214966792090415</v>
      </c>
      <c r="F827" s="24" t="n">
        <f aca="false">C827*(1-$B$19^(-B827/$B$17))</f>
        <v>0.367908358583389</v>
      </c>
    </row>
    <row r="828" customFormat="false" ht="12.75" hidden="false" customHeight="false" outlineLevel="0" collapsed="false">
      <c r="B828" s="22" t="n">
        <f aca="false">B827+$B$16</f>
        <v>0.0745000000000011</v>
      </c>
      <c r="C828" s="41" t="n">
        <f aca="false">$B$20*SIN(2*PI()*$B$21*B828)</f>
        <v>0.309016994374285</v>
      </c>
      <c r="D828" s="22" t="n">
        <f aca="false">D827+E827</f>
        <v>0.155307428514523</v>
      </c>
      <c r="E828" s="41" t="n">
        <f aca="false">(C828-D828)*($B$16/$B$17)</f>
        <v>0.00153709565859762</v>
      </c>
      <c r="F828" s="24" t="n">
        <f aca="false">C828*(1-$B$19^(-B828/$B$17))</f>
        <v>0.308837319034881</v>
      </c>
    </row>
    <row r="829" customFormat="false" ht="12.75" hidden="false" customHeight="false" outlineLevel="0" collapsed="false">
      <c r="B829" s="22" t="n">
        <f aca="false">B828+$B$16</f>
        <v>0.0746000000000011</v>
      </c>
      <c r="C829" s="41" t="n">
        <f aca="false">$B$20*SIN(2*PI()*$B$21*B829)</f>
        <v>0.248689887164177</v>
      </c>
      <c r="D829" s="22" t="n">
        <f aca="false">D828+E828</f>
        <v>0.156844524173121</v>
      </c>
      <c r="E829" s="41" t="n">
        <f aca="false">(C829-D829)*($B$16/$B$17)</f>
        <v>0.000918453629910568</v>
      </c>
      <c r="F829" s="24" t="n">
        <f aca="false">C829*(1-$B$19^(-B829/$B$17))</f>
        <v>0.248546727295845</v>
      </c>
    </row>
    <row r="830" customFormat="false" ht="12.75" hidden="false" customHeight="false" outlineLevel="0" collapsed="false">
      <c r="B830" s="22" t="n">
        <f aca="false">B829+$B$16</f>
        <v>0.0747000000000011</v>
      </c>
      <c r="C830" s="41" t="n">
        <f aca="false">$B$20*SIN(2*PI()*$B$21*B830)</f>
        <v>0.187381314585034</v>
      </c>
      <c r="D830" s="22" t="n">
        <f aca="false">D829+E829</f>
        <v>0.157762977803031</v>
      </c>
      <c r="E830" s="41" t="n">
        <f aca="false">(C830-D830)*($B$16/$B$17)</f>
        <v>0.000296183367820034</v>
      </c>
      <c r="F830" s="24" t="n">
        <f aca="false">C830*(1-$B$19^(-B830/$B$17))</f>
        <v>0.187274520671546</v>
      </c>
    </row>
    <row r="831" customFormat="false" ht="12.75" hidden="false" customHeight="false" outlineLevel="0" collapsed="false">
      <c r="B831" s="22" t="n">
        <f aca="false">B830+$B$16</f>
        <v>0.0748000000000011</v>
      </c>
      <c r="C831" s="41" t="n">
        <f aca="false">$B$20*SIN(2*PI()*$B$21*B831)</f>
        <v>0.125333233563611</v>
      </c>
      <c r="D831" s="22" t="n">
        <f aca="false">D830+E830</f>
        <v>0.158059161170851</v>
      </c>
      <c r="E831" s="41" t="n">
        <f aca="false">(C831-D831)*($B$16/$B$17)</f>
        <v>-0.000327259276072401</v>
      </c>
      <c r="F831" s="24" t="n">
        <f aca="false">C831*(1-$B$19^(-B831/$B$17))</f>
        <v>0.125262513357155</v>
      </c>
    </row>
    <row r="832" customFormat="false" ht="12.75" hidden="false" customHeight="false" outlineLevel="0" collapsed="false">
      <c r="B832" s="22" t="n">
        <f aca="false">B831+$B$16</f>
        <v>0.0749000000000011</v>
      </c>
      <c r="C832" s="41" t="n">
        <f aca="false">$B$20*SIN(2*PI()*$B$21*B832)</f>
        <v>0.0627905195286128</v>
      </c>
      <c r="D832" s="22" t="n">
        <f aca="false">D831+E831</f>
        <v>0.157731901894779</v>
      </c>
      <c r="E832" s="41" t="n">
        <f aca="false">(C832-D832)*($B$16/$B$17)</f>
        <v>-0.000949413823661659</v>
      </c>
      <c r="F832" s="24" t="n">
        <f aca="false">C832*(1-$B$19^(-B832/$B$17))</f>
        <v>0.0627554420468933</v>
      </c>
    </row>
    <row r="833" customFormat="false" ht="12.75" hidden="false" customHeight="false" outlineLevel="0" collapsed="false">
      <c r="B833" s="22" t="n">
        <f aca="false">B832+$B$16</f>
        <v>0.0750000000000011</v>
      </c>
      <c r="C833" s="41" t="n">
        <f aca="false">$B$20*SIN(2*PI()*$B$21*B833)</f>
        <v>-7.05153051882579E-013</v>
      </c>
      <c r="D833" s="22" t="n">
        <f aca="false">D832+E832</f>
        <v>0.156782488071117</v>
      </c>
      <c r="E833" s="41" t="n">
        <f aca="false">(C833-D833)*($B$16/$B$17)</f>
        <v>-0.00156782488071822</v>
      </c>
      <c r="F833" s="24" t="n">
        <f aca="false">C833*(1-$B$19^(-B833/$B$17))</f>
        <v>-7.0476304275102E-013</v>
      </c>
    </row>
    <row r="834" customFormat="false" ht="12.75" hidden="false" customHeight="false" outlineLevel="0" collapsed="false">
      <c r="B834" s="22" t="n">
        <f aca="false">B833+$B$16</f>
        <v>0.0751000000000011</v>
      </c>
      <c r="C834" s="41" t="n">
        <f aca="false">$B$20*SIN(2*PI()*$B$21*B834)</f>
        <v>-0.0627905195300203</v>
      </c>
      <c r="D834" s="22" t="n">
        <f aca="false">D833+E833</f>
        <v>0.155214663190399</v>
      </c>
      <c r="E834" s="41" t="n">
        <f aca="false">(C834-D834)*($B$16/$B$17)</f>
        <v>-0.00218005182720419</v>
      </c>
      <c r="F834" s="24" t="n">
        <f aca="false">C834*(1-$B$19^(-B834/$B$17))</f>
        <v>-0.0627561366289752</v>
      </c>
    </row>
    <row r="835" customFormat="false" ht="12.75" hidden="false" customHeight="false" outlineLevel="0" collapsed="false">
      <c r="B835" s="22" t="n">
        <f aca="false">B834+$B$16</f>
        <v>0.0752000000000011</v>
      </c>
      <c r="C835" s="41" t="n">
        <f aca="false">$B$20*SIN(2*PI()*$B$21*B835)</f>
        <v>-0.12533323356501</v>
      </c>
      <c r="D835" s="22" t="n">
        <f aca="false">D834+E834</f>
        <v>0.153034611363195</v>
      </c>
      <c r="E835" s="41" t="n">
        <f aca="false">(C835-D835)*($B$16/$B$17)</f>
        <v>-0.00278367844928205</v>
      </c>
      <c r="F835" s="24" t="n">
        <f aca="false">C835*(1-$B$19^(-B835/$B$17))</f>
        <v>-0.125265286337512</v>
      </c>
    </row>
    <row r="836" customFormat="false" ht="12.75" hidden="false" customHeight="false" outlineLevel="0" collapsed="false">
      <c r="B836" s="22" t="n">
        <f aca="false">B835+$B$16</f>
        <v>0.0753000000000011</v>
      </c>
      <c r="C836" s="41" t="n">
        <f aca="false">$B$20*SIN(2*PI()*$B$21*B836)</f>
        <v>-0.18738131458642</v>
      </c>
      <c r="D836" s="22" t="n">
        <f aca="false">D835+E835</f>
        <v>0.150250932913913</v>
      </c>
      <c r="E836" s="41" t="n">
        <f aca="false">(C836-D836)*($B$16/$B$17)</f>
        <v>-0.00337632247500332</v>
      </c>
      <c r="F836" s="24" t="n">
        <f aca="false">C836*(1-$B$19^(-B836/$B$17))</f>
        <v>-0.187280739866293</v>
      </c>
    </row>
    <row r="837" customFormat="false" ht="12.75" hidden="false" customHeight="false" outlineLevel="0" collapsed="false">
      <c r="B837" s="22" t="n">
        <f aca="false">B836+$B$16</f>
        <v>0.0754000000000011</v>
      </c>
      <c r="C837" s="41" t="n">
        <f aca="false">$B$20*SIN(2*PI()*$B$21*B837)</f>
        <v>-0.248689887165543</v>
      </c>
      <c r="D837" s="22" t="n">
        <f aca="false">D836+E836</f>
        <v>0.146874610438909</v>
      </c>
      <c r="E837" s="41" t="n">
        <f aca="false">(C837-D837)*($B$16/$B$17)</f>
        <v>-0.00395564497604453</v>
      </c>
      <c r="F837" s="24" t="n">
        <f aca="false">C837*(1-$B$19^(-B837/$B$17))</f>
        <v>-0.248557733950938</v>
      </c>
    </row>
    <row r="838" customFormat="false" ht="12.75" hidden="false" customHeight="false" outlineLevel="0" collapsed="false">
      <c r="B838" s="22" t="n">
        <f aca="false">B837+$B$16</f>
        <v>0.0755000000000011</v>
      </c>
      <c r="C838" s="41" t="n">
        <f aca="false">$B$20*SIN(2*PI()*$B$21*B838)</f>
        <v>-0.309016994375627</v>
      </c>
      <c r="D838" s="22" t="n">
        <f aca="false">D837+E837</f>
        <v>0.142918965462865</v>
      </c>
      <c r="E838" s="41" t="n">
        <f aca="false">(C838-D838)*($B$16/$B$17)</f>
        <v>-0.00451935959838491</v>
      </c>
      <c r="F838" s="24" t="n">
        <f aca="false">C838*(1-$B$19^(-B838/$B$17))</f>
        <v>-0.308854417405435</v>
      </c>
    </row>
    <row r="839" customFormat="false" ht="12.75" hidden="false" customHeight="false" outlineLevel="0" collapsed="false">
      <c r="B839" s="22" t="n">
        <f aca="false">B838+$B$16</f>
        <v>0.0756000000000011</v>
      </c>
      <c r="C839" s="41" t="n">
        <f aca="false">$B$20*SIN(2*PI()*$B$21*B839)</f>
        <v>-0.368124552685345</v>
      </c>
      <c r="D839" s="22" t="n">
        <f aca="false">D838+E838</f>
        <v>0.13839960586448</v>
      </c>
      <c r="E839" s="41" t="n">
        <f aca="false">(C839-D839)*($B$16/$B$17)</f>
        <v>-0.00506524158549825</v>
      </c>
      <c r="F839" s="24" t="n">
        <f aca="false">C839*(1-$B$19^(-B839/$B$17))</f>
        <v>-0.367932805719185</v>
      </c>
    </row>
    <row r="840" customFormat="false" ht="12.75" hidden="false" customHeight="false" outlineLevel="0" collapsed="false">
      <c r="B840" s="22" t="n">
        <f aca="false">B839+$B$16</f>
        <v>0.0757000000000011</v>
      </c>
      <c r="C840" s="41" t="n">
        <f aca="false">$B$20*SIN(2*PI()*$B$21*B840)</f>
        <v>-0.425779291565724</v>
      </c>
      <c r="D840" s="22" t="n">
        <f aca="false">D839+E839</f>
        <v>0.133334364278982</v>
      </c>
      <c r="E840" s="41" t="n">
        <f aca="false">(C840-D840)*($B$16/$B$17)</f>
        <v>-0.00559113655844706</v>
      </c>
      <c r="F840" s="24" t="n">
        <f aca="false">C840*(1-$B$19^(-B840/$B$17))</f>
        <v>-0.425559720400289</v>
      </c>
    </row>
    <row r="841" customFormat="false" ht="12.75" hidden="false" customHeight="false" outlineLevel="0" collapsed="false">
      <c r="B841" s="22" t="n">
        <f aca="false">B840+$B$16</f>
        <v>0.0758000000000011</v>
      </c>
      <c r="C841" s="41" t="n">
        <f aca="false">$B$20*SIN(2*PI()*$B$21*B841)</f>
        <v>-0.481753674102343</v>
      </c>
      <c r="D841" s="22" t="n">
        <f aca="false">D840+E840</f>
        <v>0.127743227720534</v>
      </c>
      <c r="E841" s="41" t="n">
        <f aca="false">(C841-D841)*($B$16/$B$17)</f>
        <v>-0.00609496901822878</v>
      </c>
      <c r="F841" s="24" t="n">
        <f aca="false">C841*(1-$B$19^(-B841/$B$17))</f>
        <v>-0.481507709357302</v>
      </c>
    </row>
    <row r="842" customFormat="false" ht="12.75" hidden="false" customHeight="false" outlineLevel="0" collapsed="false">
      <c r="B842" s="22" t="n">
        <f aca="false">B841+$B$16</f>
        <v>0.0759000000000012</v>
      </c>
      <c r="C842" s="41" t="n">
        <f aca="false">$B$20*SIN(2*PI()*$B$21*B842)</f>
        <v>-0.535826794979604</v>
      </c>
      <c r="D842" s="22" t="n">
        <f aca="false">D841+E841</f>
        <v>0.121648258702306</v>
      </c>
      <c r="E842" s="41" t="n">
        <f aca="false">(C842-D842)*($B$16/$B$17)</f>
        <v>-0.0065747505368191</v>
      </c>
      <c r="F842" s="24" t="n">
        <f aca="false">C842*(1-$B$19^(-B842/$B$17))</f>
        <v>-0.535555944686536</v>
      </c>
    </row>
    <row r="843" customFormat="false" ht="12.75" hidden="false" customHeight="false" outlineLevel="0" collapsed="false">
      <c r="B843" s="22" t="n">
        <f aca="false">B842+$B$16</f>
        <v>0.0760000000000012</v>
      </c>
      <c r="C843" s="41" t="n">
        <f aca="false">$B$20*SIN(2*PI()*$B$21*B843)</f>
        <v>-0.587785252293058</v>
      </c>
      <c r="D843" s="22" t="n">
        <f aca="false">D842+E842</f>
        <v>0.115073508165487</v>
      </c>
      <c r="E843" s="41" t="n">
        <f aca="false">(C843-D843)*($B$16/$B$17)</f>
        <v>-0.00702858760458545</v>
      </c>
      <c r="F843" s="24" t="n">
        <f aca="false">C843*(1-$B$19^(-B843/$B$17))</f>
        <v>-0.587491094320993</v>
      </c>
    </row>
    <row r="844" customFormat="false" ht="12.75" hidden="false" customHeight="false" outlineLevel="0" collapsed="false">
      <c r="B844" s="22" t="n">
        <f aca="false">B843+$B$16</f>
        <v>0.0761000000000012</v>
      </c>
      <c r="C844" s="41" t="n">
        <f aca="false">$B$20*SIN(2*PI()*$B$21*B844)</f>
        <v>-0.637423989749249</v>
      </c>
      <c r="D844" s="22" t="n">
        <f aca="false">D843+E843</f>
        <v>0.108044920560901</v>
      </c>
      <c r="E844" s="41" t="n">
        <f aca="false">(C844-D844)*($B$16/$B$17)</f>
        <v>-0.0074546891031015</v>
      </c>
      <c r="F844" s="24" t="n">
        <f aca="false">C844*(1-$B$19^(-B844/$B$17))</f>
        <v>-0.63710816410041</v>
      </c>
    </row>
    <row r="845" customFormat="false" ht="12.75" hidden="false" customHeight="false" outlineLevel="0" collapsed="false">
      <c r="B845" s="22" t="n">
        <f aca="false">B844+$B$16</f>
        <v>0.0762000000000012</v>
      </c>
      <c r="C845" s="41" t="n">
        <f aca="false">$B$20*SIN(2*PI()*$B$21*B845)</f>
        <v>-0.68454710592922</v>
      </c>
      <c r="D845" s="22" t="n">
        <f aca="false">D844+E844</f>
        <v>0.1005902314578</v>
      </c>
      <c r="E845" s="41" t="n">
        <f aca="false">(C845-D845)*($B$16/$B$17)</f>
        <v>-0.0078513733738702</v>
      </c>
      <c r="F845" s="24" t="n">
        <f aca="false">C845*(1-$B$19^(-B845/$B$17))</f>
        <v>-0.684211306938395</v>
      </c>
    </row>
    <row r="846" customFormat="false" ht="12.75" hidden="false" customHeight="false" outlineLevel="0" collapsed="false">
      <c r="B846" s="22" t="n">
        <f aca="false">B845+$B$16</f>
        <v>0.0763000000000012</v>
      </c>
      <c r="C846" s="41" t="n">
        <f aca="false">$B$20*SIN(2*PI()*$B$21*B846)</f>
        <v>-0.728968627421908</v>
      </c>
      <c r="D846" s="22" t="n">
        <f aca="false">D845+E845</f>
        <v>0.0927388580839295</v>
      </c>
      <c r="E846" s="41" t="n">
        <f aca="false">(C846-D846)*($B$16/$B$17)</f>
        <v>-0.00821707485505837</v>
      </c>
      <c r="F846" s="24" t="n">
        <f aca="false">C846*(1-$B$19^(-B846/$B$17))</f>
        <v>-0.728614595892611</v>
      </c>
    </row>
    <row r="847" customFormat="false" ht="12.75" hidden="false" customHeight="false" outlineLevel="0" collapsed="false">
      <c r="B847" s="22" t="n">
        <f aca="false">B846+$B$16</f>
        <v>0.0764000000000012</v>
      </c>
      <c r="C847" s="41" t="n">
        <f aca="false">$B$20*SIN(2*PI()*$B$21*B847)</f>
        <v>-0.770513242776254</v>
      </c>
      <c r="D847" s="22" t="n">
        <f aca="false">D846+E846</f>
        <v>0.0845217832288711</v>
      </c>
      <c r="E847" s="41" t="n">
        <f aca="false">(C847-D847)*($B$16/$B$17)</f>
        <v>-0.00855035026005125</v>
      </c>
      <c r="F847" s="24" t="n">
        <f aca="false">C847*(1-$B$19^(-B847/$B$17))</f>
        <v>-0.770142758086439</v>
      </c>
    </row>
    <row r="848" customFormat="false" ht="12.75" hidden="false" customHeight="false" outlineLevel="0" collapsed="false">
      <c r="B848" s="22" t="n">
        <f aca="false">B847+$B$16</f>
        <v>0.0765000000000012</v>
      </c>
      <c r="C848" s="41" t="n">
        <f aca="false">$B$20*SIN(2*PI()*$B$21*B848)</f>
        <v>-0.809016994375378</v>
      </c>
      <c r="D848" s="22" t="n">
        <f aca="false">D847+E847</f>
        <v>0.0759714329688199</v>
      </c>
      <c r="E848" s="41" t="n">
        <f aca="false">(C848-D848)*($B$16/$B$17)</f>
        <v>-0.00884988427344197</v>
      </c>
      <c r="F848" s="24" t="n">
        <f aca="false">C848*(1-$B$19^(-B848/$B$17))</f>
        <v>-0.808631866584926</v>
      </c>
    </row>
    <row r="849" customFormat="false" ht="12.75" hidden="false" customHeight="false" outlineLevel="0" collapsed="false">
      <c r="B849" s="22" t="n">
        <f aca="false">B848+$B$16</f>
        <v>0.0766000000000012</v>
      </c>
      <c r="C849" s="41" t="n">
        <f aca="false">$B$20*SIN(2*PI()*$B$21*B849)</f>
        <v>-0.844327925502409</v>
      </c>
      <c r="D849" s="22" t="n">
        <f aca="false">D848+E848</f>
        <v>0.0671215486953779</v>
      </c>
      <c r="E849" s="41" t="n">
        <f aca="false">(C849-D849)*($B$16/$B$17)</f>
        <v>-0.00911449474197787</v>
      </c>
      <c r="F849" s="24" t="n">
        <f aca="false">C849*(1-$B$19^(-B849/$B$17))</f>
        <v>-0.843929987493978</v>
      </c>
    </row>
    <row r="850" customFormat="false" ht="12.75" hidden="false" customHeight="false" outlineLevel="0" collapsed="false">
      <c r="B850" s="22" t="n">
        <f aca="false">B849+$B$16</f>
        <v>0.0767000000000012</v>
      </c>
      <c r="C850" s="41" t="n">
        <f aca="false">$B$20*SIN(2*PI()*$B$21*B850)</f>
        <v>-0.876306680044219</v>
      </c>
      <c r="D850" s="22" t="n">
        <f aca="false">D849+E849</f>
        <v>0.0580070539534</v>
      </c>
      <c r="E850" s="41" t="n">
        <f aca="false">(C850-D850)*($B$16/$B$17)</f>
        <v>-0.00934313733997619</v>
      </c>
      <c r="F850" s="24" t="n">
        <f aca="false">C850*(1-$B$19^(-B850/$B$17))</f>
        <v>-0.875897779728281</v>
      </c>
    </row>
    <row r="851" customFormat="false" ht="12.75" hidden="false" customHeight="false" outlineLevel="0" collapsed="false">
      <c r="B851" s="22" t="n">
        <f aca="false">B850+$B$16</f>
        <v>0.0768000000000012</v>
      </c>
      <c r="C851" s="41" t="n">
        <f aca="false">$B$20*SIN(2*PI()*$B$21*B851)</f>
        <v>-0.904827052466332</v>
      </c>
      <c r="D851" s="22" t="n">
        <f aca="false">D850+E850</f>
        <v>0.0486639166134238</v>
      </c>
      <c r="E851" s="41" t="n">
        <f aca="false">(C851-D851)*($B$16/$B$17)</f>
        <v>-0.00953490969079756</v>
      </c>
      <c r="F851" s="24" t="n">
        <f aca="false">C851*(1-$B$19^(-B851/$B$17))</f>
        <v>-0.904409045080354</v>
      </c>
    </row>
    <row r="852" customFormat="false" ht="12.75" hidden="false" customHeight="false" outlineLevel="0" collapsed="false">
      <c r="B852" s="22" t="n">
        <f aca="false">B851+$B$16</f>
        <v>0.0769000000000012</v>
      </c>
      <c r="C852" s="41" t="n">
        <f aca="false">$B$20*SIN(2*PI()*$B$21*B852)</f>
        <v>-0.929776485888523</v>
      </c>
      <c r="D852" s="22" t="n">
        <f aca="false">D851+E851</f>
        <v>0.0391290069226263</v>
      </c>
      <c r="E852" s="41" t="n">
        <f aca="false">(C852-D852)*($B$16/$B$17)</f>
        <v>-0.00968905492811149</v>
      </c>
      <c r="F852" s="24" t="n">
        <f aca="false">C852*(1-$B$19^(-B852/$B$17))</f>
        <v>-0.929351226419285</v>
      </c>
    </row>
    <row r="853" customFormat="false" ht="12.75" hidden="false" customHeight="false" outlineLevel="0" collapsed="false">
      <c r="B853" s="22" t="n">
        <f aca="false">B852+$B$16</f>
        <v>0.0770000000000012</v>
      </c>
      <c r="C853" s="41" t="n">
        <f aca="false">$B$20*SIN(2*PI()*$B$21*B853)</f>
        <v>-0.951056516295383</v>
      </c>
      <c r="D853" s="22" t="n">
        <f aca="false">D852+E852</f>
        <v>0.0294399519945148</v>
      </c>
      <c r="E853" s="41" t="n">
        <f aca="false">(C853-D853)*($B$16/$B$17)</f>
        <v>-0.00980496468289897</v>
      </c>
      <c r="F853" s="24" t="n">
        <f aca="false">C853*(1-$B$19^(-B853/$B$17))</f>
        <v>-0.950625852052342</v>
      </c>
    </row>
    <row r="854" customFormat="false" ht="12.75" hidden="false" customHeight="false" outlineLevel="0" collapsed="false">
      <c r="B854" s="22" t="n">
        <f aca="false">B853+$B$16</f>
        <v>0.0771000000000012</v>
      </c>
      <c r="C854" s="41" t="n">
        <f aca="false">$B$20*SIN(2*PI()*$B$21*B854)</f>
        <v>-0.968583161128816</v>
      </c>
      <c r="D854" s="22" t="n">
        <f aca="false">D853+E853</f>
        <v>0.0196349873116158</v>
      </c>
      <c r="E854" s="41" t="n">
        <f aca="false">(C854-D854)*($B$16/$B$17)</f>
        <v>-0.00988218148440432</v>
      </c>
      <c r="F854" s="24" t="n">
        <f aca="false">C854*(1-$B$19^(-B854/$B$17))</f>
        <v>-0.968148924495292</v>
      </c>
    </row>
    <row r="855" customFormat="false" ht="12.75" hidden="false" customHeight="false" outlineLevel="0" collapsed="false">
      <c r="B855" s="22" t="n">
        <f aca="false">B854+$B$16</f>
        <v>0.0772000000000012</v>
      </c>
      <c r="C855" s="41" t="n">
        <f aca="false">$B$20*SIN(2*PI()*$B$21*B855)</f>
        <v>-0.982287250728829</v>
      </c>
      <c r="D855" s="22" t="n">
        <f aca="false">D854+E854</f>
        <v>0.00975280582721147</v>
      </c>
      <c r="E855" s="41" t="n">
        <f aca="false">(C855-D855)*($B$16/$B$17)</f>
        <v>-0.0099204005655604</v>
      </c>
      <c r="F855" s="24" t="n">
        <f aca="false">C855*(1-$B$19^(-B855/$B$17))</f>
        <v>-0.981851252116514</v>
      </c>
    </row>
    <row r="856" customFormat="false" ht="12.75" hidden="false" customHeight="false" outlineLevel="0" collapsed="false">
      <c r="B856" s="22" t="n">
        <f aca="false">B855+$B$16</f>
        <v>0.0773000000000012</v>
      </c>
      <c r="C856" s="41" t="n">
        <f aca="false">$B$20*SIN(2*PI()*$B$21*B856)</f>
        <v>-0.992114701314571</v>
      </c>
      <c r="D856" s="22" t="n">
        <f aca="false">D855+E855</f>
        <v>-0.000167594738348927</v>
      </c>
      <c r="E856" s="41" t="n">
        <f aca="false">(C856-D856)*($B$16/$B$17)</f>
        <v>-0.00991947106576222</v>
      </c>
      <c r="F856" s="24" t="n">
        <f aca="false">C856*(1-$B$19^(-B856/$B$17))</f>
        <v>-0.991678722345588</v>
      </c>
    </row>
    <row r="857" customFormat="false" ht="12.75" hidden="false" customHeight="false" outlineLevel="0" collapsed="false">
      <c r="B857" s="22" t="n">
        <f aca="false">B856+$B$16</f>
        <v>0.0774000000000012</v>
      </c>
      <c r="C857" s="41" t="n">
        <f aca="false">$B$20*SIN(2*PI()*$B$21*B857)</f>
        <v>-0.998026728428318</v>
      </c>
      <c r="D857" s="22" t="n">
        <f aca="false">D856+E856</f>
        <v>-0.0100870658041111</v>
      </c>
      <c r="E857" s="41" t="n">
        <f aca="false">(C857-D857)*($B$16/$B$17)</f>
        <v>-0.00987939662624207</v>
      </c>
      <c r="F857" s="24" t="n">
        <f aca="false">C857*(1-$B$19^(-B857/$B$17))</f>
        <v>-0.99759251536761</v>
      </c>
    </row>
    <row r="858" customFormat="false" ht="12.75" hidden="false" customHeight="false" outlineLevel="0" collapsed="false">
      <c r="B858" s="22" t="n">
        <f aca="false">B857+$B$16</f>
        <v>0.0775000000000012</v>
      </c>
      <c r="C858" s="41" t="n">
        <f aca="false">$B$20*SIN(2*PI()*$B$21*B858)</f>
        <v>-1</v>
      </c>
      <c r="D858" s="22" t="n">
        <f aca="false">D857+E857</f>
        <v>-0.0199664624303532</v>
      </c>
      <c r="E858" s="41" t="n">
        <f aca="false">(C858-D858)*($B$16/$B$17)</f>
        <v>-0.00980033537569647</v>
      </c>
      <c r="F858" s="24" t="n">
        <f aca="false">C858*(1-$B$19^(-B858/$B$17))</f>
        <v>-0.999569257459424</v>
      </c>
    </row>
    <row r="859" customFormat="false" ht="12.75" hidden="false" customHeight="false" outlineLevel="0" collapsed="false">
      <c r="B859" s="22" t="n">
        <f aca="false">B858+$B$16</f>
        <v>0.0776000000000012</v>
      </c>
      <c r="C859" s="41" t="n">
        <f aca="false">$B$20*SIN(2*PI()*$B$21*B859)</f>
        <v>-0.998026728428224</v>
      </c>
      <c r="D859" s="22" t="n">
        <f aca="false">D858+E858</f>
        <v>-0.0297667978060497</v>
      </c>
      <c r="E859" s="41" t="n">
        <f aca="false">(C859-D859)*($B$16/$B$17)</f>
        <v>-0.00968259930622175</v>
      </c>
      <c r="F859" s="24" t="n">
        <f aca="false">C859*(1-$B$19^(-B859/$B$17))</f>
        <v>-0.997601113362186</v>
      </c>
    </row>
    <row r="860" customFormat="false" ht="12.75" hidden="false" customHeight="false" outlineLevel="0" collapsed="false">
      <c r="B860" s="22" t="n">
        <f aca="false">B859+$B$16</f>
        <v>0.0777000000000012</v>
      </c>
      <c r="C860" s="41" t="n">
        <f aca="false">$B$20*SIN(2*PI()*$B$21*B860)</f>
        <v>-0.992114701314383</v>
      </c>
      <c r="D860" s="22" t="n">
        <f aca="false">D859+E859</f>
        <v>-0.0394493971122714</v>
      </c>
      <c r="E860" s="41" t="n">
        <f aca="false">(C860-D860)*($B$16/$B$17)</f>
        <v>-0.00952665304202112</v>
      </c>
      <c r="F860" s="24" t="n">
        <f aca="false">C860*(1-$B$19^(-B860/$B$17))</f>
        <v>-0.991695817325292</v>
      </c>
    </row>
    <row r="861" customFormat="false" ht="12.75" hidden="false" customHeight="false" outlineLevel="0" collapsed="false">
      <c r="B861" s="22" t="n">
        <f aca="false">B860+$B$16</f>
        <v>0.0778000000000012</v>
      </c>
      <c r="C861" s="41" t="n">
        <f aca="false">$B$20*SIN(2*PI()*$B$21*B861)</f>
        <v>-0.982287250728548</v>
      </c>
      <c r="D861" s="22" t="n">
        <f aca="false">D860+E860</f>
        <v>-0.0489760501542926</v>
      </c>
      <c r="E861" s="41" t="n">
        <f aca="false">(C861-D861)*($B$16/$B$17)</f>
        <v>-0.00933311200574255</v>
      </c>
      <c r="F861" s="24" t="n">
        <f aca="false">C861*(1-$B$19^(-B861/$B$17))</f>
        <v>-0.981876642698778</v>
      </c>
    </row>
    <row r="862" customFormat="false" ht="12.75" hidden="false" customHeight="false" outlineLevel="0" collapsed="false">
      <c r="B862" s="22" t="n">
        <f aca="false">B861+$B$16</f>
        <v>0.0779000000000012</v>
      </c>
      <c r="C862" s="41" t="n">
        <f aca="false">$B$20*SIN(2*PI()*$B$21*B862)</f>
        <v>-0.968583161128443</v>
      </c>
      <c r="D862" s="22" t="n">
        <f aca="false">D861+E861</f>
        <v>-0.0583091621600351</v>
      </c>
      <c r="E862" s="41" t="n">
        <f aca="false">(C862-D862)*($B$16/$B$17)</f>
        <v>-0.00910273998968408</v>
      </c>
      <c r="F862" s="24" t="n">
        <f aca="false">C862*(1-$B$19^(-B862/$B$17))</f>
        <v>-0.968182310193837</v>
      </c>
    </row>
    <row r="863" customFormat="false" ht="12.75" hidden="false" customHeight="false" outlineLevel="0" collapsed="false">
      <c r="B863" s="22" t="n">
        <f aca="false">B862+$B$16</f>
        <v>0.0780000000000012</v>
      </c>
      <c r="C863" s="41" t="n">
        <f aca="false">$B$20*SIN(2*PI()*$B$21*B863)</f>
        <v>-0.951056516294919</v>
      </c>
      <c r="D863" s="22" t="n">
        <f aca="false">D862+E862</f>
        <v>-0.0674119021497192</v>
      </c>
      <c r="E863" s="41" t="n">
        <f aca="false">(C863-D863)*($B$16/$B$17)</f>
        <v>-0.008836446141452</v>
      </c>
      <c r="F863" s="24" t="n">
        <f aca="false">C863*(1-$B$19^(-B863/$B$17))</f>
        <v>-0.950666835173207</v>
      </c>
    </row>
    <row r="864" customFormat="false" ht="12.75" hidden="false" customHeight="false" outlineLevel="0" collapsed="false">
      <c r="B864" s="22" t="n">
        <f aca="false">B863+$B$16</f>
        <v>0.0781000000000012</v>
      </c>
      <c r="C864" s="41" t="n">
        <f aca="false">$B$20*SIN(2*PI()*$B$21*B864)</f>
        <v>-0.929776485887971</v>
      </c>
      <c r="D864" s="22" t="n">
        <f aca="false">D863+E863</f>
        <v>-0.0762483482911712</v>
      </c>
      <c r="E864" s="41" t="n">
        <f aca="false">(C864-D864)*($B$16/$B$17)</f>
        <v>-0.008535281375968</v>
      </c>
      <c r="F864" s="24" t="n">
        <f aca="false">C864*(1-$B$19^(-B864/$B$17))</f>
        <v>-0.929399314573797</v>
      </c>
    </row>
    <row r="865" customFormat="false" ht="12.75" hidden="false" customHeight="false" outlineLevel="0" collapsed="false">
      <c r="B865" s="22" t="n">
        <f aca="false">B864+$B$16</f>
        <v>0.0782000000000012</v>
      </c>
      <c r="C865" s="41" t="n">
        <f aca="false">$B$20*SIN(2*PI()*$B$21*B865)</f>
        <v>-0.904827052465694</v>
      </c>
      <c r="D865" s="22" t="n">
        <f aca="false">D864+E864</f>
        <v>-0.0847836296671392</v>
      </c>
      <c r="E865" s="41" t="n">
        <f aca="false">(C865-D865)*($B$16/$B$17)</f>
        <v>-0.00820043422798555</v>
      </c>
      <c r="F865" s="24" t="n">
        <f aca="false">C865*(1-$B$19^(-B865/$B$17))</f>
        <v>-0.904463654302237</v>
      </c>
    </row>
    <row r="866" customFormat="false" ht="12.75" hidden="false" customHeight="false" outlineLevel="0" collapsed="false">
      <c r="B866" s="22" t="n">
        <f aca="false">B865+$B$16</f>
        <v>0.0783000000000012</v>
      </c>
      <c r="C866" s="41" t="n">
        <f aca="false">$B$20*SIN(2*PI()*$B$21*B866)</f>
        <v>-0.876306680043497</v>
      </c>
      <c r="D866" s="22" t="n">
        <f aca="false">D865+E865</f>
        <v>-0.0929840638951247</v>
      </c>
      <c r="E866" s="41" t="n">
        <f aca="false">(C866-D866)*($B$16/$B$17)</f>
        <v>-0.00783322616148372</v>
      </c>
      <c r="F866" s="24" t="n">
        <f aca="false">C866*(1-$B$19^(-B866/$B$17))</f>
        <v>-0.875958238178964</v>
      </c>
    </row>
    <row r="867" customFormat="false" ht="12.75" hidden="false" customHeight="false" outlineLevel="0" collapsed="false">
      <c r="B867" s="22" t="n">
        <f aca="false">B866+$B$16</f>
        <v>0.0784000000000012</v>
      </c>
      <c r="C867" s="41" t="n">
        <f aca="false">$B$20*SIN(2*PI()*$B$21*B867)</f>
        <v>-0.844327925501606</v>
      </c>
      <c r="D867" s="22" t="n">
        <f aca="false">D866+E866</f>
        <v>-0.100817290056608</v>
      </c>
      <c r="E867" s="41" t="n">
        <f aca="false">(C867-D867)*($B$16/$B$17)</f>
        <v>-0.00743510635444997</v>
      </c>
      <c r="F867" s="24" t="n">
        <f aca="false">C867*(1-$B$19^(-B867/$B$17))</f>
        <v>-0.843995539737175</v>
      </c>
    </row>
    <row r="868" customFormat="false" ht="12.75" hidden="false" customHeight="false" outlineLevel="0" collapsed="false">
      <c r="B868" s="22" t="n">
        <f aca="false">B867+$B$16</f>
        <v>0.0785000000000012</v>
      </c>
      <c r="C868" s="41" t="n">
        <f aca="false">$B$20*SIN(2*PI()*$B$21*B868)</f>
        <v>-0.809016994374497</v>
      </c>
      <c r="D868" s="22" t="n">
        <f aca="false">D867+E867</f>
        <v>-0.108252396411058</v>
      </c>
      <c r="E868" s="41" t="n">
        <f aca="false">(C868-D868)*($B$16/$B$17)</f>
        <v>-0.00700764597963438</v>
      </c>
      <c r="F868" s="24" t="n">
        <f aca="false">C868*(1-$B$19^(-B868/$B$17))</f>
        <v>-0.808701678408589</v>
      </c>
    </row>
    <row r="869" customFormat="false" ht="12.75" hidden="false" customHeight="false" outlineLevel="0" collapsed="false">
      <c r="B869" s="22" t="n">
        <f aca="false">B868+$B$16</f>
        <v>0.0786000000000012</v>
      </c>
      <c r="C869" s="41" t="n">
        <f aca="false">$B$20*SIN(2*PI()*$B$21*B869)</f>
        <v>-0.770513242775298</v>
      </c>
      <c r="D869" s="22" t="n">
        <f aca="false">D868+E868</f>
        <v>-0.115260042390693</v>
      </c>
      <c r="E869" s="41" t="n">
        <f aca="false">(C869-D869)*($B$16/$B$17)</f>
        <v>-0.00655253200384605</v>
      </c>
      <c r="F869" s="24" t="n">
        <f aca="false">C869*(1-$B$19^(-B869/$B$17))</f>
        <v>-0.770215921847365</v>
      </c>
    </row>
    <row r="870" customFormat="false" ht="12.75" hidden="false" customHeight="false" outlineLevel="0" collapsed="false">
      <c r="B870" s="22" t="n">
        <f aca="false">B869+$B$16</f>
        <v>0.0787000000000012</v>
      </c>
      <c r="C870" s="41" t="n">
        <f aca="false">$B$20*SIN(2*PI()*$B$21*B870)</f>
        <v>-0.728968627420882</v>
      </c>
      <c r="D870" s="22" t="n">
        <f aca="false">D869+E869</f>
        <v>-0.121812574394539</v>
      </c>
      <c r="E870" s="41" t="n">
        <f aca="false">(C870-D870)*($B$16/$B$17)</f>
        <v>-0.00607156053026343</v>
      </c>
      <c r="F870" s="24" t="n">
        <f aca="false">C870*(1-$B$19^(-B870/$B$17))</f>
        <v>-0.728690136356242</v>
      </c>
    </row>
    <row r="871" customFormat="false" ht="12.75" hidden="false" customHeight="false" outlineLevel="0" collapsed="false">
      <c r="B871" s="22" t="n">
        <f aca="false">B870+$B$16</f>
        <v>0.0788000000000012</v>
      </c>
      <c r="C871" s="41" t="n">
        <f aca="false">$B$20*SIN(2*PI()*$B$21*B871)</f>
        <v>-0.684547105928128</v>
      </c>
      <c r="D871" s="22" t="n">
        <f aca="false">D870+E870</f>
        <v>-0.127884134924802</v>
      </c>
      <c r="E871" s="41" t="n">
        <f aca="false">(C871-D871)*($B$16/$B$17)</f>
        <v>-0.00556662971003325</v>
      </c>
      <c r="F871" s="24" t="n">
        <f aca="false">C871*(1-$B$19^(-B871/$B$17))</f>
        <v>-0.684288187583741</v>
      </c>
    </row>
    <row r="872" customFormat="false" ht="12.75" hidden="false" customHeight="false" outlineLevel="0" collapsed="false">
      <c r="B872" s="22" t="n">
        <f aca="false">B871+$B$16</f>
        <v>0.0789000000000012</v>
      </c>
      <c r="C872" s="41" t="n">
        <f aca="false">$B$20*SIN(2*PI()*$B$21*B872)</f>
        <v>-0.637423989748094</v>
      </c>
      <c r="D872" s="22" t="n">
        <f aca="false">D871+E871</f>
        <v>-0.133450764634836</v>
      </c>
      <c r="E872" s="41" t="n">
        <f aca="false">(C872-D872)*($B$16/$B$17)</f>
        <v>-0.00503973225113259</v>
      </c>
      <c r="F872" s="24" t="n">
        <f aca="false">C872*(1-$B$19^(-B872/$B$17))</f>
        <v>-0.637185293857567</v>
      </c>
    </row>
    <row r="873" customFormat="false" ht="12.75" hidden="false" customHeight="false" outlineLevel="0" collapsed="false">
      <c r="B873" s="22" t="n">
        <f aca="false">B872+$B$16</f>
        <v>0.0790000000000012</v>
      </c>
      <c r="C873" s="41" t="n">
        <f aca="false">$B$20*SIN(2*PI()*$B$21*B873)</f>
        <v>-0.587785252291845</v>
      </c>
      <c r="D873" s="22" t="n">
        <f aca="false">D872+E872</f>
        <v>-0.138490496885968</v>
      </c>
      <c r="E873" s="41" t="n">
        <f aca="false">(C873-D873)*($B$16/$B$17)</f>
        <v>-0.00449294755405877</v>
      </c>
      <c r="F873" s="24" t="n">
        <f aca="false">C873*(1-$B$19^(-B873/$B$17))</f>
        <v>-0.587567334706381</v>
      </c>
    </row>
    <row r="874" customFormat="false" ht="12.75" hidden="false" customHeight="false" outlineLevel="0" collapsed="false">
      <c r="B874" s="22" t="n">
        <f aca="false">B873+$B$16</f>
        <v>0.0791000000000012</v>
      </c>
      <c r="C874" s="41" t="n">
        <f aca="false">$B$20*SIN(2*PI()*$B$21*B874)</f>
        <v>-0.535826794978339</v>
      </c>
      <c r="D874" s="22" t="n">
        <f aca="false">D873+E873</f>
        <v>-0.142983444440027</v>
      </c>
      <c r="E874" s="41" t="n">
        <f aca="false">(C874-D874)*($B$16/$B$17)</f>
        <v>-0.00392843350538312</v>
      </c>
      <c r="F874" s="24" t="n">
        <f aca="false">C874*(1-$B$19^(-B874/$B$17))</f>
        <v>-0.535630117298836</v>
      </c>
    </row>
    <row r="875" customFormat="false" ht="12.75" hidden="false" customHeight="false" outlineLevel="0" collapsed="false">
      <c r="B875" s="22" t="n">
        <f aca="false">B874+$B$16</f>
        <v>0.0792000000000012</v>
      </c>
      <c r="C875" s="41" t="n">
        <f aca="false">$B$20*SIN(2*PI()*$B$21*B875)</f>
        <v>-0.48175367410103</v>
      </c>
      <c r="D875" s="22" t="n">
        <f aca="false">D874+E874</f>
        <v>-0.14691187794541</v>
      </c>
      <c r="E875" s="41" t="n">
        <f aca="false">(C875-D875)*($B$16/$B$17)</f>
        <v>-0.0033484179615562</v>
      </c>
      <c r="F875" s="24" t="n">
        <f aca="false">C875*(1-$B$19^(-B875/$B$17))</f>
        <v>-0.481578603695064</v>
      </c>
    </row>
    <row r="876" customFormat="false" ht="12.75" hidden="false" customHeight="false" outlineLevel="0" collapsed="false">
      <c r="B876" s="22" t="n">
        <f aca="false">B875+$B$16</f>
        <v>0.0793000000000012</v>
      </c>
      <c r="C876" s="41" t="n">
        <f aca="false">$B$20*SIN(2*PI()*$B$21*B876)</f>
        <v>-0.425779291564362</v>
      </c>
      <c r="D876" s="22" t="n">
        <f aca="false">D875+E875</f>
        <v>-0.150260295906966</v>
      </c>
      <c r="E876" s="41" t="n">
        <f aca="false">(C876-D876)*($B$16/$B$17)</f>
        <v>-0.00275518995657396</v>
      </c>
      <c r="F876" s="24" t="n">
        <f aca="false">C876*(1-$B$19^(-B876/$B$17))</f>
        <v>-0.42562610196035</v>
      </c>
    </row>
    <row r="877" customFormat="false" ht="12.75" hidden="false" customHeight="false" outlineLevel="0" collapsed="false">
      <c r="B877" s="22" t="n">
        <f aca="false">B876+$B$16</f>
        <v>0.0794000000000013</v>
      </c>
      <c r="C877" s="41" t="n">
        <f aca="false">$B$20*SIN(2*PI()*$B$21*B877)</f>
        <v>-0.368124552683951</v>
      </c>
      <c r="D877" s="22" t="n">
        <f aca="false">D876+E876</f>
        <v>-0.15301548586354</v>
      </c>
      <c r="E877" s="41" t="n">
        <f aca="false">(C877-D877)*($B$16/$B$17)</f>
        <v>-0.00215109066820411</v>
      </c>
      <c r="F877" s="24" t="n">
        <f aca="false">C877*(1-$B$19^(-B877/$B$17))</f>
        <v>-0.367993424333461</v>
      </c>
    </row>
    <row r="878" customFormat="false" ht="12.75" hidden="false" customHeight="false" outlineLevel="0" collapsed="false">
      <c r="B878" s="22" t="n">
        <f aca="false">B877+$B$16</f>
        <v>0.0795000000000013</v>
      </c>
      <c r="C878" s="41" t="n">
        <f aca="false">$B$20*SIN(2*PI()*$B$21*B878)</f>
        <v>-0.309016994374201</v>
      </c>
      <c r="D878" s="22" t="n">
        <f aca="false">D877+E877</f>
        <v>-0.155166576531744</v>
      </c>
      <c r="E878" s="41" t="n">
        <f aca="false">(C878-D878)*($B$16/$B$17)</f>
        <v>-0.00153850417842457</v>
      </c>
      <c r="F878" s="24" t="n">
        <f aca="false">C878*(1-$B$19^(-B878/$B$17))</f>
        <v>-0.308908015772058</v>
      </c>
    </row>
    <row r="879" customFormat="false" ht="12.75" hidden="false" customHeight="false" outlineLevel="0" collapsed="false">
      <c r="B879" s="22" t="n">
        <f aca="false">B878+$B$16</f>
        <v>0.0796000000000013</v>
      </c>
      <c r="C879" s="41" t="n">
        <f aca="false">$B$20*SIN(2*PI()*$B$21*B879)</f>
        <v>-0.248689887164091</v>
      </c>
      <c r="D879" s="22" t="n">
        <f aca="false">D878+E878</f>
        <v>-0.156705080710169</v>
      </c>
      <c r="E879" s="41" t="n">
        <f aca="false">(C879-D879)*($B$16/$B$17)</f>
        <v>-0.000919848064539226</v>
      </c>
      <c r="F879" s="24" t="n">
        <f aca="false">C879*(1-$B$19^(-B879/$B$17))</f>
        <v>-0.248603056314707</v>
      </c>
    </row>
    <row r="880" customFormat="false" ht="12.75" hidden="false" customHeight="false" outlineLevel="0" collapsed="false">
      <c r="B880" s="22" t="n">
        <f aca="false">B879+$B$16</f>
        <v>0.0797000000000013</v>
      </c>
      <c r="C880" s="41" t="n">
        <f aca="false">$B$20*SIN(2*PI()*$B$21*B880)</f>
        <v>-0.187381314584947</v>
      </c>
      <c r="D880" s="22" t="n">
        <f aca="false">D879+E879</f>
        <v>-0.157624928774708</v>
      </c>
      <c r="E880" s="41" t="n">
        <f aca="false">(C880-D880)*($B$16/$B$17)</f>
        <v>-0.000297563858102392</v>
      </c>
      <c r="F880" s="24" t="n">
        <f aca="false">C880*(1-$B$19^(-B880/$B$17))</f>
        <v>-0.187316540802146</v>
      </c>
    </row>
    <row r="881" customFormat="false" ht="12.75" hidden="false" customHeight="false" outlineLevel="0" collapsed="false">
      <c r="B881" s="22" t="n">
        <f aca="false">B880+$B$16</f>
        <v>0.0798000000000013</v>
      </c>
      <c r="C881" s="41" t="n">
        <f aca="false">$B$20*SIN(2*PI()*$B$21*B881)</f>
        <v>-0.125333233563516</v>
      </c>
      <c r="D881" s="22" t="n">
        <f aca="false">D880+E880</f>
        <v>-0.15792249263281</v>
      </c>
      <c r="E881" s="41" t="n">
        <f aca="false">(C881-D881)*($B$16/$B$17)</f>
        <v>0.000325892590692945</v>
      </c>
      <c r="F881" s="24" t="n">
        <f aca="false">C881*(1-$B$19^(-B881/$B$17))</f>
        <v>-0.125290339590039</v>
      </c>
    </row>
    <row r="882" customFormat="false" ht="12.75" hidden="false" customHeight="false" outlineLevel="0" collapsed="false">
      <c r="B882" s="22" t="n">
        <f aca="false">B881+$B$16</f>
        <v>0.0799000000000013</v>
      </c>
      <c r="C882" s="41" t="n">
        <f aca="false">$B$20*SIN(2*PI()*$B$21*B882)</f>
        <v>-0.0627905195285243</v>
      </c>
      <c r="D882" s="22" t="n">
        <f aca="false">D881+E881</f>
        <v>-0.157596600042118</v>
      </c>
      <c r="E882" s="41" t="n">
        <f aca="false">(C882-D882)*($B$16/$B$17)</f>
        <v>0.000948060805135932</v>
      </c>
      <c r="F882" s="24" t="n">
        <f aca="false">C882*(1-$B$19^(-B882/$B$17))</f>
        <v>-0.0627692439603959</v>
      </c>
    </row>
    <row r="883" customFormat="false" ht="12.75" hidden="false" customHeight="false" outlineLevel="0" collapsed="false">
      <c r="B883" s="22" t="n">
        <f aca="false">B882+$B$16</f>
        <v>0.0800000000000013</v>
      </c>
      <c r="C883" s="41" t="n">
        <f aca="false">$B$20*SIN(2*PI()*$B$21*B883)</f>
        <v>7.93848429172676E-013</v>
      </c>
      <c r="D883" s="22" t="n">
        <f aca="false">D882+E882</f>
        <v>-0.156648539236982</v>
      </c>
      <c r="E883" s="41" t="n">
        <f aca="false">(C883-D883)*($B$16/$B$17)</f>
        <v>0.00156648539237775</v>
      </c>
      <c r="F883" s="24" t="n">
        <f aca="false">C883*(1-$B$19^(-B883/$B$17))</f>
        <v>7.9358212269247E-013</v>
      </c>
    </row>
    <row r="884" customFormat="false" ht="12.75" hidden="false" customHeight="false" outlineLevel="0" collapsed="false">
      <c r="B884" s="22" t="n">
        <f aca="false">B883+$B$16</f>
        <v>0.0801000000000013</v>
      </c>
      <c r="C884" s="41" t="n">
        <f aca="false">$B$20*SIN(2*PI()*$B$21*B884)</f>
        <v>0.0627905195301089</v>
      </c>
      <c r="D884" s="22" t="n">
        <f aca="false">D883+E883</f>
        <v>-0.155082053844604</v>
      </c>
      <c r="E884" s="41" t="n">
        <f aca="false">(C884-D884)*($B$16/$B$17)</f>
        <v>0.00217872573374713</v>
      </c>
      <c r="F884" s="24" t="n">
        <f aca="false">C884*(1-$B$19^(-B884/$B$17))</f>
        <v>0.0627696652464551</v>
      </c>
    </row>
    <row r="885" customFormat="false" ht="12.75" hidden="false" customHeight="false" outlineLevel="0" collapsed="false">
      <c r="B885" s="22" t="n">
        <f aca="false">B884+$B$16</f>
        <v>0.0802000000000013</v>
      </c>
      <c r="C885" s="41" t="n">
        <f aca="false">$B$20*SIN(2*PI()*$B$21*B885)</f>
        <v>0.125333233565098</v>
      </c>
      <c r="D885" s="22" t="n">
        <f aca="false">D884+E884</f>
        <v>-0.152903328110857</v>
      </c>
      <c r="E885" s="41" t="n">
        <f aca="false">(C885-D885)*($B$16/$B$17)</f>
        <v>0.00278236561675955</v>
      </c>
      <c r="F885" s="24" t="n">
        <f aca="false">C885*(1-$B$19^(-B885/$B$17))</f>
        <v>0.125292021488378</v>
      </c>
    </row>
    <row r="886" customFormat="false" ht="12.75" hidden="false" customHeight="false" outlineLevel="0" collapsed="false">
      <c r="B886" s="22" t="n">
        <f aca="false">B885+$B$16</f>
        <v>0.0803000000000013</v>
      </c>
      <c r="C886" s="41" t="n">
        <f aca="false">$B$20*SIN(2*PI()*$B$21*B886)</f>
        <v>0.187381314586514</v>
      </c>
      <c r="D886" s="22" t="n">
        <f aca="false">D885+E885</f>
        <v>-0.150120962494097</v>
      </c>
      <c r="E886" s="41" t="n">
        <f aca="false">(C886-D886)*($B$16/$B$17)</f>
        <v>0.00337502277080611</v>
      </c>
      <c r="F886" s="24" t="n">
        <f aca="false">C886*(1-$B$19^(-B886/$B$17))</f>
        <v>0.187320312935165</v>
      </c>
    </row>
    <row r="887" customFormat="false" ht="12.75" hidden="false" customHeight="false" outlineLevel="0" collapsed="false">
      <c r="B887" s="22" t="n">
        <f aca="false">B886+$B$16</f>
        <v>0.0804000000000013</v>
      </c>
      <c r="C887" s="41" t="n">
        <f aca="false">$B$20*SIN(2*PI()*$B$21*B887)</f>
        <v>0.248689887165629</v>
      </c>
      <c r="D887" s="22" t="n">
        <f aca="false">D886+E886</f>
        <v>-0.146745939723291</v>
      </c>
      <c r="E887" s="41" t="n">
        <f aca="false">(C887-D887)*($B$16/$B$17)</f>
        <v>0.0039543582688892</v>
      </c>
      <c r="F887" s="24" t="n">
        <f aca="false">C887*(1-$B$19^(-B887/$B$17))</f>
        <v>0.248609732189192</v>
      </c>
    </row>
    <row r="888" customFormat="false" ht="12.75" hidden="false" customHeight="false" outlineLevel="0" collapsed="false">
      <c r="B888" s="22" t="n">
        <f aca="false">B887+$B$16</f>
        <v>0.0805000000000013</v>
      </c>
      <c r="C888" s="41" t="n">
        <f aca="false">$B$20*SIN(2*PI()*$B$21*B888)</f>
        <v>0.309016994375711</v>
      </c>
      <c r="D888" s="22" t="n">
        <f aca="false">D887+E887</f>
        <v>-0.142791581454402</v>
      </c>
      <c r="E888" s="41" t="n">
        <f aca="false">(C888-D888)*($B$16/$B$17)</f>
        <v>0.00451808575830113</v>
      </c>
      <c r="F888" s="24" t="n">
        <f aca="false">C888*(1-$B$19^(-B888/$B$17))</f>
        <v>0.308918386458726</v>
      </c>
    </row>
    <row r="889" customFormat="false" ht="12.75" hidden="false" customHeight="false" outlineLevel="0" collapsed="false">
      <c r="B889" s="22" t="n">
        <f aca="false">B888+$B$16</f>
        <v>0.0806000000000013</v>
      </c>
      <c r="C889" s="41" t="n">
        <f aca="false">$B$20*SIN(2*PI()*$B$21*B889)</f>
        <v>0.368124552685427</v>
      </c>
      <c r="D889" s="22" t="n">
        <f aca="false">D888+E888</f>
        <v>-0.138273495696101</v>
      </c>
      <c r="E889" s="41" t="n">
        <f aca="false">(C889-D889)*($B$16/$B$17)</f>
        <v>0.00506398048381528</v>
      </c>
      <c r="F889" s="24" t="n">
        <f aca="false">C889*(1-$B$19^(-B889/$B$17))</f>
        <v>0.368008252271544</v>
      </c>
    </row>
    <row r="890" customFormat="false" ht="12.75" hidden="false" customHeight="false" outlineLevel="0" collapsed="false">
      <c r="B890" s="22" t="n">
        <f aca="false">B889+$B$16</f>
        <v>0.0807000000000013</v>
      </c>
      <c r="C890" s="41" t="n">
        <f aca="false">$B$20*SIN(2*PI()*$B$21*B890)</f>
        <v>0.425779291565805</v>
      </c>
      <c r="D890" s="22" t="n">
        <f aca="false">D889+E889</f>
        <v>-0.133209515212285</v>
      </c>
      <c r="E890" s="41" t="n">
        <f aca="false">(C890-D890)*($B$16/$B$17)</f>
        <v>0.0055898880677809</v>
      </c>
      <c r="F890" s="24" t="n">
        <f aca="false">C890*(1-$B$19^(-B890/$B$17))</f>
        <v>0.425646114921979</v>
      </c>
    </row>
    <row r="891" customFormat="false" ht="12.75" hidden="false" customHeight="false" outlineLevel="0" collapsed="false">
      <c r="B891" s="22" t="n">
        <f aca="false">B890+$B$16</f>
        <v>0.0808000000000013</v>
      </c>
      <c r="C891" s="41" t="n">
        <f aca="false">$B$20*SIN(2*PI()*$B$21*B891)</f>
        <v>0.481753674102427</v>
      </c>
      <c r="D891" s="22" t="n">
        <f aca="false">D890+E890</f>
        <v>-0.127619627144505</v>
      </c>
      <c r="E891" s="41" t="n">
        <f aca="false">(C891-D891)*($B$16/$B$17)</f>
        <v>0.00609373301246932</v>
      </c>
      <c r="F891" s="24" t="n">
        <f aca="false">C891*(1-$B$19^(-B891/$B$17))</f>
        <v>0.481604488943351</v>
      </c>
    </row>
    <row r="892" customFormat="false" ht="12.75" hidden="false" customHeight="false" outlineLevel="0" collapsed="false">
      <c r="B892" s="22" t="n">
        <f aca="false">B891+$B$16</f>
        <v>0.0809000000000013</v>
      </c>
      <c r="C892" s="41" t="n">
        <f aca="false">$B$20*SIN(2*PI()*$B$21*B892)</f>
        <v>0.535826794979679</v>
      </c>
      <c r="D892" s="22" t="n">
        <f aca="false">D891+E891</f>
        <v>-0.121525894132035</v>
      </c>
      <c r="E892" s="41" t="n">
        <f aca="false">(C892-D892)*($B$16/$B$17)</f>
        <v>0.00657352689111714</v>
      </c>
      <c r="F892" s="24" t="n">
        <f aca="false">C892*(1-$B$19^(-B892/$B$17))</f>
        <v>0.535662515972741</v>
      </c>
    </row>
    <row r="893" customFormat="false" ht="12.75" hidden="false" customHeight="false" outlineLevel="0" collapsed="false">
      <c r="B893" s="22" t="n">
        <f aca="false">B892+$B$16</f>
        <v>0.0810000000000013</v>
      </c>
      <c r="C893" s="41" t="n">
        <f aca="false">$B$20*SIN(2*PI()*$B$21*B893)</f>
        <v>0.58778525229313</v>
      </c>
      <c r="D893" s="22" t="n">
        <f aca="false">D892+E892</f>
        <v>-0.114952367240918</v>
      </c>
      <c r="E893" s="41" t="n">
        <f aca="false">(C893-D893)*($B$16/$B$17)</f>
        <v>0.00702737619534048</v>
      </c>
      <c r="F893" s="24" t="n">
        <f aca="false">C893*(1-$B$19^(-B893/$B$17))</f>
        <v>0.587606836464273</v>
      </c>
    </row>
    <row r="894" customFormat="false" ht="12.75" hidden="false" customHeight="false" outlineLevel="0" collapsed="false">
      <c r="B894" s="22" t="n">
        <f aca="false">B893+$B$16</f>
        <v>0.0811000000000013</v>
      </c>
      <c r="C894" s="41" t="n">
        <f aca="false">$B$20*SIN(2*PI()*$B$21*B894)</f>
        <v>0.637423989749318</v>
      </c>
      <c r="D894" s="22" t="n">
        <f aca="false">D893+E893</f>
        <v>-0.107924991045578</v>
      </c>
      <c r="E894" s="41" t="n">
        <f aca="false">(C894-D894)*($B$16/$B$17)</f>
        <v>0.00745348980794895</v>
      </c>
      <c r="F894" s="24" t="n">
        <f aca="false">C894*(1-$B$19^(-B894/$B$17))</f>
        <v>0.637232431810173</v>
      </c>
    </row>
    <row r="895" customFormat="false" ht="12.75" hidden="false" customHeight="false" outlineLevel="0" collapsed="false">
      <c r="B895" s="22" t="n">
        <f aca="false">B894+$B$16</f>
        <v>0.0812000000000013</v>
      </c>
      <c r="C895" s="41" t="n">
        <f aca="false">$B$20*SIN(2*PI()*$B$21*B895)</f>
        <v>0.684547105929285</v>
      </c>
      <c r="D895" s="22" t="n">
        <f aca="false">D894+E894</f>
        <v>-0.100471501237629</v>
      </c>
      <c r="E895" s="41" t="n">
        <f aca="false">(C895-D895)*($B$16/$B$17)</f>
        <v>0.00785018607166913</v>
      </c>
      <c r="F895" s="24" t="n">
        <f aca="false">C895*(1-$B$19^(-B895/$B$17))</f>
        <v>0.684343433545849</v>
      </c>
    </row>
    <row r="896" customFormat="false" ht="12.75" hidden="false" customHeight="false" outlineLevel="0" collapsed="false">
      <c r="B896" s="22" t="n">
        <f aca="false">B895+$B$16</f>
        <v>0.0813000000000013</v>
      </c>
      <c r="C896" s="41" t="n">
        <f aca="false">$B$20*SIN(2*PI()*$B$21*B896)</f>
        <v>0.728968627421974</v>
      </c>
      <c r="D896" s="22" t="n">
        <f aca="false">D895+E895</f>
        <v>-0.0926213151659595</v>
      </c>
      <c r="E896" s="41" t="n">
        <f aca="false">(C896-D896)*($B$16/$B$17)</f>
        <v>0.00821589942587933</v>
      </c>
      <c r="F896" s="24" t="n">
        <f aca="false">C896*(1-$B$19^(-B896/$B$17))</f>
        <v>0.72875389644495</v>
      </c>
    </row>
    <row r="897" customFormat="false" ht="12.75" hidden="false" customHeight="false" outlineLevel="0" collapsed="false">
      <c r="B897" s="22" t="n">
        <f aca="false">B896+$B$16</f>
        <v>0.0814000000000013</v>
      </c>
      <c r="C897" s="41" t="n">
        <f aca="false">$B$20*SIN(2*PI()*$B$21*B897)</f>
        <v>0.77051324277631</v>
      </c>
      <c r="D897" s="22" t="n">
        <f aca="false">D896+E896</f>
        <v>-0.0844054157400801</v>
      </c>
      <c r="E897" s="41" t="n">
        <f aca="false">(C897-D897)*($B$16/$B$17)</f>
        <v>0.0085491865851639</v>
      </c>
      <c r="F897" s="24" t="n">
        <f aca="false">C897*(1-$B$19^(-B897/$B$17))</f>
        <v>0.770288532452984</v>
      </c>
    </row>
    <row r="898" customFormat="false" ht="12.75" hidden="false" customHeight="false" outlineLevel="0" collapsed="false">
      <c r="B898" s="22" t="n">
        <f aca="false">B897+$B$16</f>
        <v>0.0815000000000013</v>
      </c>
      <c r="C898" s="41" t="n">
        <f aca="false">$B$20*SIN(2*PI()*$B$21*B898)</f>
        <v>0.80901699437543</v>
      </c>
      <c r="D898" s="22" t="n">
        <f aca="false">D897+E897</f>
        <v>-0.0758562291549162</v>
      </c>
      <c r="E898" s="41" t="n">
        <f aca="false">(C898-D898)*($B$16/$B$17)</f>
        <v>0.00884873223530346</v>
      </c>
      <c r="F898" s="24" t="n">
        <f aca="false">C898*(1-$B$19^(-B898/$B$17))</f>
        <v>0.808783402562614</v>
      </c>
    </row>
    <row r="899" customFormat="false" ht="12.75" hidden="false" customHeight="false" outlineLevel="0" collapsed="false">
      <c r="B899" s="22" t="n">
        <f aca="false">B898+$B$16</f>
        <v>0.0816000000000013</v>
      </c>
      <c r="C899" s="41" t="n">
        <f aca="false">$B$20*SIN(2*PI()*$B$21*B899)</f>
        <v>0.844327925502456</v>
      </c>
      <c r="D899" s="22" t="n">
        <f aca="false">D898+E898</f>
        <v>-0.0670074969196128</v>
      </c>
      <c r="E899" s="41" t="n">
        <f aca="false">(C899-D899)*($B$16/$B$17)</f>
        <v>0.00911335422422069</v>
      </c>
      <c r="F899" s="24" t="n">
        <f aca="false">C899*(1-$B$19^(-B899/$B$17))</f>
        <v>0.844086563899678</v>
      </c>
    </row>
    <row r="900" customFormat="false" ht="12.75" hidden="false" customHeight="false" outlineLevel="0" collapsed="false">
      <c r="B900" s="22" t="n">
        <f aca="false">B899+$B$16</f>
        <v>0.0817000000000013</v>
      </c>
      <c r="C900" s="41" t="n">
        <f aca="false">$B$20*SIN(2*PI()*$B$21*B900)</f>
        <v>0.876306680044262</v>
      </c>
      <c r="D900" s="22" t="n">
        <f aca="false">D899+E899</f>
        <v>-0.0578941426953921</v>
      </c>
      <c r="E900" s="41" t="n">
        <f aca="false">(C900-D900)*($B$16/$B$17)</f>
        <v>0.00934200822739654</v>
      </c>
      <c r="F900" s="24" t="n">
        <f aca="false">C900*(1-$B$19^(-B900/$B$17))</f>
        <v>0.876058669465879</v>
      </c>
    </row>
    <row r="901" customFormat="false" ht="12.75" hidden="false" customHeight="false" outlineLevel="0" collapsed="false">
      <c r="B901" s="22" t="n">
        <f aca="false">B900+$B$16</f>
        <v>0.0818000000000013</v>
      </c>
      <c r="C901" s="41" t="n">
        <f aca="false">$B$20*SIN(2*PI()*$B$21*B901)</f>
        <v>0.904827052466373</v>
      </c>
      <c r="D901" s="22" t="n">
        <f aca="false">D900+E900</f>
        <v>-0.0485521344679956</v>
      </c>
      <c r="E901" s="41" t="n">
        <f aca="false">(C901-D901)*($B$16/$B$17)</f>
        <v>0.00953379186934369</v>
      </c>
      <c r="F901" s="24" t="n">
        <f aca="false">C901*(1-$B$19^(-B901/$B$17))</f>
        <v>0.904573518170791</v>
      </c>
    </row>
    <row r="902" customFormat="false" ht="12.75" hidden="false" customHeight="false" outlineLevel="0" collapsed="false">
      <c r="B902" s="22" t="n">
        <f aca="false">B901+$B$16</f>
        <v>0.0819000000000013</v>
      </c>
      <c r="C902" s="41" t="n">
        <f aca="false">$B$20*SIN(2*PI()*$B$21*B902)</f>
        <v>0.929776485888556</v>
      </c>
      <c r="D902" s="22" t="n">
        <f aca="false">D901+E901</f>
        <v>-0.0390183425986519</v>
      </c>
      <c r="E902" s="41" t="n">
        <f aca="false">(C902-D902)*($B$16/$B$17)</f>
        <v>0.00968794828487207</v>
      </c>
      <c r="F902" s="24" t="n">
        <f aca="false">C902*(1-$B$19^(-B902/$B$17))</f>
        <v>0.92951855298213</v>
      </c>
    </row>
    <row r="903" customFormat="false" ht="12.75" hidden="false" customHeight="false" outlineLevel="0" collapsed="false">
      <c r="B903" s="22" t="n">
        <f aca="false">B902+$B$16</f>
        <v>0.0820000000000013</v>
      </c>
      <c r="C903" s="41" t="n">
        <f aca="false">$B$20*SIN(2*PI()*$B$21*B903)</f>
        <v>0.95105651629541</v>
      </c>
      <c r="D903" s="22" t="n">
        <f aca="false">D902+E902</f>
        <v>-0.0293303943137798</v>
      </c>
      <c r="E903" s="41" t="n">
        <f aca="false">(C903-D903)*($B$16/$B$17)</f>
        <v>0.0098038691060919</v>
      </c>
      <c r="F903" s="24" t="n">
        <f aca="false">C903*(1-$B$19^(-B903/$B$17))</f>
        <v>0.950795305227964</v>
      </c>
    </row>
    <row r="904" customFormat="false" ht="12.75" hidden="false" customHeight="false" outlineLevel="0" collapsed="false">
      <c r="B904" s="22" t="n">
        <f aca="false">B903+$B$16</f>
        <v>0.0821000000000013</v>
      </c>
      <c r="C904" s="41" t="n">
        <f aca="false">$B$20*SIN(2*PI()*$B$21*B904)</f>
        <v>0.968583161128838</v>
      </c>
      <c r="D904" s="22" t="n">
        <f aca="false">D903+E903</f>
        <v>-0.0195265252076879</v>
      </c>
      <c r="E904" s="41" t="n">
        <f aca="false">(C904-D904)*($B$16/$B$17)</f>
        <v>0.00988109686336526</v>
      </c>
      <c r="F904" s="24" t="n">
        <f aca="false">C904*(1-$B$19^(-B904/$B$17))</f>
        <v>0.968319783297035</v>
      </c>
    </row>
    <row r="905" customFormat="false" ht="12.75" hidden="false" customHeight="false" outlineLevel="0" collapsed="false">
      <c r="B905" s="22" t="n">
        <f aca="false">B904+$B$16</f>
        <v>0.0822000000000013</v>
      </c>
      <c r="C905" s="41" t="n">
        <f aca="false">$B$20*SIN(2*PI()*$B$21*B905)</f>
        <v>0.982287250728845</v>
      </c>
      <c r="D905" s="22" t="n">
        <f aca="false">D904+E904</f>
        <v>-0.00964542834432263</v>
      </c>
      <c r="E905" s="41" t="n">
        <f aca="false">(C905-D905)*($B$16/$B$17)</f>
        <v>0.00991932679073168</v>
      </c>
      <c r="F905" s="24" t="n">
        <f aca="false">C905*(1-$B$19^(-B905/$B$17))</f>
        <v>0.982022804202884</v>
      </c>
    </row>
    <row r="906" customFormat="false" ht="12.75" hidden="false" customHeight="false" outlineLevel="0" collapsed="false">
      <c r="B906" s="22" t="n">
        <f aca="false">B905+$B$16</f>
        <v>0.0823000000000013</v>
      </c>
      <c r="C906" s="41" t="n">
        <f aca="false">$B$20*SIN(2*PI()*$B$21*B906)</f>
        <v>0.992114701314583</v>
      </c>
      <c r="D906" s="22" t="n">
        <f aca="false">D905+E905</f>
        <v>0.000273898446409048</v>
      </c>
      <c r="E906" s="41" t="n">
        <f aca="false">(C906-D906)*($B$16/$B$17)</f>
        <v>0.00991840802868174</v>
      </c>
      <c r="F906" s="24" t="n">
        <f aca="false">C906*(1-$B$19^(-B906/$B$17))</f>
        <v>0.991850266702905</v>
      </c>
    </row>
    <row r="907" customFormat="false" ht="12.75" hidden="false" customHeight="false" outlineLevel="0" collapsed="false">
      <c r="B907" s="22" t="n">
        <f aca="false">B906+$B$16</f>
        <v>0.0824000000000013</v>
      </c>
      <c r="C907" s="41" t="n">
        <f aca="false">$B$20*SIN(2*PI()*$B$21*B907)</f>
        <v>0.998026728428324</v>
      </c>
      <c r="D907" s="22" t="n">
        <f aca="false">D906+E906</f>
        <v>0.0101923064750908</v>
      </c>
      <c r="E907" s="41" t="n">
        <f aca="false">(C907-D907)*($B$16/$B$17)</f>
        <v>0.00987834421953233</v>
      </c>
      <c r="F907" s="24" t="n">
        <f aca="false">C907*(1-$B$19^(-B907/$B$17))</f>
        <v>0.997763364894157</v>
      </c>
    </row>
    <row r="908" customFormat="false" ht="12.75" hidden="false" customHeight="false" outlineLevel="0" collapsed="false">
      <c r="B908" s="22" t="n">
        <f aca="false">B907+$B$16</f>
        <v>0.0825000000000013</v>
      </c>
      <c r="C908" s="41" t="n">
        <f aca="false">$B$20*SIN(2*PI()*$B$21*B908)</f>
        <v>1</v>
      </c>
      <c r="D908" s="22" t="n">
        <f aca="false">D907+E907</f>
        <v>0.0200706506946231</v>
      </c>
      <c r="E908" s="41" t="n">
        <f aca="false">(C908-D908)*($B$16/$B$17)</f>
        <v>0.00979929349305377</v>
      </c>
      <c r="F908" s="24" t="n">
        <f aca="false">C908*(1-$B$19^(-B908/$B$17))</f>
        <v>0.999738741442698</v>
      </c>
    </row>
    <row r="909" customFormat="false" ht="12.75" hidden="false" customHeight="false" outlineLevel="0" collapsed="false">
      <c r="B909" s="22" t="n">
        <f aca="false">B908+$B$16</f>
        <v>0.0826000000000013</v>
      </c>
      <c r="C909" s="41" t="n">
        <f aca="false">$B$20*SIN(2*PI()*$B$21*B909)</f>
        <v>0.998026728428219</v>
      </c>
      <c r="D909" s="22" t="n">
        <f aca="false">D908+E908</f>
        <v>0.0298699441876769</v>
      </c>
      <c r="E909" s="41" t="n">
        <f aca="false">(C909-D909)*($B$16/$B$17)</f>
        <v>0.00968156784240542</v>
      </c>
      <c r="F909" s="24" t="n">
        <f aca="false">C909*(1-$B$19^(-B909/$B$17))</f>
        <v>0.997768579841431</v>
      </c>
    </row>
    <row r="910" customFormat="false" ht="12.75" hidden="false" customHeight="false" outlineLevel="0" collapsed="false">
      <c r="B910" s="22" t="n">
        <f aca="false">B909+$B$16</f>
        <v>0.0827000000000013</v>
      </c>
      <c r="C910" s="41" t="n">
        <f aca="false">$B$20*SIN(2*PI()*$B$21*B910)</f>
        <v>0.992114701314372</v>
      </c>
      <c r="D910" s="22" t="n">
        <f aca="false">D909+E909</f>
        <v>0.0395515120300823</v>
      </c>
      <c r="E910" s="41" t="n">
        <f aca="false">(C910-D910)*($B$16/$B$17)</f>
        <v>0.0095256318928429</v>
      </c>
      <c r="F910" s="24" t="n">
        <f aca="false">C910*(1-$B$19^(-B910/$B$17))</f>
        <v>0.991860635332125</v>
      </c>
    </row>
    <row r="911" customFormat="false" ht="12.75" hidden="false" customHeight="false" outlineLevel="0" collapsed="false">
      <c r="B911" s="22" t="n">
        <f aca="false">B910+$B$16</f>
        <v>0.0828000000000013</v>
      </c>
      <c r="C911" s="41" t="n">
        <f aca="false">$B$20*SIN(2*PI()*$B$21*B911)</f>
        <v>0.98228725072853</v>
      </c>
      <c r="D911" s="22" t="n">
        <f aca="false">D910+E910</f>
        <v>0.0490771439229252</v>
      </c>
      <c r="E911" s="41" t="n">
        <f aca="false">(C911-D911)*($B$16/$B$17)</f>
        <v>0.00933210106805605</v>
      </c>
      <c r="F911" s="24" t="n">
        <f aca="false">C911*(1-$B$19^(-B911/$B$17))</f>
        <v>0.98203820436935</v>
      </c>
    </row>
    <row r="912" customFormat="false" ht="12.75" hidden="false" customHeight="false" outlineLevel="0" collapsed="false">
      <c r="B912" s="22" t="n">
        <f aca="false">B911+$B$16</f>
        <v>0.0829000000000014</v>
      </c>
      <c r="C912" s="41" t="n">
        <f aca="false">$B$20*SIN(2*PI()*$B$21*B912)</f>
        <v>0.968583161128421</v>
      </c>
      <c r="D912" s="22" t="n">
        <f aca="false">D911+E911</f>
        <v>0.0584092449909813</v>
      </c>
      <c r="E912" s="41" t="n">
        <f aca="false">(C912-D912)*($B$16/$B$17)</f>
        <v>0.0091017391613744</v>
      </c>
      <c r="F912" s="24" t="n">
        <f aca="false">C912*(1-$B$19^(-B912/$B$17))</f>
        <v>0.968340032746608</v>
      </c>
    </row>
    <row r="913" customFormat="false" ht="12.75" hidden="false" customHeight="false" outlineLevel="0" collapsed="false">
      <c r="B913" s="22" t="n">
        <f aca="false">B912+$B$16</f>
        <v>0.0830000000000014</v>
      </c>
      <c r="C913" s="41" t="n">
        <f aca="false">$B$20*SIN(2*PI()*$B$21*B913)</f>
        <v>0.951056516294892</v>
      </c>
      <c r="D913" s="22" t="n">
        <f aca="false">D912+E912</f>
        <v>0.0675109841523557</v>
      </c>
      <c r="E913" s="41" t="n">
        <f aca="false">(C913-D913)*($B$16/$B$17)</f>
        <v>0.00883545532142536</v>
      </c>
      <c r="F913" s="24" t="n">
        <f aca="false">C913*(1-$B$19^(-B913/$B$17))</f>
        <v>0.950820162747062</v>
      </c>
    </row>
    <row r="914" customFormat="false" ht="12.75" hidden="false" customHeight="false" outlineLevel="0" collapsed="false">
      <c r="B914" s="22" t="n">
        <f aca="false">B913+$B$16</f>
        <v>0.0831000000000014</v>
      </c>
      <c r="C914" s="41" t="n">
        <f aca="false">$B$20*SIN(2*PI()*$B$21*B914)</f>
        <v>0.929776485887938</v>
      </c>
      <c r="D914" s="22" t="n">
        <f aca="false">D913+E913</f>
        <v>0.076346439473781</v>
      </c>
      <c r="E914" s="41" t="n">
        <f aca="false">(C914-D914)*($B$16/$B$17)</f>
        <v>0.00853430046414157</v>
      </c>
      <c r="F914" s="24" t="n">
        <f aca="false">C914*(1-$B$19^(-B914/$B$17))</f>
        <v>0.929547719921928</v>
      </c>
    </row>
    <row r="915" customFormat="false" ht="12.75" hidden="false" customHeight="false" outlineLevel="0" collapsed="false">
      <c r="B915" s="22" t="n">
        <f aca="false">B914+$B$16</f>
        <v>0.0832000000000014</v>
      </c>
      <c r="C915" s="41" t="n">
        <f aca="false">$B$20*SIN(2*PI()*$B$21*B915)</f>
        <v>0.904827052465656</v>
      </c>
      <c r="D915" s="22" t="n">
        <f aca="false">D914+E914</f>
        <v>0.0848807399379226</v>
      </c>
      <c r="E915" s="41" t="n">
        <f aca="false">(C915-D915)*($B$16/$B$17)</f>
        <v>0.00819946312527734</v>
      </c>
      <c r="F915" s="24" t="n">
        <f aca="false">C915*(1-$B$19^(-B915/$B$17))</f>
        <v>0.904606640337836</v>
      </c>
    </row>
    <row r="916" customFormat="false" ht="12.75" hidden="false" customHeight="false" outlineLevel="0" collapsed="false">
      <c r="B916" s="22" t="n">
        <f aca="false">B915+$B$16</f>
        <v>0.0833000000000014</v>
      </c>
      <c r="C916" s="41" t="n">
        <f aca="false">$B$20*SIN(2*PI()*$B$21*B916)</f>
        <v>0.876306680043451</v>
      </c>
      <c r="D916" s="22" t="n">
        <f aca="false">D915+E915</f>
        <v>0.0930802030631999</v>
      </c>
      <c r="E916" s="41" t="n">
        <f aca="false">(C916-D916)*($B$16/$B$17)</f>
        <v>0.00783226476980251</v>
      </c>
      <c r="F916" s="24" t="n">
        <f aca="false">C916*(1-$B$19^(-B916/$B$17))</f>
        <v>0.876095339369484</v>
      </c>
    </row>
    <row r="917" customFormat="false" ht="12.75" hidden="false" customHeight="false" outlineLevel="0" collapsed="false">
      <c r="B917" s="22" t="n">
        <f aca="false">B916+$B$16</f>
        <v>0.0834000000000014</v>
      </c>
      <c r="C917" s="41" t="n">
        <f aca="false">$B$20*SIN(2*PI()*$B$21*B917)</f>
        <v>0.844327925501558</v>
      </c>
      <c r="D917" s="22" t="n">
        <f aca="false">D916+E916</f>
        <v>0.100912467833002</v>
      </c>
      <c r="E917" s="41" t="n">
        <f aca="false">(C917-D917)*($B$16/$B$17)</f>
        <v>0.00743415457668556</v>
      </c>
      <c r="F917" s="24" t="n">
        <f aca="false">C917*(1-$B$19^(-B917/$B$17))</f>
        <v>0.844126323344579</v>
      </c>
    </row>
    <row r="918" customFormat="false" ht="12.75" hidden="false" customHeight="false" outlineLevel="0" collapsed="false">
      <c r="B918" s="22" t="n">
        <f aca="false">B917+$B$16</f>
        <v>0.0835000000000014</v>
      </c>
      <c r="C918" s="41" t="n">
        <f aca="false">$B$20*SIN(2*PI()*$B$21*B918)</f>
        <v>0.809016994374444</v>
      </c>
      <c r="D918" s="22" t="n">
        <f aca="false">D917+E917</f>
        <v>0.108346622409688</v>
      </c>
      <c r="E918" s="41" t="n">
        <f aca="false">(C918-D918)*($B$16/$B$17)</f>
        <v>0.00700670371964756</v>
      </c>
      <c r="F918" s="24" t="n">
        <f aca="false">C918*(1-$B$19^(-B918/$B$17))</f>
        <v>0.808825745573625</v>
      </c>
    </row>
    <row r="919" customFormat="false" ht="12.75" hidden="false" customHeight="false" outlineLevel="0" collapsed="false">
      <c r="B919" s="22" t="n">
        <f aca="false">B918+$B$16</f>
        <v>0.0836000000000014</v>
      </c>
      <c r="C919" s="41" t="n">
        <f aca="false">$B$20*SIN(2*PI()*$B$21*B919)</f>
        <v>0.770513242775242</v>
      </c>
      <c r="D919" s="22" t="n">
        <f aca="false">D918+E918</f>
        <v>0.115353326129336</v>
      </c>
      <c r="E919" s="41" t="n">
        <f aca="false">(C919-D919)*($B$16/$B$17)</f>
        <v>0.00655159916645906</v>
      </c>
      <c r="F919" s="24" t="n">
        <f aca="false">C919*(1-$B$19^(-B919/$B$17))</f>
        <v>0.770332908516676</v>
      </c>
    </row>
    <row r="920" customFormat="false" ht="12.75" hidden="false" customHeight="false" outlineLevel="0" collapsed="false">
      <c r="B920" s="22" t="n">
        <f aca="false">B919+$B$16</f>
        <v>0.0837000000000014</v>
      </c>
      <c r="C920" s="41" t="n">
        <f aca="false">$B$20*SIN(2*PI()*$B$21*B920)</f>
        <v>0.728968627420821</v>
      </c>
      <c r="D920" s="22" t="n">
        <f aca="false">D919+E919</f>
        <v>0.121904925295795</v>
      </c>
      <c r="E920" s="41" t="n">
        <f aca="false">(C920-D920)*($B$16/$B$17)</f>
        <v>0.00607063702125027</v>
      </c>
      <c r="F920" s="24" t="n">
        <f aca="false">C920*(1-$B$19^(-B920/$B$17))</f>
        <v>0.728799714051661</v>
      </c>
    </row>
    <row r="921" customFormat="false" ht="12.75" hidden="false" customHeight="false" outlineLevel="0" collapsed="false">
      <c r="B921" s="22" t="n">
        <f aca="false">B920+$B$16</f>
        <v>0.0838000000000014</v>
      </c>
      <c r="C921" s="41" t="n">
        <f aca="false">$B$20*SIN(2*PI()*$B$21*B921)</f>
        <v>0.684547105928058</v>
      </c>
      <c r="D921" s="22" t="n">
        <f aca="false">D920+E920</f>
        <v>0.127975562317045</v>
      </c>
      <c r="E921" s="41" t="n">
        <f aca="false">(C921-D921)*($B$16/$B$17)</f>
        <v>0.00556571543611013</v>
      </c>
      <c r="F921" s="24" t="n">
        <f aca="false">C921*(1-$B$19^(-B921/$B$17))</f>
        <v>0.684390064013825</v>
      </c>
    </row>
    <row r="922" customFormat="false" ht="12.75" hidden="false" customHeight="false" outlineLevel="0" collapsed="false">
      <c r="B922" s="22" t="n">
        <f aca="false">B921+$B$16</f>
        <v>0.0839000000000014</v>
      </c>
      <c r="C922" s="41" t="n">
        <f aca="false">$B$20*SIN(2*PI()*$B$21*B922)</f>
        <v>0.637423989748026</v>
      </c>
      <c r="D922" s="22" t="n">
        <f aca="false">D921+E921</f>
        <v>0.133541277753155</v>
      </c>
      <c r="E922" s="41" t="n">
        <f aca="false">(C922-D922)*($B$16/$B$17)</f>
        <v>0.00503882711994871</v>
      </c>
      <c r="F922" s="24" t="n">
        <f aca="false">C922*(1-$B$19^(-B922/$B$17))</f>
        <v>0.637279213372074</v>
      </c>
    </row>
    <row r="923" customFormat="false" ht="12.75" hidden="false" customHeight="false" outlineLevel="0" collapsed="false">
      <c r="B923" s="22" t="n">
        <f aca="false">B922+$B$16</f>
        <v>0.0840000000000014</v>
      </c>
      <c r="C923" s="41" t="n">
        <f aca="false">$B$20*SIN(2*PI()*$B$21*B923)</f>
        <v>0.587785252291774</v>
      </c>
      <c r="D923" s="22" t="n">
        <f aca="false">D922+E922</f>
        <v>0.138580104873104</v>
      </c>
      <c r="E923" s="41" t="n">
        <f aca="false">(C923-D923)*($B$16/$B$17)</f>
        <v>0.0044920514741867</v>
      </c>
      <c r="F923" s="24" t="n">
        <f aca="false">C923*(1-$B$19^(-B923/$B$17))</f>
        <v>0.587653078594899</v>
      </c>
    </row>
    <row r="924" customFormat="false" ht="12.75" hidden="false" customHeight="false" outlineLevel="0" collapsed="false">
      <c r="B924" s="22" t="n">
        <f aca="false">B923+$B$16</f>
        <v>0.0841000000000014</v>
      </c>
      <c r="C924" s="41" t="n">
        <f aca="false">$B$20*SIN(2*PI()*$B$21*B924)</f>
        <v>0.535826794978264</v>
      </c>
      <c r="D924" s="22" t="n">
        <f aca="false">D923+E923</f>
        <v>0.14307215634729</v>
      </c>
      <c r="E924" s="41" t="n">
        <f aca="false">(C924-D924)*($B$16/$B$17)</f>
        <v>0.00392754638630973</v>
      </c>
      <c r="F924" s="24" t="n">
        <f aca="false">C924*(1-$B$19^(-B924/$B$17))</f>
        <v>0.535707503935564</v>
      </c>
    </row>
    <row r="925" customFormat="false" ht="12.75" hidden="false" customHeight="false" outlineLevel="0" collapsed="false">
      <c r="B925" s="22" t="n">
        <f aca="false">B924+$B$16</f>
        <v>0.0842000000000014</v>
      </c>
      <c r="C925" s="41" t="n">
        <f aca="false">$B$20*SIN(2*PI()*$B$21*B925)</f>
        <v>0.481753674100952</v>
      </c>
      <c r="D925" s="22" t="n">
        <f aca="false">D924+E924</f>
        <v>0.1469997027336</v>
      </c>
      <c r="E925" s="41" t="n">
        <f aca="false">(C925-D925)*($B$16/$B$17)</f>
        <v>0.00334753971367352</v>
      </c>
      <c r="F925" s="24" t="n">
        <f aca="false">C925*(1-$B$19^(-B925/$B$17))</f>
        <v>0.481647488532125</v>
      </c>
    </row>
    <row r="926" customFormat="false" ht="12.75" hidden="false" customHeight="false" outlineLevel="0" collapsed="false">
      <c r="B926" s="22" t="n">
        <f aca="false">B925+$B$16</f>
        <v>0.0843000000000014</v>
      </c>
      <c r="C926" s="41" t="n">
        <f aca="false">$B$20*SIN(2*PI()*$B$21*B926)</f>
        <v>0.425779291564281</v>
      </c>
      <c r="D926" s="22" t="n">
        <f aca="false">D925+E925</f>
        <v>0.150347242447274</v>
      </c>
      <c r="E926" s="41" t="n">
        <f aca="false">(C926-D926)*($B$16/$B$17)</f>
        <v>0.00275432049117008</v>
      </c>
      <c r="F926" s="24" t="n">
        <f aca="false">C926*(1-$B$19^(-B926/$B$17))</f>
        <v>0.425686377372699</v>
      </c>
    </row>
    <row r="927" customFormat="false" ht="12.75" hidden="false" customHeight="false" outlineLevel="0" collapsed="false">
      <c r="B927" s="22" t="n">
        <f aca="false">B926+$B$16</f>
        <v>0.0844000000000014</v>
      </c>
      <c r="C927" s="41" t="n">
        <f aca="false">$B$20*SIN(2*PI()*$B$21*B927)</f>
        <v>0.368124552683862</v>
      </c>
      <c r="D927" s="22" t="n">
        <f aca="false">D926+E926</f>
        <v>0.153101562938444</v>
      </c>
      <c r="E927" s="41" t="n">
        <f aca="false">(C927-D927)*($B$16/$B$17)</f>
        <v>0.00215022989745418</v>
      </c>
      <c r="F927" s="24" t="n">
        <f aca="false">C927*(1-$B$19^(-B927/$B$17))</f>
        <v>0.368045019318932</v>
      </c>
    </row>
    <row r="928" customFormat="false" ht="12.75" hidden="false" customHeight="false" outlineLevel="0" collapsed="false">
      <c r="B928" s="22" t="n">
        <f aca="false">B927+$B$16</f>
        <v>0.0845000000000014</v>
      </c>
      <c r="C928" s="41" t="n">
        <f aca="false">$B$20*SIN(2*PI()*$B$21*B928)</f>
        <v>0.309016994374117</v>
      </c>
      <c r="D928" s="22" t="n">
        <f aca="false">D927+E927</f>
        <v>0.155251792835898</v>
      </c>
      <c r="E928" s="41" t="n">
        <f aca="false">(C928-D928)*($B$16/$B$17)</f>
        <v>0.00153765201538219</v>
      </c>
      <c r="F928" s="24" t="n">
        <f aca="false">C928*(1-$B$19^(-B928/$B$17))</f>
        <v>0.308950895510664</v>
      </c>
    </row>
    <row r="929" customFormat="false" ht="12.75" hidden="false" customHeight="false" outlineLevel="0" collapsed="false">
      <c r="B929" s="22" t="n">
        <f aca="false">B928+$B$16</f>
        <v>0.0846000000000014</v>
      </c>
      <c r="C929" s="41" t="n">
        <f aca="false">$B$20*SIN(2*PI()*$B$21*B929)</f>
        <v>0.248689887164005</v>
      </c>
      <c r="D929" s="22" t="n">
        <f aca="false">D928+E928</f>
        <v>0.15678944485128</v>
      </c>
      <c r="E929" s="41" t="n">
        <f aca="false">(C929-D929)*($B$16/$B$17)</f>
        <v>0.000919004423127254</v>
      </c>
      <c r="F929" s="24" t="n">
        <f aca="false">C929*(1-$B$19^(-B929/$B$17))</f>
        <v>0.248637221591645</v>
      </c>
    </row>
    <row r="930" customFormat="false" ht="12.75" hidden="false" customHeight="false" outlineLevel="0" collapsed="false">
      <c r="B930" s="22" t="n">
        <f aca="false">B929+$B$16</f>
        <v>0.0847000000000014</v>
      </c>
      <c r="C930" s="41" t="n">
        <f aca="false">$B$20*SIN(2*PI()*$B$21*B930)</f>
        <v>0.18738131458486</v>
      </c>
      <c r="D930" s="22" t="n">
        <f aca="false">D929+E929</f>
        <v>0.157708449274407</v>
      </c>
      <c r="E930" s="41" t="n">
        <f aca="false">(C930-D930)*($B$16/$B$17)</f>
        <v>0.000296728653104528</v>
      </c>
      <c r="F930" s="24" t="n">
        <f aca="false">C930*(1-$B$19^(-B930/$B$17))</f>
        <v>0.187342027299646</v>
      </c>
    </row>
    <row r="931" customFormat="false" ht="12.75" hidden="false" customHeight="false" outlineLevel="0" collapsed="false">
      <c r="B931" s="22" t="n">
        <f aca="false">B930+$B$16</f>
        <v>0.0848000000000014</v>
      </c>
      <c r="C931" s="41" t="n">
        <f aca="false">$B$20*SIN(2*PI()*$B$21*B931)</f>
        <v>0.125333233563428</v>
      </c>
      <c r="D931" s="22" t="n">
        <f aca="false">D930+E930</f>
        <v>0.158005177927512</v>
      </c>
      <c r="E931" s="41" t="n">
        <f aca="false">(C931-D931)*($B$16/$B$17)</f>
        <v>-0.000326719443640839</v>
      </c>
      <c r="F931" s="24" t="n">
        <f aca="false">C931*(1-$B$19^(-B931/$B$17))</f>
        <v>0.125307217053397</v>
      </c>
    </row>
    <row r="932" customFormat="false" ht="12.75" hidden="false" customHeight="false" outlineLevel="0" collapsed="false">
      <c r="B932" s="22" t="n">
        <f aca="false">B931+$B$16</f>
        <v>0.0849000000000014</v>
      </c>
      <c r="C932" s="41" t="n">
        <f aca="false">$B$20*SIN(2*PI()*$B$21*B932)</f>
        <v>0.0627905195284287</v>
      </c>
      <c r="D932" s="22" t="n">
        <f aca="false">D931+E931</f>
        <v>0.157678458483871</v>
      </c>
      <c r="E932" s="41" t="n">
        <f aca="false">(C932-D932)*($B$16/$B$17)</f>
        <v>-0.000948879389554424</v>
      </c>
      <c r="F932" s="24" t="n">
        <f aca="false">C932*(1-$B$19^(-B932/$B$17))</f>
        <v>0.062777615244056</v>
      </c>
    </row>
    <row r="933" customFormat="false" ht="12.75" hidden="false" customHeight="false" outlineLevel="0" collapsed="false">
      <c r="B933" s="22" t="n">
        <f aca="false">B932+$B$16</f>
        <v>0.0850000000000014</v>
      </c>
      <c r="C933" s="41" t="n">
        <f aca="false">$B$20*SIN(2*PI()*$B$21*B933)</f>
        <v>-8.82543806462774E-013</v>
      </c>
      <c r="D933" s="22" t="n">
        <f aca="false">D932+E932</f>
        <v>0.156729579094317</v>
      </c>
      <c r="E933" s="41" t="n">
        <f aca="false">(C933-D933)*($B$16/$B$17)</f>
        <v>-0.00156729579095199</v>
      </c>
      <c r="F933" s="24" t="n">
        <f aca="false">C933*(1-$B$19^(-B933/$B$17))</f>
        <v>-8.82364236713893E-013</v>
      </c>
    </row>
    <row r="934" customFormat="false" ht="12.75" hidden="false" customHeight="false" outlineLevel="0" collapsed="false">
      <c r="B934" s="22" t="n">
        <f aca="false">B933+$B$16</f>
        <v>0.0851000000000014</v>
      </c>
      <c r="C934" s="41" t="n">
        <f aca="false">$B$20*SIN(2*PI()*$B$21*B934)</f>
        <v>-0.0627905195301974</v>
      </c>
      <c r="D934" s="22" t="n">
        <f aca="false">D933+E933</f>
        <v>0.155162283303365</v>
      </c>
      <c r="E934" s="41" t="n">
        <f aca="false">(C934-D934)*($B$16/$B$17)</f>
        <v>-0.00217952802833562</v>
      </c>
      <c r="F934" s="24" t="n">
        <f aca="false">C934*(1-$B$19^(-B934/$B$17))</f>
        <v>-0.062777870767775</v>
      </c>
    </row>
    <row r="935" customFormat="false" ht="12.75" hidden="false" customHeight="false" outlineLevel="0" collapsed="false">
      <c r="B935" s="22" t="n">
        <f aca="false">B934+$B$16</f>
        <v>0.0852000000000014</v>
      </c>
      <c r="C935" s="41" t="n">
        <f aca="false">$B$20*SIN(2*PI()*$B$21*B935)</f>
        <v>-0.125333233565186</v>
      </c>
      <c r="D935" s="22" t="n">
        <f aca="false">D934+E934</f>
        <v>0.152982755275029</v>
      </c>
      <c r="E935" s="41" t="n">
        <f aca="false">(C935-D935)*($B$16/$B$17)</f>
        <v>-0.00278315988840215</v>
      </c>
      <c r="F935" s="24" t="n">
        <f aca="false">C935*(1-$B$19^(-B935/$B$17))</f>
        <v>-0.125308237177105</v>
      </c>
    </row>
    <row r="936" customFormat="false" ht="12.75" hidden="false" customHeight="false" outlineLevel="0" collapsed="false">
      <c r="B936" s="22" t="n">
        <f aca="false">B935+$B$16</f>
        <v>0.0853000000000014</v>
      </c>
      <c r="C936" s="41" t="n">
        <f aca="false">$B$20*SIN(2*PI()*$B$21*B936)</f>
        <v>-0.187381314586601</v>
      </c>
      <c r="D936" s="22" t="n">
        <f aca="false">D935+E935</f>
        <v>0.150199595386627</v>
      </c>
      <c r="E936" s="41" t="n">
        <f aca="false">(C936-D936)*($B$16/$B$17)</f>
        <v>-0.00337580909973228</v>
      </c>
      <c r="F936" s="24" t="n">
        <f aca="false">C936*(1-$B$19^(-B936/$B$17))</f>
        <v>-0.187344315214765</v>
      </c>
    </row>
    <row r="937" customFormat="false" ht="12.75" hidden="false" customHeight="false" outlineLevel="0" collapsed="false">
      <c r="B937" s="22" t="n">
        <f aca="false">B936+$B$16</f>
        <v>0.0854000000000014</v>
      </c>
      <c r="C937" s="41" t="n">
        <f aca="false">$B$20*SIN(2*PI()*$B$21*B937)</f>
        <v>-0.248689887165722</v>
      </c>
      <c r="D937" s="22" t="n">
        <f aca="false">D936+E936</f>
        <v>0.146823786286895</v>
      </c>
      <c r="E937" s="41" t="n">
        <f aca="false">(C937-D937)*($B$16/$B$17)</f>
        <v>-0.00395513673452617</v>
      </c>
      <c r="F937" s="24" t="n">
        <f aca="false">C937*(1-$B$19^(-B937/$B$17))</f>
        <v>-0.248641270714984</v>
      </c>
    </row>
    <row r="938" customFormat="false" ht="12.75" hidden="false" customHeight="false" outlineLevel="0" collapsed="false">
      <c r="B938" s="22" t="n">
        <f aca="false">B937+$B$16</f>
        <v>0.0855000000000014</v>
      </c>
      <c r="C938" s="41" t="n">
        <f aca="false">$B$20*SIN(2*PI()*$B$21*B938)</f>
        <v>-0.309016994375795</v>
      </c>
      <c r="D938" s="22" t="n">
        <f aca="false">D937+E937</f>
        <v>0.142868649552368</v>
      </c>
      <c r="E938" s="41" t="n">
        <f aca="false">(C938-D938)*($B$16/$B$17)</f>
        <v>-0.00451885643928164</v>
      </c>
      <c r="F938" s="24" t="n">
        <f aca="false">C938*(1-$B$19^(-B938/$B$17))</f>
        <v>-0.308957185650854</v>
      </c>
    </row>
    <row r="939" customFormat="false" ht="12.75" hidden="false" customHeight="false" outlineLevel="0" collapsed="false">
      <c r="B939" s="22" t="n">
        <f aca="false">B938+$B$16</f>
        <v>0.0856000000000014</v>
      </c>
      <c r="C939" s="41" t="n">
        <f aca="false">$B$20*SIN(2*PI()*$B$21*B939)</f>
        <v>-0.36812455268551</v>
      </c>
      <c r="D939" s="22" t="n">
        <f aca="false">D938+E938</f>
        <v>0.138349793113087</v>
      </c>
      <c r="E939" s="41" t="n">
        <f aca="false">(C939-D939)*($B$16/$B$17)</f>
        <v>-0.00506474345798597</v>
      </c>
      <c r="F939" s="24" t="n">
        <f aca="false">C939*(1-$B$19^(-B939/$B$17))</f>
        <v>-0.368054012918752</v>
      </c>
    </row>
    <row r="940" customFormat="false" ht="12.75" hidden="false" customHeight="false" outlineLevel="0" collapsed="false">
      <c r="B940" s="22" t="n">
        <f aca="false">B939+$B$16</f>
        <v>0.0857000000000014</v>
      </c>
      <c r="C940" s="41" t="n">
        <f aca="false">$B$20*SIN(2*PI()*$B$21*B940)</f>
        <v>-0.425779291565885</v>
      </c>
      <c r="D940" s="22" t="n">
        <f aca="false">D939+E939</f>
        <v>0.133285049655101</v>
      </c>
      <c r="E940" s="41" t="n">
        <f aca="false">(C940-D940)*($B$16/$B$17)</f>
        <v>-0.00559064341220986</v>
      </c>
      <c r="F940" s="24" t="n">
        <f aca="false">C940*(1-$B$19^(-B940/$B$17))</f>
        <v>-0.425698515848247</v>
      </c>
    </row>
    <row r="941" customFormat="false" ht="12.75" hidden="false" customHeight="false" outlineLevel="0" collapsed="false">
      <c r="B941" s="22" t="n">
        <f aca="false">B940+$B$16</f>
        <v>0.0858000000000014</v>
      </c>
      <c r="C941" s="41" t="n">
        <f aca="false">$B$20*SIN(2*PI()*$B$21*B941)</f>
        <v>-0.481753674102505</v>
      </c>
      <c r="D941" s="22" t="n">
        <f aca="false">D940+E940</f>
        <v>0.127694406242891</v>
      </c>
      <c r="E941" s="41" t="n">
        <f aca="false">(C941-D941)*($B$16/$B$17)</f>
        <v>-0.00609448080345396</v>
      </c>
      <c r="F941" s="24" t="n">
        <f aca="false">C941*(1-$B$19^(-B941/$B$17))</f>
        <v>-0.481663188729551</v>
      </c>
    </row>
    <row r="942" customFormat="false" ht="12.75" hidden="false" customHeight="false" outlineLevel="0" collapsed="false">
      <c r="B942" s="22" t="n">
        <f aca="false">B941+$B$16</f>
        <v>0.0859000000000014</v>
      </c>
      <c r="C942" s="41" t="n">
        <f aca="false">$B$20*SIN(2*PI()*$B$21*B942)</f>
        <v>-0.53582679497976</v>
      </c>
      <c r="D942" s="22" t="n">
        <f aca="false">D941+E941</f>
        <v>0.121599925439437</v>
      </c>
      <c r="E942" s="41" t="n">
        <f aca="false">(C942-D942)*($B$16/$B$17)</f>
        <v>-0.00657426720419197</v>
      </c>
      <c r="F942" s="24" t="n">
        <f aca="false">C942*(1-$B$19^(-B942/$B$17))</f>
        <v>-0.535727154725305</v>
      </c>
    </row>
    <row r="943" customFormat="false" ht="12.75" hidden="false" customHeight="false" outlineLevel="0" collapsed="false">
      <c r="B943" s="22" t="n">
        <f aca="false">B942+$B$16</f>
        <v>0.0860000000000014</v>
      </c>
      <c r="C943" s="41" t="n">
        <f aca="false">$B$20*SIN(2*PI()*$B$21*B943)</f>
        <v>-0.587785252293201</v>
      </c>
      <c r="D943" s="22" t="n">
        <f aca="false">D942+E942</f>
        <v>0.115025658235245</v>
      </c>
      <c r="E943" s="41" t="n">
        <f aca="false">(C943-D943)*($B$16/$B$17)</f>
        <v>-0.00702810910528447</v>
      </c>
      <c r="F943" s="24" t="n">
        <f aca="false">C943*(1-$B$19^(-B943/$B$17))</f>
        <v>-0.587677037622822</v>
      </c>
    </row>
    <row r="944" customFormat="false" ht="12.75" hidden="false" customHeight="false" outlineLevel="0" collapsed="false">
      <c r="B944" s="22" t="n">
        <f aca="false">B943+$B$16</f>
        <v>0.0861000000000014</v>
      </c>
      <c r="C944" s="41" t="n">
        <f aca="false">$B$20*SIN(2*PI()*$B$21*B944)</f>
        <v>-0.637423989749386</v>
      </c>
      <c r="D944" s="22" t="n">
        <f aca="false">D943+E943</f>
        <v>0.107997549129961</v>
      </c>
      <c r="E944" s="41" t="n">
        <f aca="false">(C944-D944)*($B$16/$B$17)</f>
        <v>-0.00745421538879346</v>
      </c>
      <c r="F944" s="24" t="n">
        <f aca="false">C944*(1-$B$19^(-B944/$B$17))</f>
        <v>-0.637307803986183</v>
      </c>
    </row>
    <row r="945" customFormat="false" ht="12.75" hidden="false" customHeight="false" outlineLevel="0" collapsed="false">
      <c r="B945" s="22" t="n">
        <f aca="false">B944+$B$16</f>
        <v>0.0862000000000014</v>
      </c>
      <c r="C945" s="41" t="n">
        <f aca="false">$B$20*SIN(2*PI()*$B$21*B945)</f>
        <v>-0.68454710592935</v>
      </c>
      <c r="D945" s="22" t="n">
        <f aca="false">D944+E944</f>
        <v>0.100543333741167</v>
      </c>
      <c r="E945" s="41" t="n">
        <f aca="false">(C945-D945)*($B$16/$B$17)</f>
        <v>-0.00785090439670517</v>
      </c>
      <c r="F945" s="24" t="n">
        <f aca="false">C945*(1-$B$19^(-B945/$B$17))</f>
        <v>-0.684423572384259</v>
      </c>
    </row>
    <row r="946" customFormat="false" ht="12.75" hidden="false" customHeight="false" outlineLevel="0" collapsed="false">
      <c r="B946" s="22" t="n">
        <f aca="false">B945+$B$16</f>
        <v>0.0863000000000014</v>
      </c>
      <c r="C946" s="41" t="n">
        <f aca="false">$B$20*SIN(2*PI()*$B$21*B946)</f>
        <v>-0.728968627422034</v>
      </c>
      <c r="D946" s="22" t="n">
        <f aca="false">D945+E945</f>
        <v>0.0926924293444619</v>
      </c>
      <c r="E946" s="41" t="n">
        <f aca="false">(C946-D946)*($B$16/$B$17)</f>
        <v>-0.00821661056766497</v>
      </c>
      <c r="F946" s="24" t="n">
        <f aca="false">C946*(1-$B$19^(-B946/$B$17))</f>
        <v>-0.72883838650088</v>
      </c>
    </row>
    <row r="947" customFormat="false" ht="12.75" hidden="false" customHeight="false" outlineLevel="0" collapsed="false">
      <c r="B947" s="22" t="n">
        <f aca="false">B946+$B$16</f>
        <v>0.0864000000000015</v>
      </c>
      <c r="C947" s="41" t="n">
        <f aca="false">$B$20*SIN(2*PI()*$B$21*B947)</f>
        <v>-0.770513242776371</v>
      </c>
      <c r="D947" s="22" t="n">
        <f aca="false">D946+E946</f>
        <v>0.084475818776797</v>
      </c>
      <c r="E947" s="41" t="n">
        <f aca="false">(C947-D947)*($B$16/$B$17)</f>
        <v>-0.00854989061553168</v>
      </c>
      <c r="F947" s="24" t="n">
        <f aca="false">C947*(1-$B$19^(-B947/$B$17))</f>
        <v>-0.77037694907572</v>
      </c>
    </row>
    <row r="948" customFormat="false" ht="12.75" hidden="false" customHeight="false" outlineLevel="0" collapsed="false">
      <c r="B948" s="22" t="n">
        <f aca="false">B947+$B$16</f>
        <v>0.0865000000000015</v>
      </c>
      <c r="C948" s="41" t="n">
        <f aca="false">$B$20*SIN(2*PI()*$B$21*B948)</f>
        <v>-0.809016994375482</v>
      </c>
      <c r="D948" s="22" t="n">
        <f aca="false">D947+E947</f>
        <v>0.0759259281612653</v>
      </c>
      <c r="E948" s="41" t="n">
        <f aca="false">(C948-D948)*($B$16/$B$17)</f>
        <v>-0.00884942922536747</v>
      </c>
      <c r="F948" s="24" t="n">
        <f aca="false">C948*(1-$B$19^(-B948/$B$17))</f>
        <v>-0.808875313779151</v>
      </c>
    </row>
    <row r="949" customFormat="false" ht="12.75" hidden="false" customHeight="false" outlineLevel="0" collapsed="false">
      <c r="B949" s="22" t="n">
        <f aca="false">B948+$B$16</f>
        <v>0.0866000000000015</v>
      </c>
      <c r="C949" s="41" t="n">
        <f aca="false">$B$20*SIN(2*PI()*$B$21*B949)</f>
        <v>-0.844327925502504</v>
      </c>
      <c r="D949" s="22" t="n">
        <f aca="false">D948+E948</f>
        <v>0.0670764989358978</v>
      </c>
      <c r="E949" s="41" t="n">
        <f aca="false">(C949-D949)*($B$16/$B$17)</f>
        <v>-0.00911404424438402</v>
      </c>
      <c r="F949" s="24" t="n">
        <f aca="false">C949*(1-$B$19^(-B949/$B$17))</f>
        <v>-0.844181532290341</v>
      </c>
    </row>
    <row r="950" customFormat="false" ht="12.75" hidden="false" customHeight="false" outlineLevel="0" collapsed="false">
      <c r="B950" s="22" t="n">
        <f aca="false">B949+$B$16</f>
        <v>0.0867000000000015</v>
      </c>
      <c r="C950" s="41" t="n">
        <f aca="false">$B$20*SIN(2*PI()*$B$21*B950)</f>
        <v>-0.876306680044305</v>
      </c>
      <c r="D950" s="22" t="n">
        <f aca="false">D949+E949</f>
        <v>0.0579624546915138</v>
      </c>
      <c r="E950" s="41" t="n">
        <f aca="false">(C950-D950)*($B$16/$B$17)</f>
        <v>-0.00934269134735819</v>
      </c>
      <c r="F950" s="24" t="n">
        <f aca="false">C950*(1-$B$19^(-B950/$B$17))</f>
        <v>-0.876156254024582</v>
      </c>
    </row>
    <row r="951" customFormat="false" ht="12.75" hidden="false" customHeight="false" outlineLevel="0" collapsed="false">
      <c r="B951" s="22" t="n">
        <f aca="false">B950+$B$16</f>
        <v>0.0868000000000015</v>
      </c>
      <c r="C951" s="41" t="n">
        <f aca="false">$B$20*SIN(2*PI()*$B$21*B951)</f>
        <v>-0.904827052466411</v>
      </c>
      <c r="D951" s="22" t="n">
        <f aca="false">D950+E950</f>
        <v>0.0486197633441556</v>
      </c>
      <c r="E951" s="41" t="n">
        <f aca="false">(C951-D951)*($B$16/$B$17)</f>
        <v>-0.00953446815810566</v>
      </c>
      <c r="F951" s="24" t="n">
        <f aca="false">C951*(1-$B$19^(-B951/$B$17))</f>
        <v>-0.904673276142852</v>
      </c>
    </row>
    <row r="952" customFormat="false" ht="12.75" hidden="false" customHeight="false" outlineLevel="0" collapsed="false">
      <c r="B952" s="22" t="n">
        <f aca="false">B951+$B$16</f>
        <v>0.0869000000000015</v>
      </c>
      <c r="C952" s="41" t="n">
        <f aca="false">$B$20*SIN(2*PI()*$B$21*B952)</f>
        <v>-0.929776485888591</v>
      </c>
      <c r="D952" s="22" t="n">
        <f aca="false">D951+E951</f>
        <v>0.0390852951860499</v>
      </c>
      <c r="E952" s="41" t="n">
        <f aca="false">(C952-D952)*($B$16/$B$17)</f>
        <v>-0.00968861781074641</v>
      </c>
      <c r="F952" s="24" t="n">
        <f aca="false">C952*(1-$B$19^(-B952/$B$17))</f>
        <v>-0.929620041672695</v>
      </c>
    </row>
    <row r="953" customFormat="false" ht="12.75" hidden="false" customHeight="false" outlineLevel="0" collapsed="false">
      <c r="B953" s="22" t="n">
        <f aca="false">B952+$B$16</f>
        <v>0.0870000000000015</v>
      </c>
      <c r="C953" s="41" t="n">
        <f aca="false">$B$20*SIN(2*PI()*$B$21*B953)</f>
        <v>-0.951056516295437</v>
      </c>
      <c r="D953" s="22" t="n">
        <f aca="false">D952+E952</f>
        <v>0.0293966773753035</v>
      </c>
      <c r="E953" s="41" t="n">
        <f aca="false">(C953-D953)*($B$16/$B$17)</f>
        <v>-0.00980453193670741</v>
      </c>
      <c r="F953" s="24" t="n">
        <f aca="false">C953*(1-$B$19^(-B953/$B$17))</f>
        <v>-0.950898083774375</v>
      </c>
    </row>
    <row r="954" customFormat="false" ht="12.75" hidden="false" customHeight="false" outlineLevel="0" collapsed="false">
      <c r="B954" s="22" t="n">
        <f aca="false">B953+$B$16</f>
        <v>0.0871000000000015</v>
      </c>
      <c r="C954" s="41" t="n">
        <f aca="false">$B$20*SIN(2*PI()*$B$21*B954)</f>
        <v>-0.96858316112886</v>
      </c>
      <c r="D954" s="22" t="n">
        <f aca="false">D953+E953</f>
        <v>0.0195921454385961</v>
      </c>
      <c r="E954" s="41" t="n">
        <f aca="false">(C954-D954)*($B$16/$B$17)</f>
        <v>-0.00988175306567456</v>
      </c>
      <c r="F954" s="24" t="n">
        <f aca="false">C954*(1-$B$19^(-B954/$B$17))</f>
        <v>-0.968423414398783</v>
      </c>
    </row>
    <row r="955" customFormat="false" ht="12.75" hidden="false" customHeight="false" outlineLevel="0" collapsed="false">
      <c r="B955" s="22" t="n">
        <f aca="false">B954+$B$16</f>
        <v>0.0872000000000015</v>
      </c>
      <c r="C955" s="41" t="n">
        <f aca="false">$B$20*SIN(2*PI()*$B$21*B955)</f>
        <v>-0.982287250728862</v>
      </c>
      <c r="D955" s="22" t="n">
        <f aca="false">D954+E954</f>
        <v>0.00971039237292156</v>
      </c>
      <c r="E955" s="41" t="n">
        <f aca="false">(C955-D955)*($B$16/$B$17)</f>
        <v>-0.00991997643101784</v>
      </c>
      <c r="F955" s="24" t="n">
        <f aca="false">C955*(1-$B$19^(-B955/$B$17))</f>
        <v>-0.982126855803012</v>
      </c>
    </row>
    <row r="956" customFormat="false" ht="12.75" hidden="false" customHeight="false" outlineLevel="0" collapsed="false">
      <c r="B956" s="22" t="n">
        <f aca="false">B955+$B$16</f>
        <v>0.0873000000000015</v>
      </c>
      <c r="C956" s="41" t="n">
        <f aca="false">$B$20*SIN(2*PI()*$B$21*B956)</f>
        <v>-0.992114701314594</v>
      </c>
      <c r="D956" s="22" t="n">
        <f aca="false">D955+E955</f>
        <v>-0.000209584058096275</v>
      </c>
      <c r="E956" s="41" t="n">
        <f aca="false">(C956-D956)*($B$16/$B$17)</f>
        <v>-0.00991905117256498</v>
      </c>
      <c r="F956" s="24" t="n">
        <f aca="false">C956*(1-$B$19^(-B956/$B$17))</f>
        <v>-0.991954313615122</v>
      </c>
    </row>
    <row r="957" customFormat="false" ht="12.75" hidden="false" customHeight="false" outlineLevel="0" collapsed="false">
      <c r="B957" s="22" t="n">
        <f aca="false">B956+$B$16</f>
        <v>0.0874000000000015</v>
      </c>
      <c r="C957" s="41" t="n">
        <f aca="false">$B$20*SIN(2*PI()*$B$21*B957)</f>
        <v>-0.99802672842833</v>
      </c>
      <c r="D957" s="22" t="n">
        <f aca="false">D956+E956</f>
        <v>-0.0101286352306613</v>
      </c>
      <c r="E957" s="41" t="n">
        <f aca="false">(C957-D957)*($B$16/$B$17)</f>
        <v>-0.00987898093197669</v>
      </c>
      <c r="F957" s="24" t="n">
        <f aca="false">C957*(1-$B$19^(-B957/$B$17))</f>
        <v>-0.997866990370207</v>
      </c>
    </row>
    <row r="958" customFormat="false" ht="12.75" hidden="false" customHeight="false" outlineLevel="0" collapsed="false">
      <c r="B958" s="22" t="n">
        <f aca="false">B957+$B$16</f>
        <v>0.0875000000000015</v>
      </c>
      <c r="C958" s="41" t="n">
        <f aca="false">$B$20*SIN(2*PI()*$B$21*B958)</f>
        <v>-1</v>
      </c>
      <c r="D958" s="22" t="n">
        <f aca="false">D957+E957</f>
        <v>-0.0200076161626379</v>
      </c>
      <c r="E958" s="41" t="n">
        <f aca="false">(C958-D958)*($B$16/$B$17)</f>
        <v>-0.00979992383837362</v>
      </c>
      <c r="F958" s="24" t="n">
        <f aca="false">C958*(1-$B$19^(-B958/$B$17))</f>
        <v>-0.999841538674884</v>
      </c>
    </row>
    <row r="959" customFormat="false" ht="12.75" hidden="false" customHeight="false" outlineLevel="0" collapsed="false">
      <c r="B959" s="22" t="n">
        <f aca="false">B958+$B$16</f>
        <v>0.0876000000000015</v>
      </c>
      <c r="C959" s="41" t="n">
        <f aca="false">$B$20*SIN(2*PI()*$B$21*B959)</f>
        <v>-0.998026728428213</v>
      </c>
      <c r="D959" s="22" t="n">
        <f aca="false">D958+E958</f>
        <v>-0.0298075400010116</v>
      </c>
      <c r="E959" s="41" t="n">
        <f aca="false">(C959-D959)*($B$16/$B$17)</f>
        <v>-0.00968219188427202</v>
      </c>
      <c r="F959" s="24" t="n">
        <f aca="false">C959*(1-$B$19^(-B959/$B$17))</f>
        <v>-0.997870153395565</v>
      </c>
    </row>
    <row r="960" customFormat="false" ht="12.75" hidden="false" customHeight="false" outlineLevel="0" collapsed="false">
      <c r="B960" s="22" t="n">
        <f aca="false">B959+$B$16</f>
        <v>0.0877000000000015</v>
      </c>
      <c r="C960" s="41" t="n">
        <f aca="false">$B$20*SIN(2*PI()*$B$21*B960)</f>
        <v>-0.992114701314361</v>
      </c>
      <c r="D960" s="22" t="n">
        <f aca="false">D959+E959</f>
        <v>-0.0394897318852836</v>
      </c>
      <c r="E960" s="41" t="n">
        <f aca="false">(C960-D960)*($B$16/$B$17)</f>
        <v>-0.00952624969429077</v>
      </c>
      <c r="F960" s="24" t="n">
        <f aca="false">C960*(1-$B$19^(-B960/$B$17))</f>
        <v>-0.991960602506538</v>
      </c>
    </row>
    <row r="961" customFormat="false" ht="12.75" hidden="false" customHeight="false" outlineLevel="0" collapsed="false">
      <c r="B961" s="22" t="n">
        <f aca="false">B960+$B$16</f>
        <v>0.0878000000000015</v>
      </c>
      <c r="C961" s="41" t="n">
        <f aca="false">$B$20*SIN(2*PI()*$B$21*B961)</f>
        <v>-0.982287250728513</v>
      </c>
      <c r="D961" s="22" t="n">
        <f aca="false">D960+E960</f>
        <v>-0.0490159815795744</v>
      </c>
      <c r="E961" s="41" t="n">
        <f aca="false">(C961-D961)*($B$16/$B$17)</f>
        <v>-0.00933271269148939</v>
      </c>
      <c r="F961" s="24" t="n">
        <f aca="false">C961*(1-$B$19^(-B961/$B$17))</f>
        <v>-0.982136196475981</v>
      </c>
    </row>
    <row r="962" customFormat="false" ht="12.75" hidden="false" customHeight="false" outlineLevel="0" collapsed="false">
      <c r="B962" s="22" t="n">
        <f aca="false">B961+$B$16</f>
        <v>0.0879000000000015</v>
      </c>
      <c r="C962" s="41" t="n">
        <f aca="false">$B$20*SIN(2*PI()*$B$21*B962)</f>
        <v>-0.968583161128398</v>
      </c>
      <c r="D962" s="22" t="n">
        <f aca="false">D961+E961</f>
        <v>-0.0583486942710637</v>
      </c>
      <c r="E962" s="41" t="n">
        <f aca="false">(C962-D962)*($B$16/$B$17)</f>
        <v>-0.00910234466857334</v>
      </c>
      <c r="F962" s="24" t="n">
        <f aca="false">C962*(1-$B$19^(-B962/$B$17))</f>
        <v>-0.968435696310582</v>
      </c>
    </row>
    <row r="963" customFormat="false" ht="12.75" hidden="false" customHeight="false" outlineLevel="0" collapsed="false">
      <c r="B963" s="22" t="n">
        <f aca="false">B962+$B$16</f>
        <v>0.0880000000000015</v>
      </c>
      <c r="C963" s="41" t="n">
        <f aca="false">$B$20*SIN(2*PI()*$B$21*B963)</f>
        <v>-0.951056516294864</v>
      </c>
      <c r="D963" s="22" t="n">
        <f aca="false">D962+E962</f>
        <v>-0.0674510389396371</v>
      </c>
      <c r="E963" s="41" t="n">
        <f aca="false">(C963-D963)*($B$16/$B$17)</f>
        <v>-0.00883605477355227</v>
      </c>
      <c r="F963" s="24" t="n">
        <f aca="false">C963*(1-$B$19^(-B963/$B$17))</f>
        <v>-0.950913160621574</v>
      </c>
    </row>
    <row r="964" customFormat="false" ht="12.75" hidden="false" customHeight="false" outlineLevel="0" collapsed="false">
      <c r="B964" s="22" t="n">
        <f aca="false">B963+$B$16</f>
        <v>0.0881000000000015</v>
      </c>
      <c r="C964" s="41" t="n">
        <f aca="false">$B$20*SIN(2*PI()*$B$21*B964)</f>
        <v>-0.929776485887906</v>
      </c>
      <c r="D964" s="22" t="n">
        <f aca="false">D963+E963</f>
        <v>-0.0762870937131894</v>
      </c>
      <c r="E964" s="41" t="n">
        <f aca="false">(C964-D964)*($B$16/$B$17)</f>
        <v>-0.00853489392174717</v>
      </c>
      <c r="F964" s="24" t="n">
        <f aca="false">C964*(1-$B$19^(-B964/$B$17))</f>
        <v>-0.929637732315621</v>
      </c>
    </row>
    <row r="965" customFormat="false" ht="12.75" hidden="false" customHeight="false" outlineLevel="0" collapsed="false">
      <c r="B965" s="22" t="n">
        <f aca="false">B964+$B$16</f>
        <v>0.0882000000000015</v>
      </c>
      <c r="C965" s="41" t="n">
        <f aca="false">$B$20*SIN(2*PI()*$B$21*B965)</f>
        <v>-0.904827052465618</v>
      </c>
      <c r="D965" s="22" t="n">
        <f aca="false">D964+E964</f>
        <v>-0.0848219876349365</v>
      </c>
      <c r="E965" s="41" t="n">
        <f aca="false">(C965-D965)*($B$16/$B$17)</f>
        <v>-0.00820005064830682</v>
      </c>
      <c r="F965" s="24" t="n">
        <f aca="false">C965*(1-$B$19^(-B965/$B$17))</f>
        <v>-0.904693365752323</v>
      </c>
    </row>
    <row r="966" customFormat="false" ht="12.75" hidden="false" customHeight="false" outlineLevel="0" collapsed="false">
      <c r="B966" s="22" t="n">
        <f aca="false">B965+$B$16</f>
        <v>0.0883000000000015</v>
      </c>
      <c r="C966" s="41" t="n">
        <f aca="false">$B$20*SIN(2*PI()*$B$21*B966)</f>
        <v>-0.876306680043408</v>
      </c>
      <c r="D966" s="22" t="n">
        <f aca="false">D965+E965</f>
        <v>-0.0930220382832434</v>
      </c>
      <c r="E966" s="41" t="n">
        <f aca="false">(C966-D966)*($B$16/$B$17)</f>
        <v>-0.00783284641760165</v>
      </c>
      <c r="F966" s="24" t="n">
        <f aca="false">C966*(1-$B$19^(-B966/$B$17))</f>
        <v>-0.876178495445003</v>
      </c>
    </row>
    <row r="967" customFormat="false" ht="12.75" hidden="false" customHeight="false" outlineLevel="0" collapsed="false">
      <c r="B967" s="22" t="n">
        <f aca="false">B966+$B$16</f>
        <v>0.0884000000000015</v>
      </c>
      <c r="C967" s="41" t="n">
        <f aca="false">$B$20*SIN(2*PI()*$B$21*B967)</f>
        <v>-0.844327925501507</v>
      </c>
      <c r="D967" s="22" t="n">
        <f aca="false">D966+E966</f>
        <v>-0.100854884700845</v>
      </c>
      <c r="E967" s="41" t="n">
        <f aca="false">(C967-D967)*($B$16/$B$17)</f>
        <v>-0.00743473040800662</v>
      </c>
      <c r="F967" s="24" t="n">
        <f aca="false">C967*(1-$B$19^(-B967/$B$17))</f>
        <v>-0.844205647612235</v>
      </c>
    </row>
    <row r="968" customFormat="false" ht="12.75" hidden="false" customHeight="false" outlineLevel="0" collapsed="false">
      <c r="B968" s="22" t="n">
        <f aca="false">B967+$B$16</f>
        <v>0.0885000000000015</v>
      </c>
      <c r="C968" s="41" t="n">
        <f aca="false">$B$20*SIN(2*PI()*$B$21*B968)</f>
        <v>-0.809016994374392</v>
      </c>
      <c r="D968" s="22" t="n">
        <f aca="false">D967+E967</f>
        <v>-0.108289615108852</v>
      </c>
      <c r="E968" s="41" t="n">
        <f aca="false">(C968-D968)*($B$16/$B$17)</f>
        <v>-0.00700727379265541</v>
      </c>
      <c r="F968" s="24" t="n">
        <f aca="false">C968*(1-$B$19^(-B968/$B$17))</f>
        <v>-0.808900996113062</v>
      </c>
    </row>
    <row r="969" customFormat="false" ht="12.75" hidden="false" customHeight="false" outlineLevel="0" collapsed="false">
      <c r="B969" s="22" t="n">
        <f aca="false">B968+$B$16</f>
        <v>0.0886000000000015</v>
      </c>
      <c r="C969" s="41" t="n">
        <f aca="false">$B$20*SIN(2*PI()*$B$21*B969)</f>
        <v>-0.770513242775185</v>
      </c>
      <c r="D969" s="22" t="n">
        <f aca="false">D968+E968</f>
        <v>-0.115296888901507</v>
      </c>
      <c r="E969" s="41" t="n">
        <f aca="false">(C969-D969)*($B$16/$B$17)</f>
        <v>-0.00655216353873678</v>
      </c>
      <c r="F969" s="24" t="n">
        <f aca="false">C969*(1-$B$19^(-B969/$B$17))</f>
        <v>-0.770403864518368</v>
      </c>
    </row>
    <row r="970" customFormat="false" ht="12.75" hidden="false" customHeight="false" outlineLevel="0" collapsed="false">
      <c r="B970" s="22" t="n">
        <f aca="false">B969+$B$16</f>
        <v>0.0887000000000015</v>
      </c>
      <c r="C970" s="41" t="n">
        <f aca="false">$B$20*SIN(2*PI()*$B$21*B970)</f>
        <v>-0.728968627420761</v>
      </c>
      <c r="D970" s="22" t="n">
        <f aca="false">D969+E969</f>
        <v>-0.121849052440244</v>
      </c>
      <c r="E970" s="41" t="n">
        <f aca="false">(C970-D970)*($B$16/$B$17)</f>
        <v>-0.00607119574980517</v>
      </c>
      <c r="F970" s="24" t="n">
        <f aca="false">C970*(1-$B$19^(-B970/$B$17))</f>
        <v>-0.728866176283529</v>
      </c>
    </row>
    <row r="971" customFormat="false" ht="12.75" hidden="false" customHeight="false" outlineLevel="0" collapsed="false">
      <c r="B971" s="22" t="n">
        <f aca="false">B970+$B$16</f>
        <v>0.0888000000000015</v>
      </c>
      <c r="C971" s="41" t="n">
        <f aca="false">$B$20*SIN(2*PI()*$B$21*B971)</f>
        <v>-0.684547105927993</v>
      </c>
      <c r="D971" s="22" t="n">
        <f aca="false">D970+E970</f>
        <v>-0.127920248190049</v>
      </c>
      <c r="E971" s="41" t="n">
        <f aca="false">(C971-D971)*($B$16/$B$17)</f>
        <v>-0.00556626857737944</v>
      </c>
      <c r="F971" s="24" t="n">
        <f aca="false">C971*(1-$B$19^(-B971/$B$17))</f>
        <v>-0.684451855192151</v>
      </c>
    </row>
    <row r="972" customFormat="false" ht="12.75" hidden="false" customHeight="false" outlineLevel="0" collapsed="false">
      <c r="B972" s="22" t="n">
        <f aca="false">B971+$B$16</f>
        <v>0.0889000000000015</v>
      </c>
      <c r="C972" s="41" t="n">
        <f aca="false">$B$20*SIN(2*PI()*$B$21*B972)</f>
        <v>-0.637423989747952</v>
      </c>
      <c r="D972" s="22" t="n">
        <f aca="false">D971+E971</f>
        <v>-0.133486516767428</v>
      </c>
      <c r="E972" s="41" t="n">
        <f aca="false">(C972-D972)*($B$16/$B$17)</f>
        <v>-0.00503937472980524</v>
      </c>
      <c r="F972" s="24" t="n">
        <f aca="false">C972*(1-$B$19^(-B972/$B$17))</f>
        <v>-0.637336178437135</v>
      </c>
    </row>
    <row r="973" customFormat="false" ht="12.75" hidden="false" customHeight="false" outlineLevel="0" collapsed="false">
      <c r="B973" s="22" t="n">
        <f aca="false">B972+$B$16</f>
        <v>0.0890000000000015</v>
      </c>
      <c r="C973" s="41" t="n">
        <f aca="false">$B$20*SIN(2*PI()*$B$21*B973)</f>
        <v>-0.587785252291702</v>
      </c>
      <c r="D973" s="22" t="n">
        <f aca="false">D972+E972</f>
        <v>-0.138525891497234</v>
      </c>
      <c r="E973" s="41" t="n">
        <f aca="false">(C973-D973)*($B$16/$B$17)</f>
        <v>-0.00449259360794468</v>
      </c>
      <c r="F973" s="24" t="n">
        <f aca="false">C973*(1-$B$19^(-B973/$B$17))</f>
        <v>-0.58770508489214</v>
      </c>
    </row>
    <row r="974" customFormat="false" ht="12.75" hidden="false" customHeight="false" outlineLevel="0" collapsed="false">
      <c r="B974" s="22" t="n">
        <f aca="false">B973+$B$16</f>
        <v>0.0891000000000015</v>
      </c>
      <c r="C974" s="41" t="n">
        <f aca="false">$B$20*SIN(2*PI()*$B$21*B974)</f>
        <v>-0.535826794978189</v>
      </c>
      <c r="D974" s="22" t="n">
        <f aca="false">D973+E973</f>
        <v>-0.143018485105178</v>
      </c>
      <c r="E974" s="41" t="n">
        <f aca="false">(C974-D974)*($B$16/$B$17)</f>
        <v>-0.00392808309873011</v>
      </c>
      <c r="F974" s="24" t="n">
        <f aca="false">C974*(1-$B$19^(-B974/$B$17))</f>
        <v>-0.535754441303363</v>
      </c>
    </row>
    <row r="975" customFormat="false" ht="12.75" hidden="false" customHeight="false" outlineLevel="0" collapsed="false">
      <c r="B975" s="22" t="n">
        <f aca="false">B974+$B$16</f>
        <v>0.0892000000000015</v>
      </c>
      <c r="C975" s="41" t="n">
        <f aca="false">$B$20*SIN(2*PI()*$B$21*B975)</f>
        <v>-0.481753674100874</v>
      </c>
      <c r="D975" s="22" t="n">
        <f aca="false">D974+E974</f>
        <v>-0.146946568203908</v>
      </c>
      <c r="E975" s="41" t="n">
        <f aca="false">(C975-D975)*($B$16/$B$17)</f>
        <v>-0.00334807105896966</v>
      </c>
      <c r="F975" s="24" t="n">
        <f aca="false">C975*(1-$B$19^(-B975/$B$17))</f>
        <v>-0.481689269297762</v>
      </c>
    </row>
    <row r="976" customFormat="false" ht="12.75" hidden="false" customHeight="false" outlineLevel="0" collapsed="false">
      <c r="B976" s="22" t="n">
        <f aca="false">B975+$B$16</f>
        <v>0.0893000000000015</v>
      </c>
      <c r="C976" s="41" t="n">
        <f aca="false">$B$20*SIN(2*PI()*$B$21*B976)</f>
        <v>-0.425779291564201</v>
      </c>
      <c r="D976" s="22" t="n">
        <f aca="false">D975+E975</f>
        <v>-0.150294639262878</v>
      </c>
      <c r="E976" s="41" t="n">
        <f aca="false">(C976-D976)*($B$16/$B$17)</f>
        <v>-0.00275484652301323</v>
      </c>
      <c r="F976" s="24" t="n">
        <f aca="false">C976*(1-$B$19^(-B976/$B$17))</f>
        <v>-0.425722936258284</v>
      </c>
    </row>
    <row r="977" customFormat="false" ht="12.75" hidden="false" customHeight="false" outlineLevel="0" collapsed="false">
      <c r="B977" s="22" t="n">
        <f aca="false">B976+$B$16</f>
        <v>0.0894000000000015</v>
      </c>
      <c r="C977" s="41" t="n">
        <f aca="false">$B$20*SIN(2*PI()*$B$21*B977)</f>
        <v>-0.36812455268378</v>
      </c>
      <c r="D977" s="22" t="n">
        <f aca="false">D976+E976</f>
        <v>-0.153049485785891</v>
      </c>
      <c r="E977" s="41" t="n">
        <f aca="false">(C977-D977)*($B$16/$B$17)</f>
        <v>-0.00215075066897888</v>
      </c>
      <c r="F977" s="24" t="n">
        <f aca="false">C977*(1-$B$19^(-B977/$B$17))</f>
        <v>-0.36807631325948</v>
      </c>
    </row>
    <row r="978" customFormat="false" ht="12.75" hidden="false" customHeight="false" outlineLevel="0" collapsed="false">
      <c r="B978" s="22" t="n">
        <f aca="false">B977+$B$16</f>
        <v>0.0895000000000015</v>
      </c>
      <c r="C978" s="41" t="n">
        <f aca="false">$B$20*SIN(2*PI()*$B$21*B978)</f>
        <v>-0.309016994374032</v>
      </c>
      <c r="D978" s="22" t="n">
        <f aca="false">D977+E977</f>
        <v>-0.15520023645487</v>
      </c>
      <c r="E978" s="41" t="n">
        <f aca="false">(C978-D978)*($B$16/$B$17)</f>
        <v>-0.00153816757919162</v>
      </c>
      <c r="F978" s="24" t="n">
        <f aca="false">C978*(1-$B$19^(-B978/$B$17))</f>
        <v>-0.308976903386776</v>
      </c>
    </row>
    <row r="979" customFormat="false" ht="12.75" hidden="false" customHeight="false" outlineLevel="0" collapsed="false">
      <c r="B979" s="22" t="n">
        <f aca="false">B978+$B$16</f>
        <v>0.0896000000000015</v>
      </c>
      <c r="C979" s="41" t="n">
        <f aca="false">$B$20*SIN(2*PI()*$B$21*B979)</f>
        <v>-0.24868988716392</v>
      </c>
      <c r="D979" s="22" t="n">
        <f aca="false">D978+E978</f>
        <v>-0.156738404034062</v>
      </c>
      <c r="E979" s="41" t="n">
        <f aca="false">(C979-D979)*($B$16/$B$17)</f>
        <v>-0.000919514831298578</v>
      </c>
      <c r="F979" s="24" t="n">
        <f aca="false">C979*(1-$B$19^(-B979/$B$17))</f>
        <v>-0.248657943879572</v>
      </c>
    </row>
    <row r="980" customFormat="false" ht="12.75" hidden="false" customHeight="false" outlineLevel="0" collapsed="false">
      <c r="B980" s="22" t="n">
        <f aca="false">B979+$B$16</f>
        <v>0.0897000000000015</v>
      </c>
      <c r="C980" s="41" t="n">
        <f aca="false">$B$20*SIN(2*PI()*$B$21*B980)</f>
        <v>-0.187381314584773</v>
      </c>
      <c r="D980" s="22" t="n">
        <f aca="false">D979+E979</f>
        <v>-0.15765791886536</v>
      </c>
      <c r="E980" s="41" t="n">
        <f aca="false">(C980-D980)*($B$16/$B$17)</f>
        <v>-0.000297233957194127</v>
      </c>
      <c r="F980" s="24" t="n">
        <f aca="false">C980*(1-$B$19^(-B980/$B$17))</f>
        <v>-0.187357485641754</v>
      </c>
    </row>
    <row r="981" customFormat="false" ht="12.75" hidden="false" customHeight="false" outlineLevel="0" collapsed="false">
      <c r="B981" s="22" t="n">
        <f aca="false">B980+$B$16</f>
        <v>0.0898000000000016</v>
      </c>
      <c r="C981" s="41" t="n">
        <f aca="false">$B$20*SIN(2*PI()*$B$21*B981)</f>
        <v>-0.12533323356334</v>
      </c>
      <c r="D981" s="22" t="n">
        <f aca="false">D980+E980</f>
        <v>-0.157955152822555</v>
      </c>
      <c r="E981" s="41" t="n">
        <f aca="false">(C981-D981)*($B$16/$B$17)</f>
        <v>0.000326219192592146</v>
      </c>
      <c r="F981" s="24" t="n">
        <f aca="false">C981*(1-$B$19^(-B981/$B$17))</f>
        <v>-0.125317453752348</v>
      </c>
    </row>
    <row r="982" customFormat="false" ht="12.75" hidden="false" customHeight="false" outlineLevel="0" collapsed="false">
      <c r="B982" s="22" t="n">
        <f aca="false">B981+$B$16</f>
        <v>0.0899000000000016</v>
      </c>
      <c r="C982" s="41" t="n">
        <f aca="false">$B$20*SIN(2*PI()*$B$21*B982)</f>
        <v>-0.0627905195283402</v>
      </c>
      <c r="D982" s="22" t="n">
        <f aca="false">D981+E981</f>
        <v>-0.157628933629962</v>
      </c>
      <c r="E982" s="41" t="n">
        <f aca="false">(C982-D982)*($B$16/$B$17)</f>
        <v>0.000948384141016222</v>
      </c>
      <c r="F982" s="24" t="n">
        <f aca="false">C982*(1-$B$19^(-B982/$B$17))</f>
        <v>-0.0627826926842265</v>
      </c>
    </row>
    <row r="983" customFormat="false" ht="12.75" hidden="false" customHeight="false" outlineLevel="0" collapsed="false">
      <c r="B983" s="22" t="n">
        <f aca="false">B982+$B$16</f>
        <v>0.0900000000000016</v>
      </c>
      <c r="C983" s="41" t="n">
        <f aca="false">$B$20*SIN(2*PI()*$B$21*B983)</f>
        <v>9.78344611110473E-013</v>
      </c>
      <c r="D983" s="22" t="n">
        <f aca="false">D982+E982</f>
        <v>-0.156680549488946</v>
      </c>
      <c r="E983" s="41" t="n">
        <f aca="false">(C983-D983)*($B$16/$B$17)</f>
        <v>0.00156680549489925</v>
      </c>
      <c r="F983" s="24" t="n">
        <f aca="false">C983*(1-$B$19^(-B983/$B$17))</f>
        <v>9.78223873793687E-013</v>
      </c>
    </row>
    <row r="984" customFormat="false" ht="12.75" hidden="false" customHeight="false" outlineLevel="0" collapsed="false">
      <c r="B984" s="22" t="n">
        <f aca="false">B983+$B$16</f>
        <v>0.0901000000000016</v>
      </c>
      <c r="C984" s="41" t="n">
        <f aca="false">$B$20*SIN(2*PI()*$B$21*B984)</f>
        <v>0.0627905195302859</v>
      </c>
      <c r="D984" s="22" t="n">
        <f aca="false">D983+E983</f>
        <v>-0.155113743994047</v>
      </c>
      <c r="E984" s="41" t="n">
        <f aca="false">(C984-D984)*($B$16/$B$17)</f>
        <v>0.00217904263524333</v>
      </c>
      <c r="F984" s="24" t="n">
        <f aca="false">C984*(1-$B$19^(-B984/$B$17))</f>
        <v>0.0627828476680693</v>
      </c>
    </row>
    <row r="985" customFormat="false" ht="12.75" hidden="false" customHeight="false" outlineLevel="0" collapsed="false">
      <c r="B985" s="22" t="n">
        <f aca="false">B984+$B$16</f>
        <v>0.0902000000000016</v>
      </c>
      <c r="C985" s="41" t="n">
        <f aca="false">$B$20*SIN(2*PI()*$B$21*B985)</f>
        <v>0.125333233565274</v>
      </c>
      <c r="D985" s="22" t="n">
        <f aca="false">D984+E984</f>
        <v>-0.152934701358804</v>
      </c>
      <c r="E985" s="41" t="n">
        <f aca="false">(C985-D985)*($B$16/$B$17)</f>
        <v>0.00278267934924078</v>
      </c>
      <c r="F985" s="24" t="n">
        <f aca="false">C985*(1-$B$19^(-B985/$B$17))</f>
        <v>0.125318072489521</v>
      </c>
    </row>
    <row r="986" customFormat="false" ht="12.75" hidden="false" customHeight="false" outlineLevel="0" collapsed="false">
      <c r="B986" s="22" t="n">
        <f aca="false">B985+$B$16</f>
        <v>0.0903000000000016</v>
      </c>
      <c r="C986" s="41" t="n">
        <f aca="false">$B$20*SIN(2*PI()*$B$21*B986)</f>
        <v>0.187381314586688</v>
      </c>
      <c r="D986" s="22" t="n">
        <f aca="false">D985+E985</f>
        <v>-0.150152022009563</v>
      </c>
      <c r="E986" s="41" t="n">
        <f aca="false">(C986-D986)*($B$16/$B$17)</f>
        <v>0.00337533336596251</v>
      </c>
      <c r="F986" s="24" t="n">
        <f aca="false">C986*(1-$B$19^(-B986/$B$17))</f>
        <v>0.187358873333279</v>
      </c>
    </row>
    <row r="987" customFormat="false" ht="12.75" hidden="false" customHeight="false" outlineLevel="0" collapsed="false">
      <c r="B987" s="22" t="n">
        <f aca="false">B986+$B$16</f>
        <v>0.0904000000000016</v>
      </c>
      <c r="C987" s="41" t="n">
        <f aca="false">$B$20*SIN(2*PI()*$B$21*B987)</f>
        <v>0.248689887165808</v>
      </c>
      <c r="D987" s="22" t="n">
        <f aca="false">D986+E986</f>
        <v>-0.1467766886436</v>
      </c>
      <c r="E987" s="41" t="n">
        <f aca="false">(C987-D987)*($B$16/$B$17)</f>
        <v>0.00395466575809408</v>
      </c>
      <c r="F987" s="24" t="n">
        <f aca="false">C987*(1-$B$19^(-B987/$B$17))</f>
        <v>0.248660399797869</v>
      </c>
    </row>
    <row r="988" customFormat="false" ht="12.75" hidden="false" customHeight="false" outlineLevel="0" collapsed="false">
      <c r="B988" s="22" t="n">
        <f aca="false">B987+$B$16</f>
        <v>0.0905000000000016</v>
      </c>
      <c r="C988" s="41" t="n">
        <f aca="false">$B$20*SIN(2*PI()*$B$21*B988)</f>
        <v>0.309016994375886</v>
      </c>
      <c r="D988" s="22" t="n">
        <f aca="false">D987+E987</f>
        <v>-0.142822022885506</v>
      </c>
      <c r="E988" s="41" t="n">
        <f aca="false">(C988-D988)*($B$16/$B$17)</f>
        <v>0.00451839017261393</v>
      </c>
      <c r="F988" s="24" t="n">
        <f aca="false">C988*(1-$B$19^(-B988/$B$17))</f>
        <v>0.308980718550491</v>
      </c>
    </row>
    <row r="989" customFormat="false" ht="12.75" hidden="false" customHeight="false" outlineLevel="0" collapsed="false">
      <c r="B989" s="22" t="n">
        <f aca="false">B988+$B$16</f>
        <v>0.0906000000000016</v>
      </c>
      <c r="C989" s="41" t="n">
        <f aca="false">$B$20*SIN(2*PI()*$B$21*B989)</f>
        <v>0.368124552685592</v>
      </c>
      <c r="D989" s="22" t="n">
        <f aca="false">D988+E988</f>
        <v>-0.138303632712892</v>
      </c>
      <c r="E989" s="41" t="n">
        <f aca="false">(C989-D989)*($B$16/$B$17)</f>
        <v>0.00506428185398484</v>
      </c>
      <c r="F989" s="24" t="n">
        <f aca="false">C989*(1-$B$19^(-B989/$B$17))</f>
        <v>0.368081768154325</v>
      </c>
    </row>
    <row r="990" customFormat="false" ht="12.75" hidden="false" customHeight="false" outlineLevel="0" collapsed="false">
      <c r="B990" s="22" t="n">
        <f aca="false">B989+$B$16</f>
        <v>0.0907000000000016</v>
      </c>
      <c r="C990" s="41" t="n">
        <f aca="false">$B$20*SIN(2*PI()*$B$21*B990)</f>
        <v>0.425779291565965</v>
      </c>
      <c r="D990" s="22" t="n">
        <f aca="false">D989+E989</f>
        <v>-0.133239350858907</v>
      </c>
      <c r="E990" s="41" t="n">
        <f aca="false">(C990-D990)*($B$16/$B$17)</f>
        <v>0.00559018642424873</v>
      </c>
      <c r="F990" s="24" t="n">
        <f aca="false">C990*(1-$B$19^(-B990/$B$17))</f>
        <v>0.425730298616658</v>
      </c>
    </row>
    <row r="991" customFormat="false" ht="12.75" hidden="false" customHeight="false" outlineLevel="0" collapsed="false">
      <c r="B991" s="22" t="n">
        <f aca="false">B990+$B$16</f>
        <v>0.0908000000000016</v>
      </c>
      <c r="C991" s="41" t="n">
        <f aca="false">$B$20*SIN(2*PI()*$B$21*B991)</f>
        <v>0.481753674102583</v>
      </c>
      <c r="D991" s="22" t="n">
        <f aca="false">D990+E990</f>
        <v>-0.127649164434659</v>
      </c>
      <c r="E991" s="41" t="n">
        <f aca="false">(C991-D991)*($B$16/$B$17)</f>
        <v>0.00609402838537241</v>
      </c>
      <c r="F991" s="24" t="n">
        <f aca="false">C991*(1-$B$19^(-B991/$B$17))</f>
        <v>0.481698791949631</v>
      </c>
    </row>
    <row r="992" customFormat="false" ht="12.75" hidden="false" customHeight="false" outlineLevel="0" collapsed="false">
      <c r="B992" s="22" t="n">
        <f aca="false">B991+$B$16</f>
        <v>0.0909000000000016</v>
      </c>
      <c r="C992" s="41" t="n">
        <f aca="false">$B$20*SIN(2*PI()*$B$21*B992)</f>
        <v>0.535826794979835</v>
      </c>
      <c r="D992" s="22" t="n">
        <f aca="false">D991+E991</f>
        <v>-0.121555136049286</v>
      </c>
      <c r="E992" s="41" t="n">
        <f aca="false">(C992-D992)*($B$16/$B$17)</f>
        <v>0.00657381931029121</v>
      </c>
      <c r="F992" s="24" t="n">
        <f aca="false">C992*(1-$B$19^(-B992/$B$17))</f>
        <v>0.535766360110566</v>
      </c>
    </row>
    <row r="993" customFormat="false" ht="12.75" hidden="false" customHeight="false" outlineLevel="0" collapsed="false">
      <c r="B993" s="22" t="n">
        <f aca="false">B992+$B$16</f>
        <v>0.0910000000000016</v>
      </c>
      <c r="C993" s="41" t="n">
        <f aca="false">$B$20*SIN(2*PI()*$B$21*B993)</f>
        <v>0.587785252293279</v>
      </c>
      <c r="D993" s="22" t="n">
        <f aca="false">D992+E992</f>
        <v>-0.114981316738995</v>
      </c>
      <c r="E993" s="41" t="n">
        <f aca="false">(C993-D993)*($B$16/$B$17)</f>
        <v>0.00702766569032274</v>
      </c>
      <c r="F993" s="24" t="n">
        <f aca="false">C993*(1-$B$19^(-B993/$B$17))</f>
        <v>0.587719616777863</v>
      </c>
    </row>
    <row r="994" customFormat="false" ht="12.75" hidden="false" customHeight="false" outlineLevel="0" collapsed="false">
      <c r="B994" s="22" t="n">
        <f aca="false">B993+$B$16</f>
        <v>0.0911000000000016</v>
      </c>
      <c r="C994" s="41" t="n">
        <f aca="false">$B$20*SIN(2*PI()*$B$21*B994)</f>
        <v>0.637423989749454</v>
      </c>
      <c r="D994" s="22" t="n">
        <f aca="false">D993+E993</f>
        <v>-0.107953651048672</v>
      </c>
      <c r="E994" s="41" t="n">
        <f aca="false">(C994-D994)*($B$16/$B$17)</f>
        <v>0.00745377640798127</v>
      </c>
      <c r="F994" s="24" t="n">
        <f aca="false">C994*(1-$B$19^(-B994/$B$17))</f>
        <v>0.63735351952185</v>
      </c>
    </row>
    <row r="995" customFormat="false" ht="12.75" hidden="false" customHeight="false" outlineLevel="0" collapsed="false">
      <c r="B995" s="22" t="n">
        <f aca="false">B994+$B$16</f>
        <v>0.0912000000000016</v>
      </c>
      <c r="C995" s="41" t="n">
        <f aca="false">$B$20*SIN(2*PI()*$B$21*B995)</f>
        <v>0.684547105929414</v>
      </c>
      <c r="D995" s="22" t="n">
        <f aca="false">D994+E994</f>
        <v>-0.100499874640691</v>
      </c>
      <c r="E995" s="41" t="n">
        <f aca="false">(C995-D995)*($B$16/$B$17)</f>
        <v>0.00785046980570105</v>
      </c>
      <c r="F995" s="24" t="n">
        <f aca="false">C995*(1-$B$19^(-B995/$B$17))</f>
        <v>0.684472179046814</v>
      </c>
    </row>
    <row r="996" customFormat="false" ht="12.75" hidden="false" customHeight="false" outlineLevel="0" collapsed="false">
      <c r="B996" s="22" t="n">
        <f aca="false">B995+$B$16</f>
        <v>0.0913000000000016</v>
      </c>
      <c r="C996" s="41" t="n">
        <f aca="false">$B$20*SIN(2*PI()*$B$21*B996)</f>
        <v>0.728968627422095</v>
      </c>
      <c r="D996" s="22" t="n">
        <f aca="false">D995+E995</f>
        <v>-0.09264940483499</v>
      </c>
      <c r="E996" s="41" t="n">
        <f aca="false">(C996-D996)*($B$16/$B$17)</f>
        <v>0.00821618032257085</v>
      </c>
      <c r="F996" s="24" t="n">
        <f aca="false">C996*(1-$B$19^(-B996/$B$17))</f>
        <v>0.728889632310266</v>
      </c>
    </row>
    <row r="997" customFormat="false" ht="12.75" hidden="false" customHeight="false" outlineLevel="0" collapsed="false">
      <c r="B997" s="22" t="n">
        <f aca="false">B996+$B$16</f>
        <v>0.0914000000000016</v>
      </c>
      <c r="C997" s="41" t="n">
        <f aca="false">$B$20*SIN(2*PI()*$B$21*B997)</f>
        <v>0.770513242776428</v>
      </c>
      <c r="D997" s="22" t="n">
        <f aca="false">D996+E996</f>
        <v>-0.0844332245124192</v>
      </c>
      <c r="E997" s="41" t="n">
        <f aca="false">(C997-D997)*($B$16/$B$17)</f>
        <v>0.00854946467288847</v>
      </c>
      <c r="F997" s="24" t="n">
        <f aca="false">C997*(1-$B$19^(-B997/$B$17))</f>
        <v>0.770430576468257</v>
      </c>
    </row>
    <row r="998" customFormat="false" ht="12.75" hidden="false" customHeight="false" outlineLevel="0" collapsed="false">
      <c r="B998" s="22" t="n">
        <f aca="false">B997+$B$16</f>
        <v>0.0915000000000016</v>
      </c>
      <c r="C998" s="41" t="n">
        <f aca="false">$B$20*SIN(2*PI()*$B$21*B998)</f>
        <v>0.809016994375538</v>
      </c>
      <c r="D998" s="22" t="n">
        <f aca="false">D997+E997</f>
        <v>-0.0758837598395307</v>
      </c>
      <c r="E998" s="41" t="n">
        <f aca="false">(C998-D998)*($B$16/$B$17)</f>
        <v>0.00884900754215069</v>
      </c>
      <c r="F998" s="24" t="n">
        <f aca="false">C998*(1-$B$19^(-B998/$B$17))</f>
        <v>0.808931060749977</v>
      </c>
    </row>
    <row r="999" customFormat="false" ht="12.75" hidden="false" customHeight="false" outlineLevel="0" collapsed="false">
      <c r="B999" s="22" t="n">
        <f aca="false">B998+$B$16</f>
        <v>0.0916000000000016</v>
      </c>
      <c r="C999" s="41" t="n">
        <f aca="false">$B$20*SIN(2*PI()*$B$21*B999)</f>
        <v>0.844327925502551</v>
      </c>
      <c r="D999" s="22" t="n">
        <f aca="false">D998+E998</f>
        <v>-0.06703475229738</v>
      </c>
      <c r="E999" s="41" t="n">
        <f aca="false">(C999-D999)*($B$16/$B$17)</f>
        <v>0.00911362677799931</v>
      </c>
      <c r="F999" s="24" t="n">
        <f aca="false">C999*(1-$B$19^(-B999/$B$17))</f>
        <v>0.844239133531001</v>
      </c>
    </row>
    <row r="1000" customFormat="false" ht="12.75" hidden="false" customHeight="false" outlineLevel="0" collapsed="false">
      <c r="B1000" s="22" t="n">
        <f aca="false">B999+$B$16</f>
        <v>0.0917000000000016</v>
      </c>
      <c r="C1000" s="41" t="n">
        <f aca="false">$B$20*SIN(2*PI()*$B$21*B1000)</f>
        <v>0.876306680044347</v>
      </c>
      <c r="D1000" s="22" t="n">
        <f aca="false">D999+E999</f>
        <v>-0.0579211255193807</v>
      </c>
      <c r="E1000" s="41" t="n">
        <f aca="false">(C1000-D1000)*($B$16/$B$17)</f>
        <v>0.00934227805563728</v>
      </c>
      <c r="F1000" s="24" t="n">
        <f aca="false">C1000*(1-$B$19^(-B1000/$B$17))</f>
        <v>0.876215442051367</v>
      </c>
    </row>
    <row r="1001" customFormat="false" ht="12.75" hidden="false" customHeight="false" outlineLevel="0" collapsed="false">
      <c r="B1001" s="22" t="n">
        <f aca="false">B1000+$B$16</f>
        <v>0.0918000000000016</v>
      </c>
      <c r="C1001" s="41" t="n">
        <f aca="false">$B$20*SIN(2*PI()*$B$21*B1001)</f>
        <v>0.904827052466449</v>
      </c>
      <c r="D1001" s="22" t="n">
        <f aca="false">D1000+E1000</f>
        <v>-0.0485788474637434</v>
      </c>
      <c r="E1001" s="41" t="n">
        <f aca="false">(C1001-D1001)*($B$16/$B$17)</f>
        <v>0.00953405899930192</v>
      </c>
      <c r="F1001" s="24" t="n">
        <f aca="false">C1001*(1-$B$19^(-B1001/$B$17))</f>
        <v>0.904733782411472</v>
      </c>
    </row>
    <row r="1002" customFormat="false" ht="12.75" hidden="false" customHeight="false" outlineLevel="0" collapsed="false">
      <c r="B1002" s="22" t="n">
        <f aca="false">B1001+$B$16</f>
        <v>0.0919000000000016</v>
      </c>
      <c r="C1002" s="41" t="n">
        <f aca="false">$B$20*SIN(2*PI()*$B$21*B1002)</f>
        <v>0.929776485888624</v>
      </c>
      <c r="D1002" s="22" t="n">
        <f aca="false">D1001+E1001</f>
        <v>-0.0390447884644415</v>
      </c>
      <c r="E1002" s="41" t="n">
        <f aca="false">(C1002-D1002)*($B$16/$B$17)</f>
        <v>0.00968821274353065</v>
      </c>
      <c r="F1002" s="24" t="n">
        <f aca="false">C1002*(1-$B$19^(-B1002/$B$17))</f>
        <v>0.929681597675148</v>
      </c>
    </row>
    <row r="1003" customFormat="false" ht="12.75" hidden="false" customHeight="false" outlineLevel="0" collapsed="false">
      <c r="B1003" s="22" t="n">
        <f aca="false">B1002+$B$16</f>
        <v>0.0920000000000016</v>
      </c>
      <c r="C1003" s="41" t="n">
        <f aca="false">$B$20*SIN(2*PI()*$B$21*B1003)</f>
        <v>0.951056516295467</v>
      </c>
      <c r="D1003" s="22" t="n">
        <f aca="false">D1002+E1002</f>
        <v>-0.0293565757209108</v>
      </c>
      <c r="E1003" s="41" t="n">
        <f aca="false">(C1003-D1003)*($B$16/$B$17)</f>
        <v>0.00980413092016378</v>
      </c>
      <c r="F1003" s="24" t="n">
        <f aca="false">C1003*(1-$B$19^(-B1003/$B$17))</f>
        <v>0.950960422113947</v>
      </c>
    </row>
    <row r="1004" customFormat="false" ht="12.75" hidden="false" customHeight="false" outlineLevel="0" collapsed="false">
      <c r="B1004" s="22" t="n">
        <f aca="false">B1003+$B$16</f>
        <v>0.0921000000000016</v>
      </c>
      <c r="C1004" s="41" t="n">
        <f aca="false">$B$20*SIN(2*PI()*$B$21*B1004)</f>
        <v>0.968583161128882</v>
      </c>
      <c r="D1004" s="22" t="n">
        <f aca="false">D1003+E1003</f>
        <v>-0.0195524448007471</v>
      </c>
      <c r="E1004" s="41" t="n">
        <f aca="false">(C1004-D1004)*($B$16/$B$17)</f>
        <v>0.00988135605929629</v>
      </c>
      <c r="F1004" s="24" t="n">
        <f aca="false">C1004*(1-$B$19^(-B1004/$B$17))</f>
        <v>0.968486269839302</v>
      </c>
    </row>
    <row r="1005" customFormat="false" ht="12.75" hidden="false" customHeight="false" outlineLevel="0" collapsed="false">
      <c r="B1005" s="22" t="n">
        <f aca="false">B1004+$B$16</f>
        <v>0.0922000000000016</v>
      </c>
      <c r="C1005" s="41" t="n">
        <f aca="false">$B$20*SIN(2*PI()*$B$21*B1005)</f>
        <v>0.982287250728879</v>
      </c>
      <c r="D1005" s="22" t="n">
        <f aca="false">D1004+E1004</f>
        <v>-0.00967108874145076</v>
      </c>
      <c r="E1005" s="41" t="n">
        <f aca="false">(C1005-D1005)*($B$16/$B$17)</f>
        <v>0.00991958339470329</v>
      </c>
      <c r="F1005" s="24" t="n">
        <f aca="false">C1005*(1-$B$19^(-B1005/$B$17))</f>
        <v>0.982189966288688</v>
      </c>
    </row>
    <row r="1006" customFormat="false" ht="12.75" hidden="false" customHeight="false" outlineLevel="0" collapsed="false">
      <c r="B1006" s="22" t="n">
        <f aca="false">B1005+$B$16</f>
        <v>0.0923000000000016</v>
      </c>
      <c r="C1006" s="41" t="n">
        <f aca="false">$B$20*SIN(2*PI()*$B$21*B1006)</f>
        <v>0.992114701314605</v>
      </c>
      <c r="D1006" s="22" t="n">
        <f aca="false">D1005+E1005</f>
        <v>0.000248494653252534</v>
      </c>
      <c r="E1006" s="41" t="n">
        <f aca="false">(C1006-D1006)*($B$16/$B$17)</f>
        <v>0.00991866206661353</v>
      </c>
      <c r="F1006" s="24" t="n">
        <f aca="false">C1006*(1-$B$19^(-B1006/$B$17))</f>
        <v>0.992017421257435</v>
      </c>
    </row>
    <row r="1007" customFormat="false" ht="12.75" hidden="false" customHeight="false" outlineLevel="0" collapsed="false">
      <c r="B1007" s="22" t="n">
        <f aca="false">B1006+$B$16</f>
        <v>0.0924000000000016</v>
      </c>
      <c r="C1007" s="41" t="n">
        <f aca="false">$B$20*SIN(2*PI()*$B$21*B1007)</f>
        <v>0.998026728428336</v>
      </c>
      <c r="D1007" s="22" t="n">
        <f aca="false">D1006+E1006</f>
        <v>0.0101671567198661</v>
      </c>
      <c r="E1007" s="41" t="n">
        <f aca="false">(C1007-D1007)*($B$16/$B$17)</f>
        <v>0.0098785957170847</v>
      </c>
      <c r="F1007" s="24" t="n">
        <f aca="false">C1007*(1-$B$19^(-B1007/$B$17))</f>
        <v>0.997929842398561</v>
      </c>
    </row>
    <row r="1008" customFormat="false" ht="12.75" hidden="false" customHeight="false" outlineLevel="0" collapsed="false">
      <c r="B1008" s="22" t="n">
        <f aca="false">B1007+$B$16</f>
        <v>0.0925000000000016</v>
      </c>
      <c r="C1008" s="41" t="n">
        <f aca="false">$B$20*SIN(2*PI()*$B$21*B1008)</f>
        <v>1</v>
      </c>
      <c r="D1008" s="22" t="n">
        <f aca="false">D1007+E1007</f>
        <v>0.0200457524369508</v>
      </c>
      <c r="E1008" s="41" t="n">
        <f aca="false">(C1008-D1008)*($B$16/$B$17)</f>
        <v>0.00979954247563049</v>
      </c>
      <c r="F1008" s="24" t="n">
        <f aca="false">C1008*(1-$B$19^(-B1008/$B$17))</f>
        <v>0.999903888347939</v>
      </c>
    </row>
    <row r="1009" customFormat="false" ht="12.75" hidden="false" customHeight="false" outlineLevel="0" collapsed="false">
      <c r="B1009" s="22" t="n">
        <f aca="false">B1008+$B$16</f>
        <v>0.0926000000000016</v>
      </c>
      <c r="C1009" s="41" t="n">
        <f aca="false">$B$20*SIN(2*PI()*$B$21*B1009)</f>
        <v>0.998026728428208</v>
      </c>
      <c r="D1009" s="22" t="n">
        <f aca="false">D1008+E1008</f>
        <v>0.0298452949125812</v>
      </c>
      <c r="E1009" s="41" t="n">
        <f aca="false">(C1009-D1009)*($B$16/$B$17)</f>
        <v>0.00968181433515626</v>
      </c>
      <c r="F1009" s="24" t="n">
        <f aca="false">C1009*(1-$B$19^(-B1009/$B$17))</f>
        <v>0.997931760870361</v>
      </c>
    </row>
    <row r="1010" customFormat="false" ht="12.75" hidden="false" customHeight="false" outlineLevel="0" collapsed="false">
      <c r="B1010" s="22" t="n">
        <f aca="false">B1009+$B$16</f>
        <v>0.0927000000000016</v>
      </c>
      <c r="C1010" s="41" t="n">
        <f aca="false">$B$20*SIN(2*PI()*$B$21*B1010)</f>
        <v>0.99211470131435</v>
      </c>
      <c r="D1010" s="22" t="n">
        <f aca="false">D1009+E1009</f>
        <v>0.0395271092477375</v>
      </c>
      <c r="E1010" s="41" t="n">
        <f aca="false">(C1010-D1010)*($B$16/$B$17)</f>
        <v>0.00952587592066612</v>
      </c>
      <c r="F1010" s="24" t="n">
        <f aca="false">C1010*(1-$B$19^(-B1010/$B$17))</f>
        <v>0.99202123566278</v>
      </c>
    </row>
    <row r="1011" customFormat="false" ht="12.75" hidden="false" customHeight="false" outlineLevel="0" collapsed="false">
      <c r="B1011" s="22" t="n">
        <f aca="false">B1010+$B$16</f>
        <v>0.0928000000000016</v>
      </c>
      <c r="C1011" s="41" t="n">
        <f aca="false">$B$20*SIN(2*PI()*$B$21*B1011)</f>
        <v>0.982287250728497</v>
      </c>
      <c r="D1011" s="22" t="n">
        <f aca="false">D1010+E1010</f>
        <v>0.0490529851684036</v>
      </c>
      <c r="E1011" s="41" t="n">
        <f aca="false">(C1011-D1011)*($B$16/$B$17)</f>
        <v>0.00933234265560093</v>
      </c>
      <c r="F1011" s="24" t="n">
        <f aca="false">C1011*(1-$B$19^(-B1011/$B$17))</f>
        <v>0.982195631693056</v>
      </c>
    </row>
    <row r="1012" customFormat="false" ht="12.75" hidden="false" customHeight="false" outlineLevel="0" collapsed="false">
      <c r="B1012" s="22" t="n">
        <f aca="false">B1011+$B$16</f>
        <v>0.0929000000000016</v>
      </c>
      <c r="C1012" s="41" t="n">
        <f aca="false">$B$20*SIN(2*PI()*$B$21*B1012)</f>
        <v>0.968583161128375</v>
      </c>
      <c r="D1012" s="22" t="n">
        <f aca="false">D1011+E1011</f>
        <v>0.0583853278240046</v>
      </c>
      <c r="E1012" s="41" t="n">
        <f aca="false">(C1012-D1012)*($B$16/$B$17)</f>
        <v>0.00910197833304371</v>
      </c>
      <c r="F1012" s="24" t="n">
        <f aca="false">C1012*(1-$B$19^(-B1012/$B$17))</f>
        <v>0.968493719195141</v>
      </c>
    </row>
    <row r="1013" customFormat="false" ht="12.75" hidden="false" customHeight="false" outlineLevel="0" collapsed="false">
      <c r="B1013" s="22" t="n">
        <f aca="false">B1012+$B$16</f>
        <v>0.0930000000000016</v>
      </c>
      <c r="C1013" s="41" t="n">
        <f aca="false">$B$20*SIN(2*PI()*$B$21*B1013)</f>
        <v>0.951056516294835</v>
      </c>
      <c r="D1013" s="22" t="n">
        <f aca="false">D1012+E1012</f>
        <v>0.0674873061570483</v>
      </c>
      <c r="E1013" s="41" t="n">
        <f aca="false">(C1013-D1013)*($B$16/$B$17)</f>
        <v>0.00883569210137787</v>
      </c>
      <c r="F1013" s="24" t="n">
        <f aca="false">C1013*(1-$B$19^(-B1013/$B$17))</f>
        <v>0.95096956668374</v>
      </c>
    </row>
    <row r="1014" customFormat="false" ht="12.75" hidden="false" customHeight="false" outlineLevel="0" collapsed="false">
      <c r="B1014" s="22" t="n">
        <f aca="false">B1013+$B$16</f>
        <v>0.0931000000000016</v>
      </c>
      <c r="C1014" s="41" t="n">
        <f aca="false">$B$20*SIN(2*PI()*$B$21*B1014)</f>
        <v>0.929776485887873</v>
      </c>
      <c r="D1014" s="22" t="n">
        <f aca="false">D1013+E1013</f>
        <v>0.0763229982584261</v>
      </c>
      <c r="E1014" s="41" t="n">
        <f aca="false">(C1014-D1014)*($B$16/$B$17)</f>
        <v>0.00853453487629447</v>
      </c>
      <c r="F1014" s="24" t="n">
        <f aca="false">C1014*(1-$B$19^(-B1014/$B$17))</f>
        <v>0.929692327592138</v>
      </c>
    </row>
    <row r="1015" customFormat="false" ht="12.75" hidden="false" customHeight="false" outlineLevel="0" collapsed="false">
      <c r="B1015" s="22" t="n">
        <f aca="false">B1014+$B$16</f>
        <v>0.0932000000000016</v>
      </c>
      <c r="C1015" s="41" t="n">
        <f aca="false">$B$20*SIN(2*PI()*$B$21*B1015)</f>
        <v>0.904827052465581</v>
      </c>
      <c r="D1015" s="22" t="n">
        <f aca="false">D1014+E1014</f>
        <v>0.0848575331347206</v>
      </c>
      <c r="E1015" s="41" t="n">
        <f aca="false">(C1015-D1015)*($B$16/$B$17)</f>
        <v>0.0081996951933086</v>
      </c>
      <c r="F1015" s="24" t="n">
        <f aca="false">C1015*(1-$B$19^(-B1015/$B$17))</f>
        <v>0.904745967375171</v>
      </c>
    </row>
    <row r="1016" customFormat="false" ht="12.75" hidden="false" customHeight="false" outlineLevel="0" collapsed="false">
      <c r="B1016" s="22" t="n">
        <f aca="false">B1015+$B$16</f>
        <v>0.0933000000000017</v>
      </c>
      <c r="C1016" s="41" t="n">
        <f aca="false">$B$20*SIN(2*PI()*$B$21*B1016)</f>
        <v>0.876306680043365</v>
      </c>
      <c r="D1016" s="22" t="n">
        <f aca="false">D1015+E1015</f>
        <v>0.0930572283280292</v>
      </c>
      <c r="E1016" s="41" t="n">
        <f aca="false">(C1016-D1016)*($B$16/$B$17)</f>
        <v>0.00783249451715336</v>
      </c>
      <c r="F1016" s="24" t="n">
        <f aca="false">C1016*(1-$B$19^(-B1016/$B$17))</f>
        <v>0.87622893215433</v>
      </c>
    </row>
    <row r="1017" customFormat="false" ht="12.75" hidden="false" customHeight="false" outlineLevel="0" collapsed="false">
      <c r="B1017" s="22" t="n">
        <f aca="false">B1016+$B$16</f>
        <v>0.0934000000000017</v>
      </c>
      <c r="C1017" s="41" t="n">
        <f aca="false">$B$20*SIN(2*PI()*$B$21*B1017)</f>
        <v>0.844327925501459</v>
      </c>
      <c r="D1017" s="22" t="n">
        <f aca="false">D1016+E1016</f>
        <v>0.100889722845183</v>
      </c>
      <c r="E1017" s="41" t="n">
        <f aca="false">(C1017-D1017)*($B$16/$B$17)</f>
        <v>0.00743438202656277</v>
      </c>
      <c r="F1017" s="24" t="n">
        <f aca="false">C1017*(1-$B$19^(-B1017/$B$17))</f>
        <v>0.844253760212611</v>
      </c>
    </row>
    <row r="1018" customFormat="false" ht="12.75" hidden="false" customHeight="false" outlineLevel="0" collapsed="false">
      <c r="B1018" s="22" t="n">
        <f aca="false">B1017+$B$16</f>
        <v>0.0935000000000017</v>
      </c>
      <c r="C1018" s="41" t="n">
        <f aca="false">$B$20*SIN(2*PI()*$B$21*B1018)</f>
        <v>0.809016994374336</v>
      </c>
      <c r="D1018" s="22" t="n">
        <f aca="false">D1017+E1017</f>
        <v>0.108324104871745</v>
      </c>
      <c r="E1018" s="41" t="n">
        <f aca="false">(C1018-D1018)*($B$16/$B$17)</f>
        <v>0.00700692889502591</v>
      </c>
      <c r="F1018" s="24" t="n">
        <f aca="false">C1018*(1-$B$19^(-B1018/$B$17))</f>
        <v>0.808946637872366</v>
      </c>
    </row>
    <row r="1019" customFormat="false" ht="12.75" hidden="false" customHeight="false" outlineLevel="0" collapsed="false">
      <c r="B1019" s="22" t="n">
        <f aca="false">B1018+$B$16</f>
        <v>0.0936000000000017</v>
      </c>
      <c r="C1019" s="41" t="n">
        <f aca="false">$B$20*SIN(2*PI()*$B$21*B1019)</f>
        <v>0.770513242775129</v>
      </c>
      <c r="D1019" s="22" t="n">
        <f aca="false">D1018+E1018</f>
        <v>0.115331033766771</v>
      </c>
      <c r="E1019" s="41" t="n">
        <f aca="false">(C1019-D1019)*($B$16/$B$17)</f>
        <v>0.00655182209008357</v>
      </c>
      <c r="F1019" s="24" t="n">
        <f aca="false">C1019*(1-$B$19^(-B1019/$B$17))</f>
        <v>0.770446901508863</v>
      </c>
    </row>
    <row r="1020" customFormat="false" ht="12.75" hidden="false" customHeight="false" outlineLevel="0" collapsed="false">
      <c r="B1020" s="22" t="n">
        <f aca="false">B1019+$B$16</f>
        <v>0.0937000000000017</v>
      </c>
      <c r="C1020" s="41" t="n">
        <f aca="false">$B$20*SIN(2*PI()*$B$21*B1020)</f>
        <v>0.7289686274207</v>
      </c>
      <c r="D1020" s="22" t="n">
        <f aca="false">D1019+E1019</f>
        <v>0.121882855856855</v>
      </c>
      <c r="E1020" s="41" t="n">
        <f aca="false">(C1020-D1020)*($B$16/$B$17)</f>
        <v>0.00607085771563845</v>
      </c>
      <c r="F1020" s="24" t="n">
        <f aca="false">C1020*(1-$B$19^(-B1020/$B$17))</f>
        <v>0.728906487664847</v>
      </c>
    </row>
    <row r="1021" customFormat="false" ht="12.75" hidden="false" customHeight="false" outlineLevel="0" collapsed="false">
      <c r="B1021" s="22" t="n">
        <f aca="false">B1020+$B$16</f>
        <v>0.0938000000000017</v>
      </c>
      <c r="C1021" s="41" t="n">
        <f aca="false">$B$20*SIN(2*PI()*$B$21*B1021)</f>
        <v>0.684547105927928</v>
      </c>
      <c r="D1021" s="22" t="n">
        <f aca="false">D1020+E1020</f>
        <v>0.127953713572493</v>
      </c>
      <c r="E1021" s="41" t="n">
        <f aca="false">(C1021-D1021)*($B$16/$B$17)</f>
        <v>0.00556593392355435</v>
      </c>
      <c r="F1021" s="24" t="n">
        <f aca="false">C1021*(1-$B$19^(-B1021/$B$17))</f>
        <v>0.68448933343628</v>
      </c>
    </row>
    <row r="1022" customFormat="false" ht="12.75" hidden="false" customHeight="false" outlineLevel="0" collapsed="false">
      <c r="B1022" s="22" t="n">
        <f aca="false">B1021+$B$16</f>
        <v>0.0939000000000017</v>
      </c>
      <c r="C1022" s="41" t="n">
        <f aca="false">$B$20*SIN(2*PI()*$B$21*B1022)</f>
        <v>0.637423989747884</v>
      </c>
      <c r="D1022" s="22" t="n">
        <f aca="false">D1021+E1021</f>
        <v>0.133519647496048</v>
      </c>
      <c r="E1022" s="41" t="n">
        <f aca="false">(C1022-D1022)*($B$16/$B$17)</f>
        <v>0.00503904342251836</v>
      </c>
      <c r="F1022" s="24" t="n">
        <f aca="false">C1022*(1-$B$19^(-B1022/$B$17))</f>
        <v>0.637370729495604</v>
      </c>
    </row>
    <row r="1023" customFormat="false" ht="12.75" hidden="false" customHeight="false" outlineLevel="0" collapsed="false">
      <c r="B1023" s="22" t="n">
        <f aca="false">B1022+$B$16</f>
        <v>0.0940000000000017</v>
      </c>
      <c r="C1023" s="41" t="n">
        <f aca="false">$B$20*SIN(2*PI()*$B$21*B1023)</f>
        <v>0.587785252291624</v>
      </c>
      <c r="D1023" s="22" t="n">
        <f aca="false">D1022+E1022</f>
        <v>0.138558690918566</v>
      </c>
      <c r="E1023" s="41" t="n">
        <f aca="false">(C1023-D1023)*($B$16/$B$17)</f>
        <v>0.00449226561373058</v>
      </c>
      <c r="F1023" s="24" t="n">
        <f aca="false">C1023*(1-$B$19^(-B1023/$B$17))</f>
        <v>0.587736628305881</v>
      </c>
    </row>
    <row r="1024" customFormat="false" ht="12.75" hidden="false" customHeight="false" outlineLevel="0" collapsed="false">
      <c r="B1024" s="22" t="n">
        <f aca="false">B1023+$B$16</f>
        <v>0.0941000000000017</v>
      </c>
      <c r="C1024" s="41" t="n">
        <f aca="false">$B$20*SIN(2*PI()*$B$21*B1024)</f>
        <v>0.535826794978114</v>
      </c>
      <c r="D1024" s="22" t="n">
        <f aca="false">D1023+E1023</f>
        <v>0.143050956532297</v>
      </c>
      <c r="E1024" s="41" t="n">
        <f aca="false">(C1024-D1024)*($B$16/$B$17)</f>
        <v>0.00392775838445817</v>
      </c>
      <c r="F1024" s="24" t="n">
        <f aca="false">C1024*(1-$B$19^(-B1024/$B$17))</f>
        <v>0.535782910255989</v>
      </c>
    </row>
    <row r="1025" customFormat="false" ht="12.75" hidden="false" customHeight="false" outlineLevel="0" collapsed="false">
      <c r="B1025" s="22" t="n">
        <f aca="false">B1024+$B$16</f>
        <v>0.0942000000000017</v>
      </c>
      <c r="C1025" s="41" t="n">
        <f aca="false">$B$20*SIN(2*PI()*$B$21*B1025)</f>
        <v>0.481753674100796</v>
      </c>
      <c r="D1025" s="22" t="n">
        <f aca="false">D1024+E1024</f>
        <v>0.146978714916755</v>
      </c>
      <c r="E1025" s="41" t="n">
        <f aca="false">(C1025-D1025)*($B$16/$B$17)</f>
        <v>0.00334774959184042</v>
      </c>
      <c r="F1025" s="24" t="n">
        <f aca="false">C1025*(1-$B$19^(-B1025/$B$17))</f>
        <v>0.481714610613076</v>
      </c>
    </row>
    <row r="1026" customFormat="false" ht="12.75" hidden="false" customHeight="false" outlineLevel="0" collapsed="false">
      <c r="B1026" s="22" t="n">
        <f aca="false">B1025+$B$16</f>
        <v>0.0943000000000017</v>
      </c>
      <c r="C1026" s="41" t="n">
        <f aca="false">$B$20*SIN(2*PI()*$B$21*B1026)</f>
        <v>0.425779291564121</v>
      </c>
      <c r="D1026" s="22" t="n">
        <f aca="false">D1025+E1025</f>
        <v>0.150326464508595</v>
      </c>
      <c r="E1026" s="41" t="n">
        <f aca="false">(C1026-D1026)*($B$16/$B$17)</f>
        <v>0.00275452827055526</v>
      </c>
      <c r="F1026" s="24" t="n">
        <f aca="false">C1026*(1-$B$19^(-B1026/$B$17))</f>
        <v>0.425745110343245</v>
      </c>
    </row>
    <row r="1027" customFormat="false" ht="12.75" hidden="false" customHeight="false" outlineLevel="0" collapsed="false">
      <c r="B1027" s="22" t="n">
        <f aca="false">B1026+$B$16</f>
        <v>0.0944000000000017</v>
      </c>
      <c r="C1027" s="41" t="n">
        <f aca="false">$B$20*SIN(2*PI()*$B$21*B1027)</f>
        <v>0.368124552683697</v>
      </c>
      <c r="D1027" s="22" t="n">
        <f aca="false">D1026+E1026</f>
        <v>0.15308099277915</v>
      </c>
      <c r="E1027" s="41" t="n">
        <f aca="false">(C1027-D1027)*($B$16/$B$17)</f>
        <v>0.00215043559904547</v>
      </c>
      <c r="F1027" s="24" t="n">
        <f aca="false">C1027*(1-$B$19^(-B1027/$B$17))</f>
        <v>0.368095293993852</v>
      </c>
    </row>
    <row r="1028" customFormat="false" ht="12.75" hidden="false" customHeight="false" outlineLevel="0" collapsed="false">
      <c r="B1028" s="22" t="n">
        <f aca="false">B1027+$B$16</f>
        <v>0.0945000000000017</v>
      </c>
      <c r="C1028" s="41" t="n">
        <f aca="false">$B$20*SIN(2*PI()*$B$21*B1028)</f>
        <v>0.309016994373941</v>
      </c>
      <c r="D1028" s="22" t="n">
        <f aca="false">D1027+E1027</f>
        <v>0.155231428378196</v>
      </c>
      <c r="E1028" s="41" t="n">
        <f aca="false">(C1028-D1028)*($B$16/$B$17)</f>
        <v>0.00153785565995745</v>
      </c>
      <c r="F1028" s="24" t="n">
        <f aca="false">C1028*(1-$B$19^(-B1028/$B$17))</f>
        <v>0.308992677960992</v>
      </c>
    </row>
    <row r="1029" customFormat="false" ht="12.75" hidden="false" customHeight="false" outlineLevel="0" collapsed="false">
      <c r="B1029" s="22" t="n">
        <f aca="false">B1028+$B$16</f>
        <v>0.0946000000000017</v>
      </c>
      <c r="C1029" s="41" t="n">
        <f aca="false">$B$20*SIN(2*PI()*$B$21*B1029)</f>
        <v>0.248689887163834</v>
      </c>
      <c r="D1029" s="22" t="n">
        <f aca="false">D1028+E1028</f>
        <v>0.156769284038153</v>
      </c>
      <c r="E1029" s="41" t="n">
        <f aca="false">(C1029-D1029)*($B$16/$B$17)</f>
        <v>0.000919206031256803</v>
      </c>
      <c r="F1029" s="24" t="n">
        <f aca="false">C1029*(1-$B$19^(-B1029/$B$17))</f>
        <v>0.248670512582505</v>
      </c>
    </row>
    <row r="1030" customFormat="false" ht="12.75" hidden="false" customHeight="false" outlineLevel="0" collapsed="false">
      <c r="B1030" s="22" t="n">
        <f aca="false">B1029+$B$16</f>
        <v>0.0947000000000017</v>
      </c>
      <c r="C1030" s="41" t="n">
        <f aca="false">$B$20*SIN(2*PI()*$B$21*B1030)</f>
        <v>0.187381314584686</v>
      </c>
      <c r="D1030" s="22" t="n">
        <f aca="false">D1029+E1029</f>
        <v>0.15768849006941</v>
      </c>
      <c r="E1030" s="41" t="n">
        <f aca="false">(C1030-D1030)*($B$16/$B$17)</f>
        <v>0.000296928245152758</v>
      </c>
      <c r="F1030" s="24" t="n">
        <f aca="false">C1030*(1-$B$19^(-B1030/$B$17))</f>
        <v>0.187366861600156</v>
      </c>
    </row>
    <row r="1031" customFormat="false" ht="12.75" hidden="false" customHeight="false" outlineLevel="0" collapsed="false">
      <c r="B1031" s="22" t="n">
        <f aca="false">B1030+$B$16</f>
        <v>0.0948000000000017</v>
      </c>
      <c r="C1031" s="41" t="n">
        <f aca="false">$B$20*SIN(2*PI()*$B$21*B1031)</f>
        <v>0.125333233563252</v>
      </c>
      <c r="D1031" s="22" t="n">
        <f aca="false">D1030+E1030</f>
        <v>0.157985418314563</v>
      </c>
      <c r="E1031" s="41" t="n">
        <f aca="false">(C1031-D1031)*($B$16/$B$17)</f>
        <v>-0.000326521847513109</v>
      </c>
      <c r="F1031" s="24" t="n">
        <f aca="false">C1031*(1-$B$19^(-B1031/$B$17))</f>
        <v>0.125323662624081</v>
      </c>
    </row>
    <row r="1032" customFormat="false" ht="12.75" hidden="false" customHeight="false" outlineLevel="0" collapsed="false">
      <c r="B1032" s="22" t="n">
        <f aca="false">B1031+$B$16</f>
        <v>0.0949000000000017</v>
      </c>
      <c r="C1032" s="41" t="n">
        <f aca="false">$B$20*SIN(2*PI()*$B$21*B1032)</f>
        <v>0.0627905195282516</v>
      </c>
      <c r="D1032" s="22" t="n">
        <f aca="false">D1031+E1031</f>
        <v>0.15765889646705</v>
      </c>
      <c r="E1032" s="41" t="n">
        <f aca="false">(C1032-D1032)*($B$16/$B$17)</f>
        <v>-0.000948683769387982</v>
      </c>
      <c r="F1032" s="24" t="n">
        <f aca="false">C1032*(1-$B$19^(-B1032/$B$17))</f>
        <v>0.0627857723073279</v>
      </c>
    </row>
    <row r="1033" customFormat="false" ht="12.75" hidden="false" customHeight="false" outlineLevel="0" collapsed="false">
      <c r="B1033" s="22" t="n">
        <f aca="false">B1032+$B$16</f>
        <v>0.0950000000000017</v>
      </c>
      <c r="C1033" s="41" t="n">
        <f aca="false">$B$20*SIN(2*PI()*$B$21*B1033)</f>
        <v>-1.06703998840057E-012</v>
      </c>
      <c r="D1033" s="22" t="n">
        <f aca="false">D1032+E1032</f>
        <v>0.156710212697662</v>
      </c>
      <c r="E1033" s="41" t="n">
        <f aca="false">(C1033-D1033)*($B$16/$B$17)</f>
        <v>-0.00156710212698729</v>
      </c>
      <c r="F1033" s="24" t="n">
        <f aca="false">C1033*(1-$B$19^(-B1033/$B$17))</f>
        <v>-1.06696011850488E-012</v>
      </c>
    </row>
    <row r="1034" customFormat="false" ht="12.75" hidden="false" customHeight="false" outlineLevel="0" collapsed="false">
      <c r="B1034" s="22" t="n">
        <f aca="false">B1033+$B$16</f>
        <v>0.0951000000000017</v>
      </c>
      <c r="C1034" s="41" t="n">
        <f aca="false">$B$20*SIN(2*PI()*$B$21*B1034)</f>
        <v>-0.0627905195303744</v>
      </c>
      <c r="D1034" s="22" t="n">
        <f aca="false">D1033+E1033</f>
        <v>0.155143110570675</v>
      </c>
      <c r="E1034" s="41" t="n">
        <f aca="false">(C1034-D1034)*($B$16/$B$17)</f>
        <v>-0.00217933630101049</v>
      </c>
      <c r="F1034" s="24" t="n">
        <f aca="false">C1034*(1-$B$19^(-B1034/$B$17))</f>
        <v>-0.0627858663107229</v>
      </c>
    </row>
    <row r="1035" customFormat="false" ht="12.75" hidden="false" customHeight="false" outlineLevel="0" collapsed="false">
      <c r="B1035" s="22" t="n">
        <f aca="false">B1034+$B$16</f>
        <v>0.0952000000000017</v>
      </c>
      <c r="C1035" s="41" t="n">
        <f aca="false">$B$20*SIN(2*PI()*$B$21*B1035)</f>
        <v>-0.125333233565362</v>
      </c>
      <c r="D1035" s="22" t="n">
        <f aca="false">D1034+E1034</f>
        <v>0.152963774269664</v>
      </c>
      <c r="E1035" s="41" t="n">
        <f aca="false">(C1035-D1035)*($B$16/$B$17)</f>
        <v>-0.00278297007835026</v>
      </c>
      <c r="F1035" s="24" t="n">
        <f aca="false">C1035*(1-$B$19^(-B1035/$B$17))</f>
        <v>-0.125324037908084</v>
      </c>
    </row>
    <row r="1036" customFormat="false" ht="12.75" hidden="false" customHeight="false" outlineLevel="0" collapsed="false">
      <c r="B1036" s="22" t="n">
        <f aca="false">B1035+$B$16</f>
        <v>0.0953000000000017</v>
      </c>
      <c r="C1036" s="41" t="n">
        <f aca="false">$B$20*SIN(2*PI()*$B$21*B1036)</f>
        <v>-0.187381314586775</v>
      </c>
      <c r="D1036" s="22" t="n">
        <f aca="false">D1035+E1035</f>
        <v>0.150180804191314</v>
      </c>
      <c r="E1036" s="41" t="n">
        <f aca="false">(C1036-D1036)*($B$16/$B$17)</f>
        <v>-0.00337562118778089</v>
      </c>
      <c r="F1036" s="24" t="n">
        <f aca="false">C1036*(1-$B$19^(-B1036/$B$17))</f>
        <v>-0.18736770327854</v>
      </c>
    </row>
    <row r="1037" customFormat="false" ht="12.75" hidden="false" customHeight="false" outlineLevel="0" collapsed="false">
      <c r="B1037" s="22" t="n">
        <f aca="false">B1036+$B$16</f>
        <v>0.0954000000000017</v>
      </c>
      <c r="C1037" s="41" t="n">
        <f aca="false">$B$20*SIN(2*PI()*$B$21*B1037)</f>
        <v>-0.248689887165894</v>
      </c>
      <c r="D1037" s="22" t="n">
        <f aca="false">D1036+E1036</f>
        <v>0.146805183003533</v>
      </c>
      <c r="E1037" s="41" t="n">
        <f aca="false">(C1037-D1037)*($B$16/$B$17)</f>
        <v>-0.00395495070169427</v>
      </c>
      <c r="F1037" s="24" t="n">
        <f aca="false">C1037*(1-$B$19^(-B1037/$B$17))</f>
        <v>-0.248672002173165</v>
      </c>
    </row>
    <row r="1038" customFormat="false" ht="12.75" hidden="false" customHeight="false" outlineLevel="0" collapsed="false">
      <c r="B1038" s="22" t="n">
        <f aca="false">B1037+$B$16</f>
        <v>0.0955000000000017</v>
      </c>
      <c r="C1038" s="41" t="n">
        <f aca="false">$B$20*SIN(2*PI()*$B$21*B1038)</f>
        <v>-0.309016994375971</v>
      </c>
      <c r="D1038" s="22" t="n">
        <f aca="false">D1037+E1037</f>
        <v>0.142850232301839</v>
      </c>
      <c r="E1038" s="41" t="n">
        <f aca="false">(C1038-D1038)*($B$16/$B$17)</f>
        <v>-0.00451867226677809</v>
      </c>
      <c r="F1038" s="24" t="n">
        <f aca="false">C1038*(1-$B$19^(-B1038/$B$17))</f>
        <v>-0.308994991975662</v>
      </c>
    </row>
    <row r="1039" customFormat="false" ht="12.75" hidden="false" customHeight="false" outlineLevel="0" collapsed="false">
      <c r="B1039" s="22" t="n">
        <f aca="false">B1038+$B$16</f>
        <v>0.0956000000000017</v>
      </c>
      <c r="C1039" s="41" t="n">
        <f aca="false">$B$20*SIN(2*PI()*$B$21*B1039)</f>
        <v>-0.368124552685681</v>
      </c>
      <c r="D1039" s="22" t="n">
        <f aca="false">D1038+E1038</f>
        <v>0.13833156003506</v>
      </c>
      <c r="E1039" s="41" t="n">
        <f aca="false">(C1039-D1039)*($B$16/$B$17)</f>
        <v>-0.00506456112720742</v>
      </c>
      <c r="F1039" s="24" t="n">
        <f aca="false">C1039*(1-$B$19^(-B1039/$B$17))</f>
        <v>-0.368098602555706</v>
      </c>
    </row>
    <row r="1040" customFormat="false" ht="12.75" hidden="false" customHeight="false" outlineLevel="0" collapsed="false">
      <c r="B1040" s="22" t="n">
        <f aca="false">B1039+$B$16</f>
        <v>0.0957000000000017</v>
      </c>
      <c r="C1040" s="41" t="n">
        <f aca="false">$B$20*SIN(2*PI()*$B$21*B1040)</f>
        <v>-0.425779291566046</v>
      </c>
      <c r="D1040" s="22" t="n">
        <f aca="false">D1039+E1039</f>
        <v>0.133266998907853</v>
      </c>
      <c r="E1040" s="41" t="n">
        <f aca="false">(C1040-D1040)*($B$16/$B$17)</f>
        <v>-0.00559046290473899</v>
      </c>
      <c r="F1040" s="24" t="n">
        <f aca="false">C1040*(1-$B$19^(-B1040/$B$17))</f>
        <v>-0.425749575840181</v>
      </c>
    </row>
    <row r="1041" customFormat="false" ht="12.75" hidden="false" customHeight="false" outlineLevel="0" collapsed="false">
      <c r="B1041" s="22" t="n">
        <f aca="false">B1040+$B$16</f>
        <v>0.0958000000000017</v>
      </c>
      <c r="C1041" s="41" t="n">
        <f aca="false">$B$20*SIN(2*PI()*$B$21*B1041)</f>
        <v>-0.48175367410266</v>
      </c>
      <c r="D1041" s="22" t="n">
        <f aca="false">D1040+E1040</f>
        <v>0.127676536003114</v>
      </c>
      <c r="E1041" s="41" t="n">
        <f aca="false">(C1041-D1041)*($B$16/$B$17)</f>
        <v>-0.00609430210105774</v>
      </c>
      <c r="F1041" s="24" t="n">
        <f aca="false">C1041*(1-$B$19^(-B1041/$B$17))</f>
        <v>-0.481720386394224</v>
      </c>
    </row>
    <row r="1042" customFormat="false" ht="12.75" hidden="false" customHeight="false" outlineLevel="0" collapsed="false">
      <c r="B1042" s="22" t="n">
        <f aca="false">B1041+$B$16</f>
        <v>0.0959000000000017</v>
      </c>
      <c r="C1042" s="41" t="n">
        <f aca="false">$B$20*SIN(2*PI()*$B$21*B1042)</f>
        <v>-0.53582679497991</v>
      </c>
      <c r="D1042" s="22" t="n">
        <f aca="false">D1041+E1041</f>
        <v>0.121582233902056</v>
      </c>
      <c r="E1042" s="41" t="n">
        <f aca="false">(C1042-D1042)*($B$16/$B$17)</f>
        <v>-0.00657409028881966</v>
      </c>
      <c r="F1042" s="24" t="n">
        <f aca="false">C1042*(1-$B$19^(-B1042/$B$17))</f>
        <v>-0.535790139378783</v>
      </c>
    </row>
    <row r="1043" customFormat="false" ht="12.75" hidden="false" customHeight="false" outlineLevel="0" collapsed="false">
      <c r="B1043" s="22" t="n">
        <f aca="false">B1042+$B$16</f>
        <v>0.0960000000000017</v>
      </c>
      <c r="C1043" s="41" t="n">
        <f aca="false">$B$20*SIN(2*PI()*$B$21*B1043)</f>
        <v>-0.587785252293351</v>
      </c>
      <c r="D1043" s="22" t="n">
        <f aca="false">D1042+E1042</f>
        <v>0.115008143613237</v>
      </c>
      <c r="E1043" s="41" t="n">
        <f aca="false">(C1043-D1043)*($B$16/$B$17)</f>
        <v>-0.00702793395906587</v>
      </c>
      <c r="F1043" s="24" t="n">
        <f aca="false">C1043*(1-$B$19^(-B1043/$B$17))</f>
        <v>-0.587745442340885</v>
      </c>
    </row>
    <row r="1044" customFormat="false" ht="12.75" hidden="false" customHeight="false" outlineLevel="0" collapsed="false">
      <c r="B1044" s="22" t="n">
        <f aca="false">B1043+$B$16</f>
        <v>0.0961000000000017</v>
      </c>
      <c r="C1044" s="41" t="n">
        <f aca="false">$B$20*SIN(2*PI()*$B$21*B1044)</f>
        <v>-0.637423989749528</v>
      </c>
      <c r="D1044" s="22" t="n">
        <f aca="false">D1043+E1043</f>
        <v>0.107980209654171</v>
      </c>
      <c r="E1044" s="41" t="n">
        <f aca="false">(C1044-D1044)*($B$16/$B$17)</f>
        <v>-0.00745404199403699</v>
      </c>
      <c r="F1044" s="24" t="n">
        <f aca="false">C1044*(1-$B$19^(-B1044/$B$17))</f>
        <v>-0.637381247395889</v>
      </c>
    </row>
    <row r="1045" customFormat="false" ht="12.75" hidden="false" customHeight="false" outlineLevel="0" collapsed="false">
      <c r="B1045" s="22" t="n">
        <f aca="false">B1044+$B$16</f>
        <v>0.0962000000000017</v>
      </c>
      <c r="C1045" s="41" t="n">
        <f aca="false">$B$20*SIN(2*PI()*$B$21*B1045)</f>
        <v>-0.684547105929479</v>
      </c>
      <c r="D1045" s="22" t="n">
        <f aca="false">D1044+E1044</f>
        <v>0.100526167660134</v>
      </c>
      <c r="E1045" s="41" t="n">
        <f aca="false">(C1045-D1045)*($B$16/$B$17)</f>
        <v>-0.00785073273589613</v>
      </c>
      <c r="F1045" s="24" t="n">
        <f aca="false">C1045*(1-$B$19^(-B1045/$B$17))</f>
        <v>-0.684501660477945</v>
      </c>
    </row>
    <row r="1046" customFormat="false" ht="12.75" hidden="false" customHeight="false" outlineLevel="0" collapsed="false">
      <c r="B1046" s="22" t="n">
        <f aca="false">B1045+$B$16</f>
        <v>0.0963000000000017</v>
      </c>
      <c r="C1046" s="41" t="n">
        <f aca="false">$B$20*SIN(2*PI()*$B$21*B1046)</f>
        <v>-0.728968627422156</v>
      </c>
      <c r="D1046" s="22" t="n">
        <f aca="false">D1045+E1045</f>
        <v>0.0926754349242377</v>
      </c>
      <c r="E1046" s="41" t="n">
        <f aca="false">(C1046-D1046)*($B$16/$B$17)</f>
        <v>-0.00821644062346394</v>
      </c>
      <c r="F1046" s="24" t="n">
        <f aca="false">C1046*(1-$B$19^(-B1046/$B$17))</f>
        <v>-0.728920714464864</v>
      </c>
    </row>
    <row r="1047" customFormat="false" ht="12.75" hidden="false" customHeight="false" outlineLevel="0" collapsed="false">
      <c r="B1047" s="22" t="n">
        <f aca="false">B1046+$B$16</f>
        <v>0.0964000000000017</v>
      </c>
      <c r="C1047" s="41" t="n">
        <f aca="false">$B$20*SIN(2*PI()*$B$21*B1047)</f>
        <v>-0.770513242776484</v>
      </c>
      <c r="D1047" s="22" t="n">
        <f aca="false">D1046+E1046</f>
        <v>0.0844589943007738</v>
      </c>
      <c r="E1047" s="41" t="n">
        <f aca="false">(C1047-D1047)*($B$16/$B$17)</f>
        <v>-0.00854972237077258</v>
      </c>
      <c r="F1047" s="24" t="n">
        <f aca="false">C1047*(1-$B$19^(-B1047/$B$17))</f>
        <v>-0.770463103126054</v>
      </c>
    </row>
    <row r="1048" customFormat="false" ht="12.75" hidden="false" customHeight="false" outlineLevel="0" collapsed="false">
      <c r="B1048" s="22" t="n">
        <f aca="false">B1047+$B$16</f>
        <v>0.0965000000000017</v>
      </c>
      <c r="C1048" s="41" t="n">
        <f aca="false">$B$20*SIN(2*PI()*$B$21*B1048)</f>
        <v>-0.80901699437559</v>
      </c>
      <c r="D1048" s="22" t="n">
        <f aca="false">D1047+E1047</f>
        <v>0.0759092719300012</v>
      </c>
      <c r="E1048" s="41" t="n">
        <f aca="false">(C1048-D1048)*($B$16/$B$17)</f>
        <v>-0.00884926266305591</v>
      </c>
      <c r="F1048" s="24" t="n">
        <f aca="false">C1048*(1-$B$19^(-B1048/$B$17))</f>
        <v>-0.808964872996987</v>
      </c>
    </row>
    <row r="1049" customFormat="false" ht="12.75" hidden="false" customHeight="false" outlineLevel="0" collapsed="false">
      <c r="B1049" s="22" t="n">
        <f aca="false">B1048+$B$16</f>
        <v>0.0966000000000017</v>
      </c>
      <c r="C1049" s="41" t="n">
        <f aca="false">$B$20*SIN(2*PI()*$B$21*B1049)</f>
        <v>-0.844327925502603</v>
      </c>
      <c r="D1049" s="22" t="n">
        <f aca="false">D1048+E1048</f>
        <v>0.0670600092669453</v>
      </c>
      <c r="E1049" s="41" t="n">
        <f aca="false">(C1049-D1049)*($B$16/$B$17)</f>
        <v>-0.00911387934769548</v>
      </c>
      <c r="F1049" s="24" t="n">
        <f aca="false">C1049*(1-$B$19^(-B1049/$B$17))</f>
        <v>-0.844274070449521</v>
      </c>
    </row>
    <row r="1050" customFormat="false" ht="12.75" hidden="false" customHeight="false" outlineLevel="0" collapsed="false">
      <c r="B1050" s="22" t="n">
        <f aca="false">B1049+$B$16</f>
        <v>0.0967000000000017</v>
      </c>
      <c r="C1050" s="41" t="n">
        <f aca="false">$B$20*SIN(2*PI()*$B$21*B1050)</f>
        <v>-0.87630668004439</v>
      </c>
      <c r="D1050" s="22" t="n">
        <f aca="false">D1049+E1049</f>
        <v>0.0579461299192498</v>
      </c>
      <c r="E1050" s="41" t="n">
        <f aca="false">(C1050-D1050)*($B$16/$B$17)</f>
        <v>-0.0093425280996364</v>
      </c>
      <c r="F1050" s="24" t="n">
        <f aca="false">C1050*(1-$B$19^(-B1050/$B$17))</f>
        <v>-0.876251341404317</v>
      </c>
    </row>
    <row r="1051" customFormat="false" ht="12.75" hidden="false" customHeight="false" outlineLevel="0" collapsed="false">
      <c r="B1051" s="22" t="n">
        <f aca="false">B1050+$B$16</f>
        <v>0.0968000000000018</v>
      </c>
      <c r="C1051" s="41" t="n">
        <f aca="false">$B$20*SIN(2*PI()*$B$21*B1051)</f>
        <v>-0.904827052466486</v>
      </c>
      <c r="D1051" s="22" t="n">
        <f aca="false">D1050+E1050</f>
        <v>0.0486036018196134</v>
      </c>
      <c r="E1051" s="41" t="n">
        <f aca="false">(C1051-D1051)*($B$16/$B$17)</f>
        <v>-0.009534306542861</v>
      </c>
      <c r="F1051" s="24" t="n">
        <f aca="false">C1051*(1-$B$19^(-B1051/$B$17))</f>
        <v>-0.90477048131851</v>
      </c>
    </row>
    <row r="1052" customFormat="false" ht="12.75" hidden="false" customHeight="false" outlineLevel="0" collapsed="false">
      <c r="B1052" s="22" t="n">
        <f aca="false">B1051+$B$16</f>
        <v>0.0969000000000018</v>
      </c>
      <c r="C1052" s="41" t="n">
        <f aca="false">$B$20*SIN(2*PI()*$B$21*B1052)</f>
        <v>-0.929776485888656</v>
      </c>
      <c r="D1052" s="22" t="n">
        <f aca="false">D1051+E1051</f>
        <v>0.0390692952767524</v>
      </c>
      <c r="E1052" s="41" t="n">
        <f aca="false">(C1052-D1052)*($B$16/$B$17)</f>
        <v>-0.00968845781165409</v>
      </c>
      <c r="F1052" s="24" t="n">
        <f aca="false">C1052*(1-$B$19^(-B1052/$B$17))</f>
        <v>-0.929718933277938</v>
      </c>
    </row>
    <row r="1053" customFormat="false" ht="12.75" hidden="false" customHeight="false" outlineLevel="0" collapsed="false">
      <c r="B1053" s="22" t="n">
        <f aca="false">B1052+$B$16</f>
        <v>0.0970000000000018</v>
      </c>
      <c r="C1053" s="41" t="n">
        <f aca="false">$B$20*SIN(2*PI()*$B$21*B1053)</f>
        <v>-0.951056516295494</v>
      </c>
      <c r="D1053" s="22" t="n">
        <f aca="false">D1052+E1052</f>
        <v>0.0293808374650983</v>
      </c>
      <c r="E1053" s="41" t="n">
        <f aca="false">(C1053-D1053)*($B$16/$B$17)</f>
        <v>-0.00980437353760593</v>
      </c>
      <c r="F1053" s="24" t="n">
        <f aca="false">C1053*(1-$B$19^(-B1053/$B$17))</f>
        <v>-0.950998232228183</v>
      </c>
    </row>
    <row r="1054" customFormat="false" ht="12.75" hidden="false" customHeight="false" outlineLevel="0" collapsed="false">
      <c r="B1054" s="22" t="n">
        <f aca="false">B1053+$B$16</f>
        <v>0.0971000000000018</v>
      </c>
      <c r="C1054" s="41" t="n">
        <f aca="false">$B$20*SIN(2*PI()*$B$21*B1054)</f>
        <v>-0.968583161128906</v>
      </c>
      <c r="D1054" s="22" t="n">
        <f aca="false">D1053+E1053</f>
        <v>0.0195764639274924</v>
      </c>
      <c r="E1054" s="41" t="n">
        <f aca="false">(C1054-D1054)*($B$16/$B$17)</f>
        <v>-0.00988159625056398</v>
      </c>
      <c r="F1054" s="24" t="n">
        <f aca="false">C1054*(1-$B$19^(-B1054/$B$17))</f>
        <v>-0.968524393591116</v>
      </c>
    </row>
    <row r="1055" customFormat="false" ht="12.75" hidden="false" customHeight="false" outlineLevel="0" collapsed="false">
      <c r="B1055" s="22" t="n">
        <f aca="false">B1054+$B$16</f>
        <v>0.0972000000000018</v>
      </c>
      <c r="C1055" s="41" t="n">
        <f aca="false">$B$20*SIN(2*PI()*$B$21*B1055)</f>
        <v>-0.982287250728895</v>
      </c>
      <c r="D1055" s="22" t="n">
        <f aca="false">D1054+E1054</f>
        <v>0.00969486767692838</v>
      </c>
      <c r="E1055" s="41" t="n">
        <f aca="false">(C1055-D1055)*($B$16/$B$17)</f>
        <v>-0.00991982118405823</v>
      </c>
      <c r="F1055" s="24" t="n">
        <f aca="false">C1055*(1-$B$19^(-B1055/$B$17))</f>
        <v>-0.982228244733207</v>
      </c>
    </row>
    <row r="1056" customFormat="false" ht="12.75" hidden="false" customHeight="false" outlineLevel="0" collapsed="false">
      <c r="B1056" s="22" t="n">
        <f aca="false">B1055+$B$16</f>
        <v>0.0973000000000018</v>
      </c>
      <c r="C1056" s="41" t="n">
        <f aca="false">$B$20*SIN(2*PI()*$B$21*B1056)</f>
        <v>-0.992114701314616</v>
      </c>
      <c r="D1056" s="22" t="n">
        <f aca="false">D1055+E1055</f>
        <v>-0.000224953507129855</v>
      </c>
      <c r="E1056" s="41" t="n">
        <f aca="false">(C1056-D1056)*($B$16/$B$17)</f>
        <v>-0.00991889747807487</v>
      </c>
      <c r="F1056" s="24" t="n">
        <f aca="false">C1056*(1-$B$19^(-B1056/$B$17))</f>
        <v>-0.992055697977364</v>
      </c>
    </row>
    <row r="1057" customFormat="false" ht="12.75" hidden="false" customHeight="false" outlineLevel="0" collapsed="false">
      <c r="B1057" s="22" t="n">
        <f aca="false">B1056+$B$16</f>
        <v>0.0974000000000018</v>
      </c>
      <c r="C1057" s="41" t="n">
        <f aca="false">$B$20*SIN(2*PI()*$B$21*B1057)</f>
        <v>-0.998026728428341</v>
      </c>
      <c r="D1057" s="22" t="n">
        <f aca="false">D1056+E1056</f>
        <v>-0.0101438509852047</v>
      </c>
      <c r="E1057" s="41" t="n">
        <f aca="false">(C1057-D1057)*($B$16/$B$17)</f>
        <v>-0.00987882877443136</v>
      </c>
      <c r="F1057" s="24" t="n">
        <f aca="false">C1057*(1-$B$19^(-B1057/$B$17))</f>
        <v>-0.997967964080785</v>
      </c>
    </row>
    <row r="1058" customFormat="false" ht="12.75" hidden="false" customHeight="false" outlineLevel="0" collapsed="false">
      <c r="B1058" s="22" t="n">
        <f aca="false">B1057+$B$16</f>
        <v>0.0975000000000018</v>
      </c>
      <c r="C1058" s="41" t="n">
        <f aca="false">$B$20*SIN(2*PI()*$B$21*B1058)</f>
        <v>-1</v>
      </c>
      <c r="D1058" s="22" t="n">
        <f aca="false">D1057+E1057</f>
        <v>-0.0200226797596361</v>
      </c>
      <c r="E1058" s="41" t="n">
        <f aca="false">(C1058-D1058)*($B$16/$B$17)</f>
        <v>-0.00979977320240364</v>
      </c>
      <c r="F1058" s="24" t="n">
        <f aca="false">C1058*(1-$B$19^(-B1058/$B$17))</f>
        <v>-0.999941705336269</v>
      </c>
    </row>
    <row r="1059" customFormat="false" ht="12.75" hidden="false" customHeight="false" outlineLevel="0" collapsed="false">
      <c r="B1059" s="22" t="n">
        <f aca="false">B1058+$B$16</f>
        <v>0.0976000000000018</v>
      </c>
      <c r="C1059" s="41" t="n">
        <f aca="false">$B$20*SIN(2*PI()*$B$21*B1059)</f>
        <v>-0.998026728428202</v>
      </c>
      <c r="D1059" s="22" t="n">
        <f aca="false">D1058+E1058</f>
        <v>-0.0298224529620397</v>
      </c>
      <c r="E1059" s="41" t="n">
        <f aca="false">(C1059-D1059)*($B$16/$B$17)</f>
        <v>-0.00968204275466162</v>
      </c>
      <c r="F1059" s="24" t="n">
        <f aca="false">C1059*(1-$B$19^(-B1059/$B$17))</f>
        <v>-0.99796912769269</v>
      </c>
    </row>
    <row r="1060" customFormat="false" ht="12.75" hidden="false" customHeight="false" outlineLevel="0" collapsed="false">
      <c r="B1060" s="22" t="n">
        <f aca="false">B1059+$B$16</f>
        <v>0.0977000000000018</v>
      </c>
      <c r="C1060" s="41" t="n">
        <f aca="false">$B$20*SIN(2*PI()*$B$21*B1060)</f>
        <v>-0.992114701314339</v>
      </c>
      <c r="D1060" s="22" t="n">
        <f aca="false">D1059+E1059</f>
        <v>-0.0395044957167013</v>
      </c>
      <c r="E1060" s="41" t="n">
        <f aca="false">(C1060-D1060)*($B$16/$B$17)</f>
        <v>-0.00952610205597637</v>
      </c>
      <c r="F1060" s="24" t="n">
        <f aca="false">C1060*(1-$B$19^(-B1060/$B$17))</f>
        <v>-0.992058011531032</v>
      </c>
    </row>
    <row r="1061" customFormat="false" ht="12.75" hidden="false" customHeight="false" outlineLevel="0" collapsed="false">
      <c r="B1061" s="22" t="n">
        <f aca="false">B1060+$B$16</f>
        <v>0.0978000000000018</v>
      </c>
      <c r="C1061" s="41" t="n">
        <f aca="false">$B$20*SIN(2*PI()*$B$21*B1061)</f>
        <v>-0.98228725072848</v>
      </c>
      <c r="D1061" s="22" t="n">
        <f aca="false">D1060+E1060</f>
        <v>-0.0490305977726777</v>
      </c>
      <c r="E1061" s="41" t="n">
        <f aca="false">(C1061-D1061)*($B$16/$B$17)</f>
        <v>-0.00933256652955802</v>
      </c>
      <c r="F1061" s="24" t="n">
        <f aca="false">C1061*(1-$B$19^(-B1061/$B$17))</f>
        <v>-0.982231680974472</v>
      </c>
    </row>
    <row r="1062" customFormat="false" ht="12.75" hidden="false" customHeight="false" outlineLevel="0" collapsed="false">
      <c r="B1062" s="22" t="n">
        <f aca="false">B1061+$B$16</f>
        <v>0.0979000000000018</v>
      </c>
      <c r="C1062" s="41" t="n">
        <f aca="false">$B$20*SIN(2*PI()*$B$21*B1062)</f>
        <v>-0.968583161128353</v>
      </c>
      <c r="D1062" s="22" t="n">
        <f aca="false">D1061+E1061</f>
        <v>-0.0583631643022357</v>
      </c>
      <c r="E1062" s="41" t="n">
        <f aca="false">(C1062-D1062)*($B$16/$B$17)</f>
        <v>-0.00910219996826118</v>
      </c>
      <c r="F1062" s="24" t="n">
        <f aca="false">C1062*(1-$B$19^(-B1062/$B$17))</f>
        <v>-0.968528911853583</v>
      </c>
    </row>
    <row r="1063" customFormat="false" ht="12.75" hidden="false" customHeight="false" outlineLevel="0" collapsed="false">
      <c r="B1063" s="22" t="n">
        <f aca="false">B1062+$B$16</f>
        <v>0.0980000000000018</v>
      </c>
      <c r="C1063" s="41" t="n">
        <f aca="false">$B$20*SIN(2*PI()*$B$21*B1063)</f>
        <v>-0.951056516294807</v>
      </c>
      <c r="D1063" s="22" t="n">
        <f aca="false">D1062+E1062</f>
        <v>-0.0674653642704969</v>
      </c>
      <c r="E1063" s="41" t="n">
        <f aca="false">(C1063-D1063)*($B$16/$B$17)</f>
        <v>-0.00883591152024311</v>
      </c>
      <c r="F1063" s="24" t="n">
        <f aca="false">C1063*(1-$B$19^(-B1063/$B$17))</f>
        <v>-0.951003778689828</v>
      </c>
    </row>
    <row r="1064" customFormat="false" ht="12.75" hidden="false" customHeight="false" outlineLevel="0" collapsed="false">
      <c r="B1064" s="22" t="n">
        <f aca="false">B1063+$B$16</f>
        <v>0.0981000000000018</v>
      </c>
      <c r="C1064" s="41" t="n">
        <f aca="false">$B$20*SIN(2*PI()*$B$21*B1064)</f>
        <v>-0.929776485887838</v>
      </c>
      <c r="D1064" s="22" t="n">
        <f aca="false">D1063+E1063</f>
        <v>-0.07630127579074</v>
      </c>
      <c r="E1064" s="41" t="n">
        <f aca="false">(C1064-D1064)*($B$16/$B$17)</f>
        <v>-0.00853475210097098</v>
      </c>
      <c r="F1064" s="24" t="n">
        <f aca="false">C1064*(1-$B$19^(-B1064/$B$17))</f>
        <v>-0.929725441301205</v>
      </c>
    </row>
    <row r="1065" customFormat="false" ht="12.75" hidden="false" customHeight="false" outlineLevel="0" collapsed="false">
      <c r="B1065" s="22" t="n">
        <f aca="false">B1064+$B$16</f>
        <v>0.0982000000000018</v>
      </c>
      <c r="C1065" s="41" t="n">
        <f aca="false">$B$20*SIN(2*PI()*$B$21*B1065)</f>
        <v>-0.904827052465543</v>
      </c>
      <c r="D1065" s="22" t="n">
        <f aca="false">D1064+E1064</f>
        <v>-0.084836027891711</v>
      </c>
      <c r="E1065" s="41" t="n">
        <f aca="false">(C1065-D1065)*($B$16/$B$17)</f>
        <v>-0.00819991024573832</v>
      </c>
      <c r="F1065" s="24" t="n">
        <f aca="false">C1065*(1-$B$19^(-B1065/$B$17))</f>
        <v>-0.904777871872164</v>
      </c>
    </row>
    <row r="1066" customFormat="false" ht="12.75" hidden="false" customHeight="false" outlineLevel="0" collapsed="false">
      <c r="B1066" s="22" t="n">
        <f aca="false">B1065+$B$16</f>
        <v>0.0983000000000018</v>
      </c>
      <c r="C1066" s="41" t="n">
        <f aca="false">$B$20*SIN(2*PI()*$B$21*B1066)</f>
        <v>-0.876306680043323</v>
      </c>
      <c r="D1066" s="22" t="n">
        <f aca="false">D1065+E1065</f>
        <v>-0.0930359381374493</v>
      </c>
      <c r="E1066" s="41" t="n">
        <f aca="false">(C1066-D1066)*($B$16/$B$17)</f>
        <v>-0.00783270741905873</v>
      </c>
      <c r="F1066" s="24" t="n">
        <f aca="false">C1066*(1-$B$19^(-B1066/$B$17))</f>
        <v>-0.876259523564895</v>
      </c>
    </row>
    <row r="1067" customFormat="false" ht="12.75" hidden="false" customHeight="false" outlineLevel="0" collapsed="false">
      <c r="B1067" s="22" t="n">
        <f aca="false">B1066+$B$16</f>
        <v>0.0984000000000018</v>
      </c>
      <c r="C1067" s="41" t="n">
        <f aca="false">$B$20*SIN(2*PI()*$B$21*B1067)</f>
        <v>-0.844327925501412</v>
      </c>
      <c r="D1067" s="22" t="n">
        <f aca="false">D1066+E1066</f>
        <v>-0.100868645556508</v>
      </c>
      <c r="E1067" s="41" t="n">
        <f aca="false">(C1067-D1067)*($B$16/$B$17)</f>
        <v>-0.00743459279944904</v>
      </c>
      <c r="F1067" s="24" t="n">
        <f aca="false">C1067*(1-$B$19^(-B1067/$B$17))</f>
        <v>-0.844282941979839</v>
      </c>
    </row>
    <row r="1068" customFormat="false" ht="12.75" hidden="false" customHeight="false" outlineLevel="0" collapsed="false">
      <c r="B1068" s="22" t="n">
        <f aca="false">B1067+$B$16</f>
        <v>0.0985000000000018</v>
      </c>
      <c r="C1068" s="41" t="n">
        <f aca="false">$B$20*SIN(2*PI()*$B$21*B1068)</f>
        <v>-0.809016994374284</v>
      </c>
      <c r="D1068" s="22" t="n">
        <f aca="false">D1067+E1067</f>
        <v>-0.108303238355957</v>
      </c>
      <c r="E1068" s="41" t="n">
        <f aca="false">(C1068-D1068)*($B$16/$B$17)</f>
        <v>-0.00700713756018327</v>
      </c>
      <c r="F1068" s="24" t="n">
        <f aca="false">C1068*(1-$B$19^(-B1068/$B$17))</f>
        <v>-0.808974320998729</v>
      </c>
    </row>
    <row r="1069" customFormat="false" ht="12.75" hidden="false" customHeight="false" outlineLevel="0" collapsed="false">
      <c r="B1069" s="22" t="n">
        <f aca="false">B1068+$B$16</f>
        <v>0.0986000000000018</v>
      </c>
      <c r="C1069" s="41" t="n">
        <f aca="false">$B$20*SIN(2*PI()*$B$21*B1069)</f>
        <v>-0.770513242775068</v>
      </c>
      <c r="D1069" s="22" t="n">
        <f aca="false">D1068+E1068</f>
        <v>-0.11531037591614</v>
      </c>
      <c r="E1069" s="41" t="n">
        <f aca="false">(C1069-D1069)*($B$16/$B$17)</f>
        <v>-0.00655202866858927</v>
      </c>
      <c r="F1069" s="24" t="n">
        <f aca="false">C1069*(1-$B$19^(-B1069/$B$17))</f>
        <v>-0.770473004763074</v>
      </c>
    </row>
    <row r="1070" customFormat="false" ht="12.75" hidden="false" customHeight="false" outlineLevel="0" collapsed="false">
      <c r="B1070" s="22" t="n">
        <f aca="false">B1069+$B$16</f>
        <v>0.0987000000000018</v>
      </c>
      <c r="C1070" s="41" t="n">
        <f aca="false">$B$20*SIN(2*PI()*$B$21*B1070)</f>
        <v>-0.728968627420639</v>
      </c>
      <c r="D1070" s="22" t="n">
        <f aca="false">D1069+E1069</f>
        <v>-0.12186240458473</v>
      </c>
      <c r="E1070" s="41" t="n">
        <f aca="false">(C1070-D1070)*($B$16/$B$17)</f>
        <v>-0.00607106222835909</v>
      </c>
      <c r="F1070" s="24" t="n">
        <f aca="false">C1070*(1-$B$19^(-B1070/$B$17))</f>
        <v>-0.728930937753527</v>
      </c>
    </row>
    <row r="1071" customFormat="false" ht="12.75" hidden="false" customHeight="false" outlineLevel="0" collapsed="false">
      <c r="B1071" s="22" t="n">
        <f aca="false">B1070+$B$16</f>
        <v>0.0988000000000018</v>
      </c>
      <c r="C1071" s="41" t="n">
        <f aca="false">$B$20*SIN(2*PI()*$B$21*B1071)</f>
        <v>-0.684547105927864</v>
      </c>
      <c r="D1071" s="22" t="n">
        <f aca="false">D1070+E1070</f>
        <v>-0.127933466813089</v>
      </c>
      <c r="E1071" s="41" t="n">
        <f aca="false">(C1071-D1071)*($B$16/$B$17)</f>
        <v>-0.00556613639114775</v>
      </c>
      <c r="F1071" s="24" t="n">
        <f aca="false">C1071*(1-$B$19^(-B1071/$B$17))</f>
        <v>-0.684512065140391</v>
      </c>
    </row>
    <row r="1072" customFormat="false" ht="12.75" hidden="false" customHeight="false" outlineLevel="0" collapsed="false">
      <c r="B1072" s="22" t="n">
        <f aca="false">B1071+$B$16</f>
        <v>0.0989000000000018</v>
      </c>
      <c r="C1072" s="41" t="n">
        <f aca="false">$B$20*SIN(2*PI()*$B$21*B1072)</f>
        <v>-0.637423989747815</v>
      </c>
      <c r="D1072" s="22" t="n">
        <f aca="false">D1071+E1071</f>
        <v>-0.133499603204236</v>
      </c>
      <c r="E1072" s="41" t="n">
        <f aca="false">(C1072-D1072)*($B$16/$B$17)</f>
        <v>-0.00503924386543579</v>
      </c>
      <c r="F1072" s="24" t="n">
        <f aca="false">C1072*(1-$B$19^(-B1072/$B$17))</f>
        <v>-0.637391685771863</v>
      </c>
    </row>
    <row r="1073" customFormat="false" ht="12.75" hidden="false" customHeight="false" outlineLevel="0" collapsed="false">
      <c r="B1073" s="22" t="n">
        <f aca="false">B1072+$B$16</f>
        <v>0.0990000000000018</v>
      </c>
      <c r="C1073" s="41" t="n">
        <f aca="false">$B$20*SIN(2*PI()*$B$21*B1073)</f>
        <v>-0.587785252291552</v>
      </c>
      <c r="D1073" s="22" t="n">
        <f aca="false">D1072+E1072</f>
        <v>-0.138538847069672</v>
      </c>
      <c r="E1073" s="41" t="n">
        <f aca="false">(C1073-D1073)*($B$16/$B$17)</f>
        <v>-0.0044924640522188</v>
      </c>
      <c r="F1073" s="24" t="n">
        <f aca="false">C1073*(1-$B$19^(-B1073/$B$17))</f>
        <v>-0.587755760353401</v>
      </c>
    </row>
    <row r="1074" customFormat="false" ht="12.75" hidden="false" customHeight="false" outlineLevel="0" collapsed="false">
      <c r="B1074" s="22" t="n">
        <f aca="false">B1073+$B$16</f>
        <v>0.0991000000000018</v>
      </c>
      <c r="C1074" s="41" t="n">
        <f aca="false">$B$20*SIN(2*PI()*$B$21*B1074)</f>
        <v>-0.535826794978033</v>
      </c>
      <c r="D1074" s="22" t="n">
        <f aca="false">D1073+E1073</f>
        <v>-0.143031311121891</v>
      </c>
      <c r="E1074" s="41" t="n">
        <f aca="false">(C1074-D1074)*($B$16/$B$17)</f>
        <v>-0.00392795483856142</v>
      </c>
      <c r="F1074" s="24" t="n">
        <f aca="false">C1074*(1-$B$19^(-B1074/$B$17))</f>
        <v>-0.535800177548571</v>
      </c>
    </row>
    <row r="1075" customFormat="false" ht="12.75" hidden="false" customHeight="false" outlineLevel="0" collapsed="false">
      <c r="B1075" s="22" t="n">
        <f aca="false">B1074+$B$16</f>
        <v>0.0992000000000018</v>
      </c>
      <c r="C1075" s="41" t="n">
        <f aca="false">$B$20*SIN(2*PI()*$B$21*B1075)</f>
        <v>-0.481753674100719</v>
      </c>
      <c r="D1075" s="22" t="n">
        <f aca="false">D1074+E1074</f>
        <v>-0.146959265960452</v>
      </c>
      <c r="E1075" s="41" t="n">
        <f aca="false">(C1075-D1075)*($B$16/$B$17)</f>
        <v>-0.00334794408140266</v>
      </c>
      <c r="F1075" s="24" t="n">
        <f aca="false">C1075*(1-$B$19^(-B1075/$B$17))</f>
        <v>-0.481729980897741</v>
      </c>
    </row>
    <row r="1076" customFormat="false" ht="12.75" hidden="false" customHeight="false" outlineLevel="0" collapsed="false">
      <c r="B1076" s="22" t="n">
        <f aca="false">B1075+$B$16</f>
        <v>0.0993000000000018</v>
      </c>
      <c r="C1076" s="41" t="n">
        <f aca="false">$B$20*SIN(2*PI()*$B$21*B1076)</f>
        <v>-0.425779291564041</v>
      </c>
      <c r="D1076" s="22" t="n">
        <f aca="false">D1075+E1075</f>
        <v>-0.150307210041855</v>
      </c>
      <c r="E1076" s="41" t="n">
        <f aca="false">(C1076-D1076)*($B$16/$B$17)</f>
        <v>-0.00275472081522186</v>
      </c>
      <c r="F1076" s="24" t="n">
        <f aca="false">C1076*(1-$B$19^(-B1076/$B$17))</f>
        <v>-0.425758559605593</v>
      </c>
    </row>
    <row r="1077" customFormat="false" ht="12.75" hidden="false" customHeight="false" outlineLevel="0" collapsed="false">
      <c r="B1077" s="22" t="n">
        <f aca="false">B1076+$B$16</f>
        <v>0.0994000000000018</v>
      </c>
      <c r="C1077" s="41" t="n">
        <f aca="false">$B$20*SIN(2*PI()*$B$21*B1077)</f>
        <v>-0.368124552683615</v>
      </c>
      <c r="D1077" s="22" t="n">
        <f aca="false">D1076+E1076</f>
        <v>-0.153061930857077</v>
      </c>
      <c r="E1077" s="41" t="n">
        <f aca="false">(C1077-D1077)*($B$16/$B$17)</f>
        <v>-0.00215062621826538</v>
      </c>
      <c r="F1077" s="24" t="n">
        <f aca="false">C1077*(1-$B$19^(-B1077/$B$17))</f>
        <v>-0.368106806391161</v>
      </c>
    </row>
    <row r="1078" customFormat="false" ht="12.75" hidden="false" customHeight="false" outlineLevel="0" collapsed="false">
      <c r="B1078" s="22" t="n">
        <f aca="false">B1077+$B$16</f>
        <v>0.0995000000000018</v>
      </c>
      <c r="C1078" s="41" t="n">
        <f aca="false">$B$20*SIN(2*PI()*$B$21*B1078)</f>
        <v>-0.309016994373857</v>
      </c>
      <c r="D1078" s="22" t="n">
        <f aca="false">D1077+E1077</f>
        <v>-0.155212557075342</v>
      </c>
      <c r="E1078" s="41" t="n">
        <f aca="false">(C1078-D1078)*($B$16/$B$17)</f>
        <v>-0.00153804437298514</v>
      </c>
      <c r="F1078" s="24" t="n">
        <f aca="false">C1078*(1-$B$19^(-B1078/$B$17))</f>
        <v>-0.309002245723869</v>
      </c>
    </row>
    <row r="1079" customFormat="false" ht="12.75" hidden="false" customHeight="false" outlineLevel="0" collapsed="false">
      <c r="B1079" s="22" t="n">
        <f aca="false">B1078+$B$16</f>
        <v>0.0996000000000018</v>
      </c>
      <c r="C1079" s="41" t="n">
        <f aca="false">$B$20*SIN(2*PI()*$B$21*B1079)</f>
        <v>-0.248689887163741</v>
      </c>
      <c r="D1079" s="22" t="n">
        <f aca="false">D1078+E1078</f>
        <v>-0.156750601448327</v>
      </c>
      <c r="E1079" s="41" t="n">
        <f aca="false">(C1079-D1079)*($B$16/$B$17)</f>
        <v>-0.000919392857154134</v>
      </c>
      <c r="F1079" s="24" t="n">
        <f aca="false">C1079*(1-$B$19^(-B1079/$B$17))</f>
        <v>-0.248678135886146</v>
      </c>
    </row>
    <row r="1080" customFormat="false" ht="12.75" hidden="false" customHeight="false" outlineLevel="0" collapsed="false">
      <c r="B1080" s="22" t="n">
        <f aca="false">B1079+$B$16</f>
        <v>0.0997000000000018</v>
      </c>
      <c r="C1080" s="41" t="n">
        <f aca="false">$B$20*SIN(2*PI()*$B$21*B1080)</f>
        <v>-0.187381314584599</v>
      </c>
      <c r="D1080" s="22" t="n">
        <f aca="false">D1079+E1079</f>
        <v>-0.157669994305482</v>
      </c>
      <c r="E1080" s="41" t="n">
        <f aca="false">(C1080-D1080)*($B$16/$B$17)</f>
        <v>-0.000297113202791172</v>
      </c>
      <c r="F1080" s="24" t="n">
        <f aca="false">C1080*(1-$B$19^(-B1080/$B$17))</f>
        <v>-0.187372548406357</v>
      </c>
    </row>
    <row r="1081" customFormat="false" ht="12.75" hidden="false" customHeight="false" outlineLevel="0" collapsed="false">
      <c r="B1081" s="22" t="n">
        <f aca="false">B1080+$B$16</f>
        <v>0.0998000000000018</v>
      </c>
      <c r="C1081" s="41" t="n">
        <f aca="false">$B$20*SIN(2*PI()*$B$21*B1081)</f>
        <v>-0.125333233563164</v>
      </c>
      <c r="D1081" s="22" t="n">
        <f aca="false">D1080+E1080</f>
        <v>-0.157967107508273</v>
      </c>
      <c r="E1081" s="41" t="n">
        <f aca="false">(C1081-D1081)*($B$16/$B$17)</f>
        <v>0.000326338739451088</v>
      </c>
      <c r="F1081" s="24" t="n">
        <f aca="false">C1081*(1-$B$19^(-B1081/$B$17))</f>
        <v>-0.125327428495114</v>
      </c>
    </row>
    <row r="1082" customFormat="false" ht="12.75" hidden="false" customHeight="false" outlineLevel="0" collapsed="false">
      <c r="B1082" s="22" t="n">
        <f aca="false">B1081+$B$16</f>
        <v>0.0999000000000018</v>
      </c>
      <c r="C1082" s="41" t="n">
        <f aca="false">$B$20*SIN(2*PI()*$B$21*B1082)</f>
        <v>-0.0627905195281631</v>
      </c>
      <c r="D1082" s="22" t="n">
        <f aca="false">D1081+E1081</f>
        <v>-0.157640768768822</v>
      </c>
      <c r="E1082" s="41" t="n">
        <f aca="false">(C1082-D1082)*($B$16/$B$17)</f>
        <v>0.000948502492406586</v>
      </c>
      <c r="F1082" s="24" t="n">
        <f aca="false">C1082*(1-$B$19^(-B1082/$B$17))</f>
        <v>-0.0627876401931245</v>
      </c>
    </row>
    <row r="1083" customFormat="false" ht="12.75" hidden="false" customHeight="false" outlineLevel="0" collapsed="false">
      <c r="B1083" s="25" t="n">
        <f aca="false">B1082+$B$16</f>
        <v>0.100000000000002</v>
      </c>
      <c r="C1083" s="43" t="n">
        <f aca="false">$B$20*SIN(2*PI()*$B$21*B1083)</f>
        <v>1.15573536569067E-012</v>
      </c>
      <c r="D1083" s="25" t="n">
        <f aca="false">D1082+E1082</f>
        <v>-0.156692266276415</v>
      </c>
      <c r="E1083" s="43" t="n">
        <f aca="false">(C1083-D1083)*($B$16/$B$17)</f>
        <v>0.00156692266277571</v>
      </c>
      <c r="F1083" s="27" t="n">
        <f aca="false">C1083*(1-$B$19^(-B1083/$B$17))</f>
        <v>1.15568289538624E-012</v>
      </c>
    </row>
    <row r="1107" customFormat="false" ht="12.75" hidden="false" customHeight="false" outlineLevel="0" collapsed="false">
      <c r="A1107" s="42"/>
      <c r="B1107" s="42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</row>
    <row r="1108" customFormat="false" ht="12.75" hidden="false" customHeight="false" outlineLevel="0" collapsed="false">
      <c r="A1108" s="42"/>
      <c r="B1108" s="42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</row>
    <row r="1109" customFormat="false" ht="12.75" hidden="false" customHeight="false" outlineLevel="0" collapsed="false">
      <c r="A1109" s="42"/>
      <c r="B1109" s="42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</row>
    <row r="1110" customFormat="false" ht="12.75" hidden="false" customHeight="false" outlineLevel="0" collapsed="false">
      <c r="A1110" s="42"/>
      <c r="B1110" s="42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</row>
    <row r="1111" customFormat="false" ht="12.75" hidden="false" customHeight="false" outlineLevel="0" collapsed="false">
      <c r="A1111" s="42"/>
      <c r="B1111" s="42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</row>
    <row r="1112" customFormat="false" ht="12.75" hidden="false" customHeight="false" outlineLevel="0" collapsed="false">
      <c r="A1112" s="42"/>
      <c r="B1112" s="42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</row>
    <row r="1113" customFormat="false" ht="12.75" hidden="false" customHeight="false" outlineLevel="0" collapsed="false">
      <c r="A1113" s="42"/>
      <c r="B1113" s="42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</row>
    <row r="1114" customFormat="false" ht="12.75" hidden="false" customHeight="false" outlineLevel="0" collapsed="false">
      <c r="A1114" s="42"/>
      <c r="B1114" s="42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11:44Z</dcterms:created>
  <dc:creator>Renato</dc:creator>
  <dc:description/>
  <dc:language>en-US</dc:language>
  <cp:lastModifiedBy>ICT-Services</cp:lastModifiedBy>
  <cp:lastPrinted>2006-11-23T10:35:38Z</cp:lastPrinted>
  <dcterms:modified xsi:type="dcterms:W3CDTF">2006-11-23T10:36:01Z</dcterms:modified>
  <cp:revision>0</cp:revision>
  <dc:subject/>
  <dc:title/>
</cp:coreProperties>
</file>