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dracht 1" sheetId="1" state="visible" r:id="rId2"/>
    <sheet name="Opdracht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t xml:space="preserve">Generator</t>
  </si>
  <si>
    <t xml:space="preserve">Conditionering</t>
  </si>
  <si>
    <t xml:space="preserve">Begrenzing</t>
  </si>
  <si>
    <t xml:space="preserve">f (Hz)</t>
  </si>
  <si>
    <t xml:space="preserve">Offset (V)</t>
  </si>
  <si>
    <t xml:space="preserve">Umax (V)</t>
  </si>
  <si>
    <t xml:space="preserve">A (Mv)</t>
  </si>
  <si>
    <t xml:space="preserve">Gain</t>
  </si>
  <si>
    <t xml:space="preserve">Umin (V)</t>
  </si>
  <si>
    <t xml:space="preserve">t-nul (s)</t>
  </si>
  <si>
    <t xml:space="preserve">Digitalisering door de ADC</t>
  </si>
  <si>
    <t xml:space="preserve">dt (s)</t>
  </si>
  <si>
    <t xml:space="preserve">n (bits)</t>
  </si>
  <si>
    <t xml:space="preserve">bits</t>
  </si>
  <si>
    <t xml:space="preserve">dU (V)</t>
  </si>
  <si>
    <t xml:space="preserve">stapgrootte van ADC</t>
  </si>
  <si>
    <t xml:space="preserve">t(s)</t>
  </si>
  <si>
    <t xml:space="preserve">u(t)-in</t>
  </si>
  <si>
    <t xml:space="preserve">u(t)-cond</t>
  </si>
  <si>
    <t xml:space="preserve">Afgerond</t>
  </si>
  <si>
    <t xml:space="preserve">Fout</t>
  </si>
  <si>
    <t xml:space="preserve">Bytewaarde</t>
  </si>
  <si>
    <t xml:space="preserve">To Do:</t>
  </si>
  <si>
    <t xml:space="preserve">/* gevens stapgrootte ADC komt niet overeen met stapgrootte in</t>
  </si>
  <si>
    <t xml:space="preserve">dictaat. Daarna: procentuele fout bij x aantal bits berekenen */</t>
  </si>
  <si>
    <t xml:space="preserve">Ingangssignaal</t>
  </si>
  <si>
    <t xml:space="preserve">f</t>
  </si>
  <si>
    <t xml:space="preserve">Hz</t>
  </si>
  <si>
    <t xml:space="preserve">A</t>
  </si>
  <si>
    <t xml:space="preserve">V</t>
  </si>
  <si>
    <t xml:space="preserve">t-nul</t>
  </si>
  <si>
    <t xml:space="preserve">s</t>
  </si>
  <si>
    <t xml:space="preserve">dt</t>
  </si>
  <si>
    <t xml:space="preserve">U-in(t)</t>
  </si>
  <si>
    <t xml:space="preserve">Monste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.5"/>
      <color rgb="FF000000"/>
      <name val="Arial"/>
      <family val="2"/>
    </font>
    <font>
      <sz val="8.75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Kwantisati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pdracht 1'!$A$12:$A$112</c:f>
              <c:strCache>
                <c:ptCount val="10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0000000000001</c:v>
                </c:pt>
                <c:pt idx="77">
                  <c:v>0.770000000000001</c:v>
                </c:pt>
                <c:pt idx="78">
                  <c:v>0.780000000000001</c:v>
                </c:pt>
                <c:pt idx="79">
                  <c:v>0.790000000000001</c:v>
                </c:pt>
                <c:pt idx="80">
                  <c:v>0.800000000000001</c:v>
                </c:pt>
                <c:pt idx="81">
                  <c:v>0.810000000000001</c:v>
                </c:pt>
                <c:pt idx="82">
                  <c:v>0.820000000000001</c:v>
                </c:pt>
                <c:pt idx="83">
                  <c:v>0.830000000000001</c:v>
                </c:pt>
                <c:pt idx="84">
                  <c:v>0.840000000000001</c:v>
                </c:pt>
                <c:pt idx="85">
                  <c:v>0.850000000000001</c:v>
                </c:pt>
                <c:pt idx="86">
                  <c:v>0.860000000000001</c:v>
                </c:pt>
                <c:pt idx="87">
                  <c:v>0.870000000000001</c:v>
                </c:pt>
                <c:pt idx="88">
                  <c:v>0.880000000000001</c:v>
                </c:pt>
                <c:pt idx="89">
                  <c:v>0.890000000000001</c:v>
                </c:pt>
                <c:pt idx="90">
                  <c:v>0.900000000000001</c:v>
                </c:pt>
                <c:pt idx="91">
                  <c:v>0.910000000000001</c:v>
                </c:pt>
                <c:pt idx="92">
                  <c:v>0.920000000000001</c:v>
                </c:pt>
                <c:pt idx="93">
                  <c:v>0.930000000000001</c:v>
                </c:pt>
                <c:pt idx="94">
                  <c:v>0.940000000000001</c:v>
                </c:pt>
                <c:pt idx="95">
                  <c:v>0.950000000000001</c:v>
                </c:pt>
                <c:pt idx="96">
                  <c:v>0.960000000000001</c:v>
                </c:pt>
                <c:pt idx="97">
                  <c:v>0.970000000000001</c:v>
                </c:pt>
                <c:pt idx="98">
                  <c:v>0.980000000000001</c:v>
                </c:pt>
                <c:pt idx="99">
                  <c:v>0.990000000000001</c:v>
                </c:pt>
                <c:pt idx="100">
                  <c:v>1</c:v>
                </c:pt>
              </c:strCache>
            </c:strRef>
          </c:cat>
          <c:val>
            <c:numRef>
              <c:f>'Opdracht 1'!$C$12:$C$112</c:f>
              <c:numCache>
                <c:formatCode>General</c:formatCode>
                <c:ptCount val="101"/>
                <c:pt idx="0">
                  <c:v>2.5</c:v>
                </c:pt>
                <c:pt idx="1">
                  <c:v>2.65697629882328</c:v>
                </c:pt>
                <c:pt idx="2">
                  <c:v>2.81333308391076</c:v>
                </c:pt>
                <c:pt idx="3">
                  <c:v>2.96845328646431</c:v>
                </c:pt>
                <c:pt idx="4">
                  <c:v>3.12172471791214</c:v>
                </c:pt>
                <c:pt idx="5">
                  <c:v>3.27254248593737</c:v>
                </c:pt>
                <c:pt idx="6">
                  <c:v>3.4203113817117</c:v>
                </c:pt>
                <c:pt idx="7">
                  <c:v>3.56444822891268</c:v>
                </c:pt>
                <c:pt idx="8">
                  <c:v>3.70438418525429</c:v>
                </c:pt>
                <c:pt idx="9">
                  <c:v>3.83956698744749</c:v>
                </c:pt>
                <c:pt idx="10">
                  <c:v>3.96946313073118</c:v>
                </c:pt>
                <c:pt idx="11">
                  <c:v>4.09355997437172</c:v>
                </c:pt>
                <c:pt idx="12">
                  <c:v>4.21136776482172</c:v>
                </c:pt>
                <c:pt idx="13">
                  <c:v>4.32242156855353</c:v>
                </c:pt>
                <c:pt idx="14">
                  <c:v>4.42628310693947</c:v>
                </c:pt>
                <c:pt idx="15">
                  <c:v>4.52254248593737</c:v>
                </c:pt>
                <c:pt idx="16">
                  <c:v>4.61081981375504</c:v>
                </c:pt>
                <c:pt idx="17">
                  <c:v>4.69076670010966</c:v>
                </c:pt>
                <c:pt idx="18">
                  <c:v>4.76206763116505</c:v>
                </c:pt>
                <c:pt idx="19">
                  <c:v>4.82444121472063</c:v>
                </c:pt>
                <c:pt idx="20">
                  <c:v>4.87764129073788</c:v>
                </c:pt>
                <c:pt idx="21">
                  <c:v>4.92145790282158</c:v>
                </c:pt>
                <c:pt idx="22">
                  <c:v>4.95571812682172</c:v>
                </c:pt>
                <c:pt idx="23">
                  <c:v>4.9802867532862</c:v>
                </c:pt>
                <c:pt idx="24">
                  <c:v>4.99506682107068</c:v>
                </c:pt>
                <c:pt idx="25">
                  <c:v>5</c:v>
                </c:pt>
                <c:pt idx="26">
                  <c:v>4.99506682107068</c:v>
                </c:pt>
                <c:pt idx="27">
                  <c:v>4.9802867532862</c:v>
                </c:pt>
                <c:pt idx="28">
                  <c:v>4.95571812682172</c:v>
                </c:pt>
                <c:pt idx="29">
                  <c:v>4.92145790282158</c:v>
                </c:pt>
                <c:pt idx="30">
                  <c:v>4.87764129073788</c:v>
                </c:pt>
                <c:pt idx="31">
                  <c:v>4.82444121472063</c:v>
                </c:pt>
                <c:pt idx="32">
                  <c:v>4.76206763116505</c:v>
                </c:pt>
                <c:pt idx="33">
                  <c:v>4.69076670010966</c:v>
                </c:pt>
                <c:pt idx="34">
                  <c:v>4.61081981375504</c:v>
                </c:pt>
                <c:pt idx="35">
                  <c:v>4.52254248593737</c:v>
                </c:pt>
                <c:pt idx="36">
                  <c:v>4.42628310693947</c:v>
                </c:pt>
                <c:pt idx="37">
                  <c:v>4.32242156855353</c:v>
                </c:pt>
                <c:pt idx="38">
                  <c:v>4.21136776482172</c:v>
                </c:pt>
                <c:pt idx="39">
                  <c:v>4.09355997437172</c:v>
                </c:pt>
                <c:pt idx="40">
                  <c:v>3.96946313073118</c:v>
                </c:pt>
                <c:pt idx="41">
                  <c:v>3.83956698744749</c:v>
                </c:pt>
                <c:pt idx="42">
                  <c:v>3.70438418525429</c:v>
                </c:pt>
                <c:pt idx="43">
                  <c:v>3.56444822891268</c:v>
                </c:pt>
                <c:pt idx="44">
                  <c:v>3.42031138171169</c:v>
                </c:pt>
                <c:pt idx="45">
                  <c:v>3.27254248593737</c:v>
                </c:pt>
                <c:pt idx="46">
                  <c:v>3.12172471791213</c:v>
                </c:pt>
                <c:pt idx="47">
                  <c:v>2.96845328646431</c:v>
                </c:pt>
                <c:pt idx="48">
                  <c:v>2.81333308391076</c:v>
                </c:pt>
                <c:pt idx="49">
                  <c:v>2.65697629882328</c:v>
                </c:pt>
                <c:pt idx="50">
                  <c:v>2.5</c:v>
                </c:pt>
                <c:pt idx="51">
                  <c:v>2.34302370117671</c:v>
                </c:pt>
                <c:pt idx="52">
                  <c:v>2.18666691608924</c:v>
                </c:pt>
                <c:pt idx="53">
                  <c:v>2.03154671353569</c:v>
                </c:pt>
                <c:pt idx="54">
                  <c:v>1.87827528208786</c:v>
                </c:pt>
                <c:pt idx="55">
                  <c:v>1.72745751406263</c:v>
                </c:pt>
                <c:pt idx="56">
                  <c:v>1.5796886182883</c:v>
                </c:pt>
                <c:pt idx="57">
                  <c:v>1.43555177108731</c:v>
                </c:pt>
                <c:pt idx="58">
                  <c:v>1.29561581474571</c:v>
                </c:pt>
                <c:pt idx="59">
                  <c:v>1.16043301255251</c:v>
                </c:pt>
                <c:pt idx="60">
                  <c:v>1.03053686926881</c:v>
                </c:pt>
                <c:pt idx="61">
                  <c:v>0.906440025628272</c:v>
                </c:pt>
                <c:pt idx="62">
                  <c:v>0.788632235178275</c:v>
                </c:pt>
                <c:pt idx="63">
                  <c:v>0.677578431446468</c:v>
                </c:pt>
                <c:pt idx="64">
                  <c:v>0.573716893060524</c:v>
                </c:pt>
                <c:pt idx="65">
                  <c:v>0.477457514062628</c:v>
                </c:pt>
                <c:pt idx="66">
                  <c:v>0.38918018624496</c:v>
                </c:pt>
                <c:pt idx="67">
                  <c:v>0.309233299890339</c:v>
                </c:pt>
                <c:pt idx="68">
                  <c:v>0.237932368834949</c:v>
                </c:pt>
                <c:pt idx="69">
                  <c:v>0.17555878527937</c:v>
                </c:pt>
                <c:pt idx="70">
                  <c:v>0.122358709262114</c:v>
                </c:pt>
                <c:pt idx="71">
                  <c:v>0.0785420971784205</c:v>
                </c:pt>
                <c:pt idx="72">
                  <c:v>0.044281873178277</c:v>
                </c:pt>
                <c:pt idx="73">
                  <c:v>0.0197132467138048</c:v>
                </c:pt>
                <c:pt idx="74">
                  <c:v>0.00493317892932055</c:v>
                </c:pt>
                <c:pt idx="75">
                  <c:v>0</c:v>
                </c:pt>
                <c:pt idx="76">
                  <c:v>0.00493317892932188</c:v>
                </c:pt>
                <c:pt idx="77">
                  <c:v>0.0197132467138061</c:v>
                </c:pt>
                <c:pt idx="78">
                  <c:v>0.0442818731782797</c:v>
                </c:pt>
                <c:pt idx="79">
                  <c:v>0.0785420971784241</c:v>
                </c:pt>
                <c:pt idx="80">
                  <c:v>0.122358709262118</c:v>
                </c:pt>
                <c:pt idx="81">
                  <c:v>0.175558785279374</c:v>
                </c:pt>
                <c:pt idx="82">
                  <c:v>0.237932368834954</c:v>
                </c:pt>
                <c:pt idx="83">
                  <c:v>0.309233299890345</c:v>
                </c:pt>
                <c:pt idx="84">
                  <c:v>0.389180186244966</c:v>
                </c:pt>
                <c:pt idx="85">
                  <c:v>0.477457514062636</c:v>
                </c:pt>
                <c:pt idx="86">
                  <c:v>0.573716893060531</c:v>
                </c:pt>
                <c:pt idx="87">
                  <c:v>0.677578431446477</c:v>
                </c:pt>
                <c:pt idx="88">
                  <c:v>0.788632235178284</c:v>
                </c:pt>
                <c:pt idx="89">
                  <c:v>0.906440025628283</c:v>
                </c:pt>
                <c:pt idx="90">
                  <c:v>1.03053686926882</c:v>
                </c:pt>
                <c:pt idx="91">
                  <c:v>1.16043301255252</c:v>
                </c:pt>
                <c:pt idx="92">
                  <c:v>1.29561581474572</c:v>
                </c:pt>
                <c:pt idx="93">
                  <c:v>1.43555177108733</c:v>
                </c:pt>
                <c:pt idx="94">
                  <c:v>1.57968861828831</c:v>
                </c:pt>
                <c:pt idx="95">
                  <c:v>1.72745751406264</c:v>
                </c:pt>
                <c:pt idx="96">
                  <c:v>1.87827528208787</c:v>
                </c:pt>
                <c:pt idx="97">
                  <c:v>2.0315467135357</c:v>
                </c:pt>
                <c:pt idx="98">
                  <c:v>2.18666691608925</c:v>
                </c:pt>
                <c:pt idx="99">
                  <c:v>2.34302370117673</c:v>
                </c:pt>
                <c:pt idx="100">
                  <c:v>2.5000000000000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pdracht 1'!$A$12:$A$112</c:f>
              <c:strCache>
                <c:ptCount val="10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0000000000001</c:v>
                </c:pt>
                <c:pt idx="77">
                  <c:v>0.770000000000001</c:v>
                </c:pt>
                <c:pt idx="78">
                  <c:v>0.780000000000001</c:v>
                </c:pt>
                <c:pt idx="79">
                  <c:v>0.790000000000001</c:v>
                </c:pt>
                <c:pt idx="80">
                  <c:v>0.800000000000001</c:v>
                </c:pt>
                <c:pt idx="81">
                  <c:v>0.810000000000001</c:v>
                </c:pt>
                <c:pt idx="82">
                  <c:v>0.820000000000001</c:v>
                </c:pt>
                <c:pt idx="83">
                  <c:v>0.830000000000001</c:v>
                </c:pt>
                <c:pt idx="84">
                  <c:v>0.840000000000001</c:v>
                </c:pt>
                <c:pt idx="85">
                  <c:v>0.850000000000001</c:v>
                </c:pt>
                <c:pt idx="86">
                  <c:v>0.860000000000001</c:v>
                </c:pt>
                <c:pt idx="87">
                  <c:v>0.870000000000001</c:v>
                </c:pt>
                <c:pt idx="88">
                  <c:v>0.880000000000001</c:v>
                </c:pt>
                <c:pt idx="89">
                  <c:v>0.890000000000001</c:v>
                </c:pt>
                <c:pt idx="90">
                  <c:v>0.900000000000001</c:v>
                </c:pt>
                <c:pt idx="91">
                  <c:v>0.910000000000001</c:v>
                </c:pt>
                <c:pt idx="92">
                  <c:v>0.920000000000001</c:v>
                </c:pt>
                <c:pt idx="93">
                  <c:v>0.930000000000001</c:v>
                </c:pt>
                <c:pt idx="94">
                  <c:v>0.940000000000001</c:v>
                </c:pt>
                <c:pt idx="95">
                  <c:v>0.950000000000001</c:v>
                </c:pt>
                <c:pt idx="96">
                  <c:v>0.960000000000001</c:v>
                </c:pt>
                <c:pt idx="97">
                  <c:v>0.970000000000001</c:v>
                </c:pt>
                <c:pt idx="98">
                  <c:v>0.980000000000001</c:v>
                </c:pt>
                <c:pt idx="99">
                  <c:v>0.990000000000001</c:v>
                </c:pt>
                <c:pt idx="100">
                  <c:v>1</c:v>
                </c:pt>
              </c:strCache>
            </c:strRef>
          </c:cat>
          <c:val>
            <c:numRef>
              <c:f>'Opdracht 1'!$F$12:$F$112</c:f>
              <c:numCache>
                <c:formatCode>General</c:formatCode>
                <c:ptCount val="101"/>
                <c:pt idx="0">
                  <c:v>-0.00980392156862742</c:v>
                </c:pt>
                <c:pt idx="1">
                  <c:v>-0.00969036784338284</c:v>
                </c:pt>
                <c:pt idx="2">
                  <c:v>0.00941151528330986</c:v>
                </c:pt>
                <c:pt idx="3">
                  <c:v>0.00766897273882128</c:v>
                </c:pt>
                <c:pt idx="4">
                  <c:v>0.0040776590886078</c:v>
                </c:pt>
                <c:pt idx="5">
                  <c:v>-0.00196731798419991</c:v>
                </c:pt>
                <c:pt idx="6">
                  <c:v>0.00854667582934221</c:v>
                </c:pt>
                <c:pt idx="7">
                  <c:v>-0.00417922206771015</c:v>
                </c:pt>
                <c:pt idx="8">
                  <c:v>-0.00149816768688815</c:v>
                </c:pt>
                <c:pt idx="9">
                  <c:v>-0.00357026745446909</c:v>
                </c:pt>
                <c:pt idx="10">
                  <c:v>0.00867881700569262</c:v>
                </c:pt>
                <c:pt idx="11">
                  <c:v>-0.00447924131455046</c:v>
                </c:pt>
                <c:pt idx="12">
                  <c:v>-0.00431850968808245</c:v>
                </c:pt>
                <c:pt idx="13">
                  <c:v>0.0086960783574499</c:v>
                </c:pt>
                <c:pt idx="14">
                  <c:v>-0.00508944208013507</c:v>
                </c:pt>
                <c:pt idx="15">
                  <c:v>-0.00686927876851406</c:v>
                </c:pt>
                <c:pt idx="16">
                  <c:v>0.00297667650013622</c:v>
                </c:pt>
                <c:pt idx="17">
                  <c:v>0.00449219030573733</c:v>
                </c:pt>
                <c:pt idx="18">
                  <c:v>-0.00263825118789196</c:v>
                </c:pt>
                <c:pt idx="19">
                  <c:v>0.000911802955923413</c:v>
                </c:pt>
                <c:pt idx="20">
                  <c:v>-0.00471165043858601</c:v>
                </c:pt>
                <c:pt idx="21">
                  <c:v>-0.000110724629402981</c:v>
                </c:pt>
                <c:pt idx="22">
                  <c:v>-0.00506618690376826</c:v>
                </c:pt>
                <c:pt idx="23">
                  <c:v>-0.000105403576550422</c:v>
                </c:pt>
                <c:pt idx="24">
                  <c:v>-0.00493317892932055</c:v>
                </c:pt>
                <c:pt idx="25">
                  <c:v>0</c:v>
                </c:pt>
                <c:pt idx="26">
                  <c:v>-0.00493317892932055</c:v>
                </c:pt>
                <c:pt idx="27">
                  <c:v>-0.000105403576550422</c:v>
                </c:pt>
                <c:pt idx="28">
                  <c:v>-0.00506618690376826</c:v>
                </c:pt>
                <c:pt idx="29">
                  <c:v>-0.000110724629402981</c:v>
                </c:pt>
                <c:pt idx="30">
                  <c:v>-0.00471165043858601</c:v>
                </c:pt>
                <c:pt idx="31">
                  <c:v>0.000911802955922525</c:v>
                </c:pt>
                <c:pt idx="32">
                  <c:v>-0.00263825118789285</c:v>
                </c:pt>
                <c:pt idx="33">
                  <c:v>0.00449219030573556</c:v>
                </c:pt>
                <c:pt idx="34">
                  <c:v>0.00297667650013533</c:v>
                </c:pt>
                <c:pt idx="35">
                  <c:v>-0.00686927876851406</c:v>
                </c:pt>
                <c:pt idx="36">
                  <c:v>-0.00508944208013595</c:v>
                </c:pt>
                <c:pt idx="37">
                  <c:v>0.00869607835744901</c:v>
                </c:pt>
                <c:pt idx="38">
                  <c:v>-0.00431850968808423</c:v>
                </c:pt>
                <c:pt idx="39">
                  <c:v>-0.00447924131455224</c:v>
                </c:pt>
                <c:pt idx="40">
                  <c:v>0.00867881700568995</c:v>
                </c:pt>
                <c:pt idx="41">
                  <c:v>-0.0035702674544722</c:v>
                </c:pt>
                <c:pt idx="42">
                  <c:v>-0.0014981676868917</c:v>
                </c:pt>
                <c:pt idx="43">
                  <c:v>-0.00417922206771237</c:v>
                </c:pt>
                <c:pt idx="44">
                  <c:v>0.00854667582933955</c:v>
                </c:pt>
                <c:pt idx="45">
                  <c:v>-0.00196731798420302</c:v>
                </c:pt>
                <c:pt idx="46">
                  <c:v>0.00407765908860425</c:v>
                </c:pt>
                <c:pt idx="47">
                  <c:v>0.00766897273881773</c:v>
                </c:pt>
                <c:pt idx="48">
                  <c:v>0.0094115152833063</c:v>
                </c:pt>
                <c:pt idx="49">
                  <c:v>-0.00969036784338684</c:v>
                </c:pt>
                <c:pt idx="50">
                  <c:v>0.00980392156862431</c:v>
                </c:pt>
                <c:pt idx="51">
                  <c:v>0.00969036784337973</c:v>
                </c:pt>
                <c:pt idx="52">
                  <c:v>-0.00941151528331341</c:v>
                </c:pt>
                <c:pt idx="53">
                  <c:v>-0.00766897273882483</c:v>
                </c:pt>
                <c:pt idx="54">
                  <c:v>-0.00407765908861135</c:v>
                </c:pt>
                <c:pt idx="55">
                  <c:v>0.00196731798419592</c:v>
                </c:pt>
                <c:pt idx="56">
                  <c:v>-0.00854667582934598</c:v>
                </c:pt>
                <c:pt idx="57">
                  <c:v>0.0041792220677066</c:v>
                </c:pt>
                <c:pt idx="58">
                  <c:v>0.00149816768688416</c:v>
                </c:pt>
                <c:pt idx="59">
                  <c:v>0.0035702674544662</c:v>
                </c:pt>
                <c:pt idx="60">
                  <c:v>-0.00867881700569595</c:v>
                </c:pt>
                <c:pt idx="61">
                  <c:v>0.0044792413145468</c:v>
                </c:pt>
                <c:pt idx="62">
                  <c:v>0.00431850968807901</c:v>
                </c:pt>
                <c:pt idx="63">
                  <c:v>-0.00869607835745367</c:v>
                </c:pt>
                <c:pt idx="64">
                  <c:v>0.00508944208013173</c:v>
                </c:pt>
                <c:pt idx="65">
                  <c:v>0.00686927876851018</c:v>
                </c:pt>
                <c:pt idx="66">
                  <c:v>-0.0029766765001385</c:v>
                </c:pt>
                <c:pt idx="67">
                  <c:v>-0.00449219030573933</c:v>
                </c:pt>
                <c:pt idx="68">
                  <c:v>0.0026382511878898</c:v>
                </c:pt>
                <c:pt idx="69">
                  <c:v>-0.000911802955924468</c:v>
                </c:pt>
                <c:pt idx="70">
                  <c:v>0.00471165043858471</c:v>
                </c:pt>
                <c:pt idx="71">
                  <c:v>0.000110724629400927</c:v>
                </c:pt>
                <c:pt idx="72">
                  <c:v>0.00506618690376723</c:v>
                </c:pt>
                <c:pt idx="73">
                  <c:v>0.000105403576549909</c:v>
                </c:pt>
                <c:pt idx="74">
                  <c:v>0.00493317892932055</c:v>
                </c:pt>
                <c:pt idx="75">
                  <c:v>0</c:v>
                </c:pt>
                <c:pt idx="76">
                  <c:v>0.00493317892932188</c:v>
                </c:pt>
                <c:pt idx="77">
                  <c:v>0.000105403576551241</c:v>
                </c:pt>
                <c:pt idx="78">
                  <c:v>0.00506618690376989</c:v>
                </c:pt>
                <c:pt idx="79">
                  <c:v>0.000110724629404479</c:v>
                </c:pt>
                <c:pt idx="80">
                  <c:v>0.00471165043858871</c:v>
                </c:pt>
                <c:pt idx="81">
                  <c:v>-0.000911802955920027</c:v>
                </c:pt>
                <c:pt idx="82">
                  <c:v>0.00263825118789512</c:v>
                </c:pt>
                <c:pt idx="83">
                  <c:v>-0.00449219030573356</c:v>
                </c:pt>
                <c:pt idx="84">
                  <c:v>-0.00297667650013184</c:v>
                </c:pt>
                <c:pt idx="85">
                  <c:v>0.00686927876851862</c:v>
                </c:pt>
                <c:pt idx="86">
                  <c:v>0.00508944208013928</c:v>
                </c:pt>
                <c:pt idx="87">
                  <c:v>-0.00869607835744457</c:v>
                </c:pt>
                <c:pt idx="88">
                  <c:v>0.00431850968808789</c:v>
                </c:pt>
                <c:pt idx="89">
                  <c:v>0.00447924131455724</c:v>
                </c:pt>
                <c:pt idx="90">
                  <c:v>-0.00867881700568596</c:v>
                </c:pt>
                <c:pt idx="91">
                  <c:v>0.00357026745447753</c:v>
                </c:pt>
                <c:pt idx="92">
                  <c:v>0.0014981676868957</c:v>
                </c:pt>
                <c:pt idx="93">
                  <c:v>0.00417922206771748</c:v>
                </c:pt>
                <c:pt idx="94">
                  <c:v>-0.00854667582933333</c:v>
                </c:pt>
                <c:pt idx="95">
                  <c:v>0.00196731798420791</c:v>
                </c:pt>
                <c:pt idx="96">
                  <c:v>-0.00407765908859825</c:v>
                </c:pt>
                <c:pt idx="97">
                  <c:v>-0.00766897273881284</c:v>
                </c:pt>
                <c:pt idx="98">
                  <c:v>-0.00941151528329964</c:v>
                </c:pt>
                <c:pt idx="99">
                  <c:v>0.00969036784339217</c:v>
                </c:pt>
                <c:pt idx="100">
                  <c:v>-0.00980392156861676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pdracht 1'!$A$12:$A$112</c:f>
              <c:strCache>
                <c:ptCount val="10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0000000000001</c:v>
                </c:pt>
                <c:pt idx="77">
                  <c:v>0.770000000000001</c:v>
                </c:pt>
                <c:pt idx="78">
                  <c:v>0.780000000000001</c:v>
                </c:pt>
                <c:pt idx="79">
                  <c:v>0.790000000000001</c:v>
                </c:pt>
                <c:pt idx="80">
                  <c:v>0.800000000000001</c:v>
                </c:pt>
                <c:pt idx="81">
                  <c:v>0.810000000000001</c:v>
                </c:pt>
                <c:pt idx="82">
                  <c:v>0.820000000000001</c:v>
                </c:pt>
                <c:pt idx="83">
                  <c:v>0.830000000000001</c:v>
                </c:pt>
                <c:pt idx="84">
                  <c:v>0.840000000000001</c:v>
                </c:pt>
                <c:pt idx="85">
                  <c:v>0.850000000000001</c:v>
                </c:pt>
                <c:pt idx="86">
                  <c:v>0.860000000000001</c:v>
                </c:pt>
                <c:pt idx="87">
                  <c:v>0.870000000000001</c:v>
                </c:pt>
                <c:pt idx="88">
                  <c:v>0.880000000000001</c:v>
                </c:pt>
                <c:pt idx="89">
                  <c:v>0.890000000000001</c:v>
                </c:pt>
                <c:pt idx="90">
                  <c:v>0.900000000000001</c:v>
                </c:pt>
                <c:pt idx="91">
                  <c:v>0.910000000000001</c:v>
                </c:pt>
                <c:pt idx="92">
                  <c:v>0.920000000000001</c:v>
                </c:pt>
                <c:pt idx="93">
                  <c:v>0.930000000000001</c:v>
                </c:pt>
                <c:pt idx="94">
                  <c:v>0.940000000000001</c:v>
                </c:pt>
                <c:pt idx="95">
                  <c:v>0.950000000000001</c:v>
                </c:pt>
                <c:pt idx="96">
                  <c:v>0.960000000000001</c:v>
                </c:pt>
                <c:pt idx="97">
                  <c:v>0.970000000000001</c:v>
                </c:pt>
                <c:pt idx="98">
                  <c:v>0.980000000000001</c:v>
                </c:pt>
                <c:pt idx="99">
                  <c:v>0.990000000000001</c:v>
                </c:pt>
                <c:pt idx="100">
                  <c:v>1</c:v>
                </c:pt>
              </c:strCache>
            </c:strRef>
          </c:cat>
          <c:val>
            <c:numRef>
              <c:f>'Opdracht 1'!$E$12:$E$112</c:f>
              <c:numCache>
                <c:formatCode>General</c:formatCode>
                <c:ptCount val="101"/>
                <c:pt idx="0">
                  <c:v>2.50980392156863</c:v>
                </c:pt>
                <c:pt idx="1">
                  <c:v>2.66666666666667</c:v>
                </c:pt>
                <c:pt idx="2">
                  <c:v>2.80392156862745</c:v>
                </c:pt>
                <c:pt idx="3">
                  <c:v>2.96078431372549</c:v>
                </c:pt>
                <c:pt idx="4">
                  <c:v>3.11764705882353</c:v>
                </c:pt>
                <c:pt idx="5">
                  <c:v>3.27450980392157</c:v>
                </c:pt>
                <c:pt idx="6">
                  <c:v>3.41176470588235</c:v>
                </c:pt>
                <c:pt idx="7">
                  <c:v>3.56862745098039</c:v>
                </c:pt>
                <c:pt idx="8">
                  <c:v>3.70588235294118</c:v>
                </c:pt>
                <c:pt idx="9">
                  <c:v>3.84313725490196</c:v>
                </c:pt>
                <c:pt idx="10">
                  <c:v>3.96078431372549</c:v>
                </c:pt>
                <c:pt idx="11">
                  <c:v>4.09803921568627</c:v>
                </c:pt>
                <c:pt idx="12">
                  <c:v>4.2156862745098</c:v>
                </c:pt>
                <c:pt idx="13">
                  <c:v>4.31372549019608</c:v>
                </c:pt>
                <c:pt idx="14">
                  <c:v>4.43137254901961</c:v>
                </c:pt>
                <c:pt idx="15">
                  <c:v>4.52941176470588</c:v>
                </c:pt>
                <c:pt idx="16">
                  <c:v>4.6078431372549</c:v>
                </c:pt>
                <c:pt idx="17">
                  <c:v>4.68627450980392</c:v>
                </c:pt>
                <c:pt idx="18">
                  <c:v>4.76470588235294</c:v>
                </c:pt>
                <c:pt idx="19">
                  <c:v>4.82352941176471</c:v>
                </c:pt>
                <c:pt idx="20">
                  <c:v>4.88235294117647</c:v>
                </c:pt>
                <c:pt idx="21">
                  <c:v>4.92156862745098</c:v>
                </c:pt>
                <c:pt idx="22">
                  <c:v>4.96078431372549</c:v>
                </c:pt>
                <c:pt idx="23">
                  <c:v>4.98039215686275</c:v>
                </c:pt>
                <c:pt idx="24">
                  <c:v>5</c:v>
                </c:pt>
                <c:pt idx="25">
                  <c:v>5</c:v>
                </c:pt>
                <c:pt idx="26">
                  <c:v>5</c:v>
                </c:pt>
                <c:pt idx="27">
                  <c:v>4.98039215686275</c:v>
                </c:pt>
                <c:pt idx="28">
                  <c:v>4.96078431372549</c:v>
                </c:pt>
                <c:pt idx="29">
                  <c:v>4.92156862745098</c:v>
                </c:pt>
                <c:pt idx="30">
                  <c:v>4.88235294117647</c:v>
                </c:pt>
                <c:pt idx="31">
                  <c:v>4.82352941176471</c:v>
                </c:pt>
                <c:pt idx="32">
                  <c:v>4.76470588235294</c:v>
                </c:pt>
                <c:pt idx="33">
                  <c:v>4.68627450980392</c:v>
                </c:pt>
                <c:pt idx="34">
                  <c:v>4.6078431372549</c:v>
                </c:pt>
                <c:pt idx="35">
                  <c:v>4.52941176470588</c:v>
                </c:pt>
                <c:pt idx="36">
                  <c:v>4.43137254901961</c:v>
                </c:pt>
                <c:pt idx="37">
                  <c:v>4.31372549019608</c:v>
                </c:pt>
                <c:pt idx="38">
                  <c:v>4.2156862745098</c:v>
                </c:pt>
                <c:pt idx="39">
                  <c:v>4.09803921568627</c:v>
                </c:pt>
                <c:pt idx="40">
                  <c:v>3.96078431372549</c:v>
                </c:pt>
                <c:pt idx="41">
                  <c:v>3.84313725490196</c:v>
                </c:pt>
                <c:pt idx="42">
                  <c:v>3.70588235294118</c:v>
                </c:pt>
                <c:pt idx="43">
                  <c:v>3.56862745098039</c:v>
                </c:pt>
                <c:pt idx="44">
                  <c:v>3.41176470588235</c:v>
                </c:pt>
                <c:pt idx="45">
                  <c:v>3.27450980392157</c:v>
                </c:pt>
                <c:pt idx="46">
                  <c:v>3.11764705882353</c:v>
                </c:pt>
                <c:pt idx="47">
                  <c:v>2.96078431372549</c:v>
                </c:pt>
                <c:pt idx="48">
                  <c:v>2.80392156862745</c:v>
                </c:pt>
                <c:pt idx="49">
                  <c:v>2.66666666666667</c:v>
                </c:pt>
                <c:pt idx="50">
                  <c:v>2.49019607843137</c:v>
                </c:pt>
                <c:pt idx="51">
                  <c:v>2.33333333333333</c:v>
                </c:pt>
                <c:pt idx="52">
                  <c:v>2.19607843137255</c:v>
                </c:pt>
                <c:pt idx="53">
                  <c:v>2.03921568627451</c:v>
                </c:pt>
                <c:pt idx="54">
                  <c:v>1.88235294117647</c:v>
                </c:pt>
                <c:pt idx="55">
                  <c:v>1.72549019607843</c:v>
                </c:pt>
                <c:pt idx="56">
                  <c:v>1.58823529411765</c:v>
                </c:pt>
                <c:pt idx="57">
                  <c:v>1.43137254901961</c:v>
                </c:pt>
                <c:pt idx="58">
                  <c:v>1.29411764705882</c:v>
                </c:pt>
                <c:pt idx="59">
                  <c:v>1.15686274509804</c:v>
                </c:pt>
                <c:pt idx="60">
                  <c:v>1.03921568627451</c:v>
                </c:pt>
                <c:pt idx="61">
                  <c:v>0.901960784313726</c:v>
                </c:pt>
                <c:pt idx="62">
                  <c:v>0.784313725490196</c:v>
                </c:pt>
                <c:pt idx="63">
                  <c:v>0.686274509803922</c:v>
                </c:pt>
                <c:pt idx="64">
                  <c:v>0.568627450980392</c:v>
                </c:pt>
                <c:pt idx="65">
                  <c:v>0.470588235294118</c:v>
                </c:pt>
                <c:pt idx="66">
                  <c:v>0.392156862745098</c:v>
                </c:pt>
                <c:pt idx="67">
                  <c:v>0.313725490196078</c:v>
                </c:pt>
                <c:pt idx="68">
                  <c:v>0.235294117647059</c:v>
                </c:pt>
                <c:pt idx="69">
                  <c:v>0.176470588235294</c:v>
                </c:pt>
                <c:pt idx="70">
                  <c:v>0.117647058823529</c:v>
                </c:pt>
                <c:pt idx="71">
                  <c:v>0.0784313725490196</c:v>
                </c:pt>
                <c:pt idx="72">
                  <c:v>0.0392156862745098</c:v>
                </c:pt>
                <c:pt idx="73">
                  <c:v>0.0196078431372549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.0196078431372549</c:v>
                </c:pt>
                <c:pt idx="78">
                  <c:v>0.0392156862745098</c:v>
                </c:pt>
                <c:pt idx="79">
                  <c:v>0.0784313725490196</c:v>
                </c:pt>
                <c:pt idx="80">
                  <c:v>0.117647058823529</c:v>
                </c:pt>
                <c:pt idx="81">
                  <c:v>0.176470588235294</c:v>
                </c:pt>
                <c:pt idx="82">
                  <c:v>0.235294117647059</c:v>
                </c:pt>
                <c:pt idx="83">
                  <c:v>0.313725490196078</c:v>
                </c:pt>
                <c:pt idx="84">
                  <c:v>0.392156862745098</c:v>
                </c:pt>
                <c:pt idx="85">
                  <c:v>0.470588235294118</c:v>
                </c:pt>
                <c:pt idx="86">
                  <c:v>0.568627450980392</c:v>
                </c:pt>
                <c:pt idx="87">
                  <c:v>0.686274509803922</c:v>
                </c:pt>
                <c:pt idx="88">
                  <c:v>0.784313725490196</c:v>
                </c:pt>
                <c:pt idx="89">
                  <c:v>0.901960784313726</c:v>
                </c:pt>
                <c:pt idx="90">
                  <c:v>1.03921568627451</c:v>
                </c:pt>
                <c:pt idx="91">
                  <c:v>1.15686274509804</c:v>
                </c:pt>
                <c:pt idx="92">
                  <c:v>1.29411764705882</c:v>
                </c:pt>
                <c:pt idx="93">
                  <c:v>1.43137254901961</c:v>
                </c:pt>
                <c:pt idx="94">
                  <c:v>1.58823529411765</c:v>
                </c:pt>
                <c:pt idx="95">
                  <c:v>1.72549019607843</c:v>
                </c:pt>
                <c:pt idx="96">
                  <c:v>1.88235294117647</c:v>
                </c:pt>
                <c:pt idx="97">
                  <c:v>2.03921568627451</c:v>
                </c:pt>
                <c:pt idx="98">
                  <c:v>2.19607843137255</c:v>
                </c:pt>
                <c:pt idx="99">
                  <c:v>2.33333333333333</c:v>
                </c:pt>
                <c:pt idx="100">
                  <c:v>2.509803921568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134535"/>
        <c:axId val="86599238"/>
      </c:lineChart>
      <c:catAx>
        <c:axId val="691345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Tijd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599238"/>
        <c:crossesAt val="0"/>
        <c:auto val="1"/>
        <c:lblAlgn val="ctr"/>
        <c:lblOffset val="100"/>
        <c:noMultiLvlLbl val="0"/>
      </c:catAx>
      <c:valAx>
        <c:axId val="865992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Signaal 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3453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ampling en reconstructi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Monsters"</c:f>
              <c:strCache>
                <c:ptCount val="1"/>
                <c:pt idx="0">
                  <c:v>Monst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Opdracht 2'!$C$11:$C$211</c:f>
              <c:numCache>
                <c:formatCode>General</c:formatCode>
                <c:ptCount val="201"/>
                <c:pt idx="0">
                  <c:v>0</c:v>
                </c:pt>
                <c:pt idx="10">
                  <c:v>1.17557050458495</c:v>
                </c:pt>
                <c:pt idx="20">
                  <c:v>1.90211303259031</c:v>
                </c:pt>
                <c:pt idx="30">
                  <c:v>1.90211303259031</c:v>
                </c:pt>
                <c:pt idx="40">
                  <c:v>1.17557050458494</c:v>
                </c:pt>
                <c:pt idx="50">
                  <c:v>-7.74867641747166E-015</c:v>
                </c:pt>
                <c:pt idx="60">
                  <c:v>-1.17557050458496</c:v>
                </c:pt>
                <c:pt idx="70">
                  <c:v>-1.90211303259031</c:v>
                </c:pt>
                <c:pt idx="80">
                  <c:v>-1.9021130325903</c:v>
                </c:pt>
                <c:pt idx="90">
                  <c:v>-1.17557050458493</c:v>
                </c:pt>
                <c:pt idx="100">
                  <c:v>2.43791370319446E-014</c:v>
                </c:pt>
                <c:pt idx="110">
                  <c:v>1.17557050458497</c:v>
                </c:pt>
                <c:pt idx="120">
                  <c:v>1.90211303259032</c:v>
                </c:pt>
                <c:pt idx="130">
                  <c:v>1.9021130325903</c:v>
                </c:pt>
                <c:pt idx="140">
                  <c:v>1.17557050458492</c:v>
                </c:pt>
                <c:pt idx="150">
                  <c:v>-3.83450623873171E-014</c:v>
                </c:pt>
                <c:pt idx="160">
                  <c:v>-1.17557050458498</c:v>
                </c:pt>
                <c:pt idx="170">
                  <c:v>-1.90211303259032</c:v>
                </c:pt>
                <c:pt idx="180">
                  <c:v>-1.90211303259029</c:v>
                </c:pt>
                <c:pt idx="190">
                  <c:v>-1.1755705045849</c:v>
                </c:pt>
                <c:pt idx="200">
                  <c:v>5.23109877426896E-0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749419"/>
        <c:axId val="18787606"/>
      </c:lineChart>
      <c:catAx>
        <c:axId val="757494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jd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787606"/>
        <c:crossesAt val="0"/>
        <c:auto val="1"/>
        <c:lblAlgn val="ctr"/>
        <c:lblOffset val="100"/>
        <c:noMultiLvlLbl val="0"/>
      </c:catAx>
      <c:valAx>
        <c:axId val="187876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Uitwijking 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74941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18400</xdr:colOff>
      <xdr:row>12</xdr:row>
      <xdr:rowOff>28440</xdr:rowOff>
    </xdr:from>
    <xdr:to>
      <xdr:col>14</xdr:col>
      <xdr:colOff>299520</xdr:colOff>
      <xdr:row>30</xdr:row>
      <xdr:rowOff>56880</xdr:rowOff>
    </xdr:to>
    <xdr:graphicFrame>
      <xdr:nvGraphicFramePr>
        <xdr:cNvPr id="0" name="Chart 1"/>
        <xdr:cNvGraphicFramePr/>
      </xdr:nvGraphicFramePr>
      <xdr:xfrm>
        <a:off x="5613120" y="1990440"/>
        <a:ext cx="4248360" cy="294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28480</xdr:colOff>
      <xdr:row>15</xdr:row>
      <xdr:rowOff>114480</xdr:rowOff>
    </xdr:from>
    <xdr:to>
      <xdr:col>11</xdr:col>
      <xdr:colOff>309600</xdr:colOff>
      <xdr:row>33</xdr:row>
      <xdr:rowOff>9360</xdr:rowOff>
    </xdr:to>
    <xdr:graphicFrame>
      <xdr:nvGraphicFramePr>
        <xdr:cNvPr id="1" name="Chart 1"/>
        <xdr:cNvGraphicFramePr/>
      </xdr:nvGraphicFramePr>
      <xdr:xfrm>
        <a:off x="2442960" y="2543400"/>
        <a:ext cx="4886640" cy="280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11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42"/>
    <col collapsed="false" customWidth="true" hidden="false" outlineLevel="0" max="3" min="3" style="0" width="9.85"/>
    <col collapsed="false" customWidth="true" hidden="false" outlineLevel="0" max="4" min="4" style="0" width="10.28"/>
    <col collapsed="false" customWidth="true" hidden="false" outlineLevel="0" max="5" min="5" style="0" width="9.99"/>
    <col collapsed="false" customWidth="true" hidden="false" outlineLevel="0" max="6" min="6" style="0" width="10.71"/>
    <col collapsed="false" customWidth="true" hidden="false" outlineLevel="0" max="7" min="7" style="0" width="10.99"/>
  </cols>
  <sheetData>
    <row r="4" customFormat="false" ht="12.75" hidden="false" customHeight="false" outlineLevel="0" collapsed="false">
      <c r="A4" s="1" t="s">
        <v>0</v>
      </c>
      <c r="D4" s="1" t="s">
        <v>1</v>
      </c>
      <c r="G4" s="1" t="s">
        <v>2</v>
      </c>
    </row>
    <row r="5" customFormat="false" ht="12.75" hidden="false" customHeight="false" outlineLevel="0" collapsed="false">
      <c r="A5" s="0" t="s">
        <v>3</v>
      </c>
      <c r="B5" s="0" t="n">
        <v>1</v>
      </c>
      <c r="D5" s="0" t="s">
        <v>4</v>
      </c>
      <c r="E5" s="0" t="n">
        <v>2.5</v>
      </c>
      <c r="G5" s="0" t="s">
        <v>5</v>
      </c>
      <c r="H5" s="0" t="n">
        <v>5</v>
      </c>
    </row>
    <row r="6" customFormat="false" ht="12.75" hidden="false" customHeight="false" outlineLevel="0" collapsed="false">
      <c r="A6" s="0" t="s">
        <v>6</v>
      </c>
      <c r="B6" s="0" t="n">
        <v>2.5</v>
      </c>
      <c r="D6" s="0" t="s">
        <v>7</v>
      </c>
      <c r="E6" s="0" t="n">
        <v>1000</v>
      </c>
      <c r="G6" s="0" t="s">
        <v>8</v>
      </c>
      <c r="H6" s="0" t="n">
        <v>0</v>
      </c>
    </row>
    <row r="7" customFormat="false" ht="12.75" hidden="false" customHeight="false" outlineLevel="0" collapsed="false">
      <c r="A7" s="0" t="s">
        <v>9</v>
      </c>
      <c r="B7" s="0" t="n">
        <v>0</v>
      </c>
      <c r="G7" s="0" t="s">
        <v>10</v>
      </c>
    </row>
    <row r="8" customFormat="false" ht="12.75" hidden="false" customHeight="false" outlineLevel="0" collapsed="false">
      <c r="A8" s="0" t="s">
        <v>11</v>
      </c>
      <c r="B8" s="0" t="n">
        <v>0.01</v>
      </c>
      <c r="G8" s="0" t="s">
        <v>12</v>
      </c>
      <c r="H8" s="0" t="n">
        <v>8</v>
      </c>
      <c r="I8" s="0" t="s">
        <v>13</v>
      </c>
    </row>
    <row r="9" customFormat="false" ht="12.75" hidden="false" customHeight="false" outlineLevel="0" collapsed="false">
      <c r="G9" s="0" t="s">
        <v>14</v>
      </c>
      <c r="H9" s="0" t="n">
        <f aca="false">H5/(2^H8-1)</f>
        <v>0.0196078431372549</v>
      </c>
      <c r="I9" s="0" t="s">
        <v>15</v>
      </c>
    </row>
    <row r="11" customFormat="false" ht="13.5" hidden="false" customHeight="false" outlineLevel="0" collapsed="false">
      <c r="A11" s="2" t="s">
        <v>16</v>
      </c>
      <c r="B11" s="2" t="s">
        <v>17</v>
      </c>
      <c r="C11" s="2" t="s">
        <v>18</v>
      </c>
      <c r="D11" s="2" t="s">
        <v>2</v>
      </c>
      <c r="E11" s="2" t="s">
        <v>19</v>
      </c>
      <c r="F11" s="2" t="s">
        <v>20</v>
      </c>
      <c r="G11" s="3" t="s">
        <v>21</v>
      </c>
    </row>
    <row r="12" customFormat="false" ht="13.5" hidden="false" customHeight="false" outlineLevel="0" collapsed="false">
      <c r="A12" s="4" t="n">
        <f aca="false">B7</f>
        <v>0</v>
      </c>
      <c r="B12" s="4" t="n">
        <f aca="false">0.001*$B$6*SIN(2*PI()*$B$5*A12)</f>
        <v>0</v>
      </c>
      <c r="C12" s="4" t="n">
        <f aca="false">$E$6*B12+$E$5</f>
        <v>2.5</v>
      </c>
      <c r="D12" s="4" t="n">
        <f aca="false">IF(C12&gt;$H$5,$H$5,IF(C12&lt;$H$6,$H$6,C12))</f>
        <v>2.5</v>
      </c>
      <c r="E12" s="4" t="n">
        <f aca="false">ROUND(D12/$H$9,0)*$H$9</f>
        <v>2.50980392156863</v>
      </c>
      <c r="F12" s="4" t="n">
        <f aca="false">C12-E12</f>
        <v>-0.00980392156862742</v>
      </c>
      <c r="G12" s="5" t="n">
        <f aca="false">E12/$H$9</f>
        <v>128</v>
      </c>
    </row>
    <row r="13" customFormat="false" ht="12.75" hidden="false" customHeight="false" outlineLevel="0" collapsed="false">
      <c r="A13" s="4" t="n">
        <f aca="false">A12+$B$8</f>
        <v>0.01</v>
      </c>
      <c r="B13" s="4" t="n">
        <f aca="false">0.001*$B$6*SIN(2*PI()*$B$5*A13)</f>
        <v>0.000156976298823283</v>
      </c>
      <c r="C13" s="4" t="n">
        <f aca="false">$E$6*B13+$E$5</f>
        <v>2.65697629882328</v>
      </c>
      <c r="D13" s="4" t="n">
        <f aca="false">IF(C13&gt;$H$5,$H$5,IF(C13&lt;$H$6,$H$6,C13))</f>
        <v>2.65697629882328</v>
      </c>
      <c r="E13" s="4" t="n">
        <f aca="false">ROUND(D13/$H$9,0)*$H$9</f>
        <v>2.66666666666667</v>
      </c>
      <c r="F13" s="4" t="n">
        <f aca="false">C13-E13</f>
        <v>-0.00969036784338284</v>
      </c>
      <c r="G13" s="5" t="n">
        <f aca="false">E13/$H$9</f>
        <v>136</v>
      </c>
    </row>
    <row r="14" customFormat="false" ht="12.75" hidden="false" customHeight="false" outlineLevel="0" collapsed="false">
      <c r="A14" s="4" t="n">
        <f aca="false">A13+$B$8</f>
        <v>0.02</v>
      </c>
      <c r="B14" s="4" t="n">
        <f aca="false">0.001*$B$6*SIN(2*PI()*$B$5*A14)</f>
        <v>0.000313333083910761</v>
      </c>
      <c r="C14" s="4" t="n">
        <f aca="false">$E$6*B14+$E$5</f>
        <v>2.81333308391076</v>
      </c>
      <c r="D14" s="4" t="n">
        <f aca="false">IF(C14&gt;$H$5,$H$5,IF(C14&lt;$H$6,$H$6,C14))</f>
        <v>2.81333308391076</v>
      </c>
      <c r="E14" s="4" t="n">
        <f aca="false">ROUND(D14/$H$9,0)*$H$9</f>
        <v>2.80392156862745</v>
      </c>
      <c r="F14" s="4" t="n">
        <f aca="false">C14-E14</f>
        <v>0.00941151528330986</v>
      </c>
      <c r="G14" s="5" t="n">
        <f aca="false">E14/$H$9</f>
        <v>143</v>
      </c>
    </row>
    <row r="15" customFormat="false" ht="12.75" hidden="false" customHeight="false" outlineLevel="0" collapsed="false">
      <c r="A15" s="4" t="n">
        <f aca="false">A14+$B$8</f>
        <v>0.03</v>
      </c>
      <c r="B15" s="4" t="n">
        <f aca="false">0.001*$B$6*SIN(2*PI()*$B$5*A15)</f>
        <v>0.000468453286464312</v>
      </c>
      <c r="C15" s="4" t="n">
        <f aca="false">$E$6*B15+$E$5</f>
        <v>2.96845328646431</v>
      </c>
      <c r="D15" s="4" t="n">
        <f aca="false">IF(C15&gt;$H$5,$H$5,IF(C15&lt;$H$6,$H$6,C15))</f>
        <v>2.96845328646431</v>
      </c>
      <c r="E15" s="4" t="n">
        <f aca="false">ROUND(D15/$H$9,0)*$H$9</f>
        <v>2.96078431372549</v>
      </c>
      <c r="F15" s="4" t="n">
        <f aca="false">C15-E15</f>
        <v>0.00766897273882128</v>
      </c>
      <c r="G15" s="5" t="n">
        <f aca="false">E15/$H$9</f>
        <v>151</v>
      </c>
    </row>
    <row r="16" customFormat="false" ht="12.75" hidden="false" customHeight="false" outlineLevel="0" collapsed="false">
      <c r="A16" s="4" t="n">
        <f aca="false">A15+$B$8</f>
        <v>0.04</v>
      </c>
      <c r="B16" s="4" t="n">
        <f aca="false">0.001*$B$6*SIN(2*PI()*$B$5*A16)</f>
        <v>0.000621724717912137</v>
      </c>
      <c r="C16" s="4" t="n">
        <f aca="false">$E$6*B16+$E$5</f>
        <v>3.12172471791214</v>
      </c>
      <c r="D16" s="4" t="n">
        <f aca="false">IF(C16&gt;$H$5,$H$5,IF(C16&lt;$H$6,$H$6,C16))</f>
        <v>3.12172471791214</v>
      </c>
      <c r="E16" s="4" t="n">
        <f aca="false">ROUND(D16/$H$9,0)*$H$9</f>
        <v>3.11764705882353</v>
      </c>
      <c r="F16" s="4" t="n">
        <f aca="false">C16-E16</f>
        <v>0.0040776590886078</v>
      </c>
      <c r="G16" s="5" t="n">
        <f aca="false">E16/$H$9</f>
        <v>159</v>
      </c>
    </row>
    <row r="17" customFormat="false" ht="12.75" hidden="false" customHeight="false" outlineLevel="0" collapsed="false">
      <c r="A17" s="4" t="n">
        <f aca="false">A16+$B$8</f>
        <v>0.05</v>
      </c>
      <c r="B17" s="4" t="n">
        <f aca="false">0.001*$B$6*SIN(2*PI()*$B$5*A17)</f>
        <v>0.000772542485937369</v>
      </c>
      <c r="C17" s="4" t="n">
        <f aca="false">$E$6*B17+$E$5</f>
        <v>3.27254248593737</v>
      </c>
      <c r="D17" s="4" t="n">
        <f aca="false">IF(C17&gt;$H$5,$H$5,IF(C17&lt;$H$6,$H$6,C17))</f>
        <v>3.27254248593737</v>
      </c>
      <c r="E17" s="4" t="n">
        <f aca="false">ROUND(D17/$H$9,0)*$H$9</f>
        <v>3.27450980392157</v>
      </c>
      <c r="F17" s="4" t="n">
        <f aca="false">C17-E17</f>
        <v>-0.00196731798419991</v>
      </c>
      <c r="G17" s="5" t="n">
        <f aca="false">E17/$H$9</f>
        <v>167</v>
      </c>
    </row>
    <row r="18" customFormat="false" ht="12.75" hidden="false" customHeight="false" outlineLevel="0" collapsed="false">
      <c r="A18" s="4" t="n">
        <f aca="false">A17+$B$8</f>
        <v>0.06</v>
      </c>
      <c r="B18" s="4" t="n">
        <f aca="false">0.001*$B$6*SIN(2*PI()*$B$5*A18)</f>
        <v>0.000920311381711695</v>
      </c>
      <c r="C18" s="4" t="n">
        <f aca="false">$E$6*B18+$E$5</f>
        <v>3.4203113817117</v>
      </c>
      <c r="D18" s="4" t="n">
        <f aca="false">IF(C18&gt;$H$5,$H$5,IF(C18&lt;$H$6,$H$6,C18))</f>
        <v>3.4203113817117</v>
      </c>
      <c r="E18" s="4" t="n">
        <f aca="false">ROUND(D18/$H$9,0)*$H$9</f>
        <v>3.41176470588235</v>
      </c>
      <c r="F18" s="4" t="n">
        <f aca="false">C18-E18</f>
        <v>0.00854667582934221</v>
      </c>
      <c r="G18" s="5" t="n">
        <f aca="false">E18/$H$9</f>
        <v>174</v>
      </c>
    </row>
    <row r="19" customFormat="false" ht="12.75" hidden="false" customHeight="false" outlineLevel="0" collapsed="false">
      <c r="A19" s="4" t="n">
        <f aca="false">A18+$B$8</f>
        <v>0.07</v>
      </c>
      <c r="B19" s="4" t="n">
        <f aca="false">0.001*$B$6*SIN(2*PI()*$B$5*A19)</f>
        <v>0.00106444822891268</v>
      </c>
      <c r="C19" s="4" t="n">
        <f aca="false">$E$6*B19+$E$5</f>
        <v>3.56444822891268</v>
      </c>
      <c r="D19" s="4" t="n">
        <f aca="false">IF(C19&gt;$H$5,$H$5,IF(C19&lt;$H$6,$H$6,C19))</f>
        <v>3.56444822891268</v>
      </c>
      <c r="E19" s="4" t="n">
        <f aca="false">ROUND(D19/$H$9,0)*$H$9</f>
        <v>3.56862745098039</v>
      </c>
      <c r="F19" s="4" t="n">
        <f aca="false">C19-E19</f>
        <v>-0.00417922206771015</v>
      </c>
      <c r="G19" s="5" t="n">
        <f aca="false">E19/$H$9</f>
        <v>182</v>
      </c>
    </row>
    <row r="20" customFormat="false" ht="12.75" hidden="false" customHeight="false" outlineLevel="0" collapsed="false">
      <c r="A20" s="4" t="n">
        <f aca="false">A19+$B$8</f>
        <v>0.08</v>
      </c>
      <c r="B20" s="4" t="n">
        <f aca="false">0.001*$B$6*SIN(2*PI()*$B$5*A20)</f>
        <v>0.00120438418525429</v>
      </c>
      <c r="C20" s="4" t="n">
        <f aca="false">$E$6*B20+$E$5</f>
        <v>3.70438418525429</v>
      </c>
      <c r="D20" s="4" t="n">
        <f aca="false">IF(C20&gt;$H$5,$H$5,IF(C20&lt;$H$6,$H$6,C20))</f>
        <v>3.70438418525429</v>
      </c>
      <c r="E20" s="4" t="n">
        <f aca="false">ROUND(D20/$H$9,0)*$H$9</f>
        <v>3.70588235294118</v>
      </c>
      <c r="F20" s="4" t="n">
        <f aca="false">C20-E20</f>
        <v>-0.00149816768688815</v>
      </c>
      <c r="G20" s="5" t="n">
        <f aca="false">E20/$H$9</f>
        <v>189</v>
      </c>
    </row>
    <row r="21" customFormat="false" ht="12.75" hidden="false" customHeight="false" outlineLevel="0" collapsed="false">
      <c r="A21" s="4" t="n">
        <f aca="false">A20+$B$8</f>
        <v>0.09</v>
      </c>
      <c r="B21" s="4" t="n">
        <f aca="false">0.001*$B$6*SIN(2*PI()*$B$5*A21)</f>
        <v>0.00133956698744749</v>
      </c>
      <c r="C21" s="4" t="n">
        <f aca="false">$E$6*B21+$E$5</f>
        <v>3.83956698744749</v>
      </c>
      <c r="D21" s="4" t="n">
        <f aca="false">IF(C21&gt;$H$5,$H$5,IF(C21&lt;$H$6,$H$6,C21))</f>
        <v>3.83956698744749</v>
      </c>
      <c r="E21" s="4" t="n">
        <f aca="false">ROUND(D21/$H$9,0)*$H$9</f>
        <v>3.84313725490196</v>
      </c>
      <c r="F21" s="4" t="n">
        <f aca="false">C21-E21</f>
        <v>-0.00357026745446909</v>
      </c>
      <c r="G21" s="5" t="n">
        <f aca="false">E21/$H$9</f>
        <v>196</v>
      </c>
    </row>
    <row r="22" customFormat="false" ht="12.75" hidden="false" customHeight="false" outlineLevel="0" collapsed="false">
      <c r="A22" s="4" t="n">
        <f aca="false">A21+$B$8</f>
        <v>0.1</v>
      </c>
      <c r="B22" s="4" t="n">
        <f aca="false">0.001*$B$6*SIN(2*PI()*$B$5*A22)</f>
        <v>0.00146946313073118</v>
      </c>
      <c r="C22" s="4" t="n">
        <f aca="false">$E$6*B22+$E$5</f>
        <v>3.96946313073118</v>
      </c>
      <c r="D22" s="4" t="n">
        <f aca="false">IF(C22&gt;$H$5,$H$5,IF(C22&lt;$H$6,$H$6,C22))</f>
        <v>3.96946313073118</v>
      </c>
      <c r="E22" s="4" t="n">
        <f aca="false">ROUND(D22/$H$9,0)*$H$9</f>
        <v>3.96078431372549</v>
      </c>
      <c r="F22" s="4" t="n">
        <f aca="false">C22-E22</f>
        <v>0.00867881700569262</v>
      </c>
      <c r="G22" s="5" t="n">
        <f aca="false">E22/$H$9</f>
        <v>202</v>
      </c>
    </row>
    <row r="23" customFormat="false" ht="12.75" hidden="false" customHeight="false" outlineLevel="0" collapsed="false">
      <c r="A23" s="4" t="n">
        <f aca="false">A22+$B$8</f>
        <v>0.11</v>
      </c>
      <c r="B23" s="4" t="n">
        <f aca="false">0.001*$B$6*SIN(2*PI()*$B$5*A23)</f>
        <v>0.00159355997437172</v>
      </c>
      <c r="C23" s="4" t="n">
        <f aca="false">$E$6*B23+$E$5</f>
        <v>4.09355997437172</v>
      </c>
      <c r="D23" s="4" t="n">
        <f aca="false">IF(C23&gt;$H$5,$H$5,IF(C23&lt;$H$6,$H$6,C23))</f>
        <v>4.09355997437172</v>
      </c>
      <c r="E23" s="4" t="n">
        <f aca="false">ROUND(D23/$H$9,0)*$H$9</f>
        <v>4.09803921568627</v>
      </c>
      <c r="F23" s="4" t="n">
        <f aca="false">C23-E23</f>
        <v>-0.00447924131455046</v>
      </c>
      <c r="G23" s="5" t="n">
        <f aca="false">E23/$H$9</f>
        <v>209</v>
      </c>
    </row>
    <row r="24" customFormat="false" ht="12.75" hidden="false" customHeight="false" outlineLevel="0" collapsed="false">
      <c r="A24" s="4" t="n">
        <f aca="false">A23+$B$8</f>
        <v>0.12</v>
      </c>
      <c r="B24" s="4" t="n">
        <f aca="false">0.001*$B$6*SIN(2*PI()*$B$5*A24)</f>
        <v>0.00171136776482172</v>
      </c>
      <c r="C24" s="4" t="n">
        <f aca="false">$E$6*B24+$E$5</f>
        <v>4.21136776482172</v>
      </c>
      <c r="D24" s="4" t="n">
        <f aca="false">IF(C24&gt;$H$5,$H$5,IF(C24&lt;$H$6,$H$6,C24))</f>
        <v>4.21136776482172</v>
      </c>
      <c r="E24" s="4" t="n">
        <f aca="false">ROUND(D24/$H$9,0)*$H$9</f>
        <v>4.2156862745098</v>
      </c>
      <c r="F24" s="4" t="n">
        <f aca="false">C24-E24</f>
        <v>-0.00431850968808245</v>
      </c>
      <c r="G24" s="5" t="n">
        <f aca="false">E24/$H$9</f>
        <v>215</v>
      </c>
    </row>
    <row r="25" customFormat="false" ht="12.75" hidden="false" customHeight="false" outlineLevel="0" collapsed="false">
      <c r="A25" s="4" t="n">
        <f aca="false">A24+$B$8</f>
        <v>0.13</v>
      </c>
      <c r="B25" s="4" t="n">
        <f aca="false">0.001*$B$6*SIN(2*PI()*$B$5*A25)</f>
        <v>0.00182242156855353</v>
      </c>
      <c r="C25" s="4" t="n">
        <f aca="false">$E$6*B25+$E$5</f>
        <v>4.32242156855353</v>
      </c>
      <c r="D25" s="4" t="n">
        <f aca="false">IF(C25&gt;$H$5,$H$5,IF(C25&lt;$H$6,$H$6,C25))</f>
        <v>4.32242156855353</v>
      </c>
      <c r="E25" s="4" t="n">
        <f aca="false">ROUND(D25/$H$9,0)*$H$9</f>
        <v>4.31372549019608</v>
      </c>
      <c r="F25" s="4" t="n">
        <f aca="false">C25-E25</f>
        <v>0.0086960783574499</v>
      </c>
      <c r="G25" s="5" t="n">
        <f aca="false">E25/$H$9</f>
        <v>220</v>
      </c>
    </row>
    <row r="26" customFormat="false" ht="12.75" hidden="false" customHeight="false" outlineLevel="0" collapsed="false">
      <c r="A26" s="4" t="n">
        <f aca="false">A25+$B$8</f>
        <v>0.14</v>
      </c>
      <c r="B26" s="4" t="n">
        <f aca="false">0.001*$B$6*SIN(2*PI()*$B$5*A26)</f>
        <v>0.00192628310693947</v>
      </c>
      <c r="C26" s="4" t="n">
        <f aca="false">$E$6*B26+$E$5</f>
        <v>4.42628310693947</v>
      </c>
      <c r="D26" s="4" t="n">
        <f aca="false">IF(C26&gt;$H$5,$H$5,IF(C26&lt;$H$6,$H$6,C26))</f>
        <v>4.42628310693947</v>
      </c>
      <c r="E26" s="4" t="n">
        <f aca="false">ROUND(D26/$H$9,0)*$H$9</f>
        <v>4.43137254901961</v>
      </c>
      <c r="F26" s="4" t="n">
        <f aca="false">C26-E26</f>
        <v>-0.00508944208013507</v>
      </c>
      <c r="G26" s="5" t="n">
        <f aca="false">E26/$H$9</f>
        <v>226</v>
      </c>
    </row>
    <row r="27" customFormat="false" ht="12.75" hidden="false" customHeight="false" outlineLevel="0" collapsed="false">
      <c r="A27" s="4" t="n">
        <f aca="false">A26+$B$8</f>
        <v>0.15</v>
      </c>
      <c r="B27" s="4" t="n">
        <f aca="false">0.001*$B$6*SIN(2*PI()*$B$5*A27)</f>
        <v>0.00202254248593737</v>
      </c>
      <c r="C27" s="4" t="n">
        <f aca="false">$E$6*B27+$E$5</f>
        <v>4.52254248593737</v>
      </c>
      <c r="D27" s="4" t="n">
        <f aca="false">IF(C27&gt;$H$5,$H$5,IF(C27&lt;$H$6,$H$6,C27))</f>
        <v>4.52254248593737</v>
      </c>
      <c r="E27" s="4" t="n">
        <f aca="false">ROUND(D27/$H$9,0)*$H$9</f>
        <v>4.52941176470588</v>
      </c>
      <c r="F27" s="4" t="n">
        <f aca="false">C27-E27</f>
        <v>-0.00686927876851406</v>
      </c>
      <c r="G27" s="5" t="n">
        <f aca="false">E27/$H$9</f>
        <v>231</v>
      </c>
    </row>
    <row r="28" customFormat="false" ht="12.75" hidden="false" customHeight="false" outlineLevel="0" collapsed="false">
      <c r="A28" s="4" t="n">
        <f aca="false">A27+$B$8</f>
        <v>0.16</v>
      </c>
      <c r="B28" s="4" t="n">
        <f aca="false">0.001*$B$6*SIN(2*PI()*$B$5*A28)</f>
        <v>0.00211081981375504</v>
      </c>
      <c r="C28" s="4" t="n">
        <f aca="false">$E$6*B28+$E$5</f>
        <v>4.61081981375504</v>
      </c>
      <c r="D28" s="4" t="n">
        <f aca="false">IF(C28&gt;$H$5,$H$5,IF(C28&lt;$H$6,$H$6,C28))</f>
        <v>4.61081981375504</v>
      </c>
      <c r="E28" s="4" t="n">
        <f aca="false">ROUND(D28/$H$9,0)*$H$9</f>
        <v>4.6078431372549</v>
      </c>
      <c r="F28" s="4" t="n">
        <f aca="false">C28-E28</f>
        <v>0.00297667650013622</v>
      </c>
      <c r="G28" s="5" t="n">
        <f aca="false">E28/$H$9</f>
        <v>235</v>
      </c>
    </row>
    <row r="29" customFormat="false" ht="12.75" hidden="false" customHeight="false" outlineLevel="0" collapsed="false">
      <c r="A29" s="4" t="n">
        <f aca="false">A28+$B$8</f>
        <v>0.17</v>
      </c>
      <c r="B29" s="4" t="n">
        <f aca="false">0.001*$B$6*SIN(2*PI()*$B$5*A29)</f>
        <v>0.00219076670010966</v>
      </c>
      <c r="C29" s="4" t="n">
        <f aca="false">$E$6*B29+$E$5</f>
        <v>4.69076670010966</v>
      </c>
      <c r="D29" s="4" t="n">
        <f aca="false">IF(C29&gt;$H$5,$H$5,IF(C29&lt;$H$6,$H$6,C29))</f>
        <v>4.69076670010966</v>
      </c>
      <c r="E29" s="4" t="n">
        <f aca="false">ROUND(D29/$H$9,0)*$H$9</f>
        <v>4.68627450980392</v>
      </c>
      <c r="F29" s="4" t="n">
        <f aca="false">C29-E29</f>
        <v>0.00449219030573733</v>
      </c>
      <c r="G29" s="5" t="n">
        <f aca="false">E29/$H$9</f>
        <v>239</v>
      </c>
    </row>
    <row r="30" customFormat="false" ht="12.75" hidden="false" customHeight="false" outlineLevel="0" collapsed="false">
      <c r="A30" s="4" t="n">
        <f aca="false">A29+$B$8</f>
        <v>0.18</v>
      </c>
      <c r="B30" s="4" t="n">
        <f aca="false">0.001*$B$6*SIN(2*PI()*$B$5*A30)</f>
        <v>0.00226206763116505</v>
      </c>
      <c r="C30" s="4" t="n">
        <f aca="false">$E$6*B30+$E$5</f>
        <v>4.76206763116505</v>
      </c>
      <c r="D30" s="4" t="n">
        <f aca="false">IF(C30&gt;$H$5,$H$5,IF(C30&lt;$H$6,$H$6,C30))</f>
        <v>4.76206763116505</v>
      </c>
      <c r="E30" s="4" t="n">
        <f aca="false">ROUND(D30/$H$9,0)*$H$9</f>
        <v>4.76470588235294</v>
      </c>
      <c r="F30" s="4" t="n">
        <f aca="false">C30-E30</f>
        <v>-0.00263825118789196</v>
      </c>
      <c r="G30" s="5" t="n">
        <f aca="false">E30/$H$9</f>
        <v>243</v>
      </c>
    </row>
    <row r="31" customFormat="false" ht="12.75" hidden="false" customHeight="false" outlineLevel="0" collapsed="false">
      <c r="A31" s="4" t="n">
        <f aca="false">A30+$B$8</f>
        <v>0.19</v>
      </c>
      <c r="B31" s="4" t="n">
        <f aca="false">0.001*$B$6*SIN(2*PI()*$B$5*A31)</f>
        <v>0.00232444121472063</v>
      </c>
      <c r="C31" s="4" t="n">
        <f aca="false">$E$6*B31+$E$5</f>
        <v>4.82444121472063</v>
      </c>
      <c r="D31" s="4" t="n">
        <f aca="false">IF(C31&gt;$H$5,$H$5,IF(C31&lt;$H$6,$H$6,C31))</f>
        <v>4.82444121472063</v>
      </c>
      <c r="E31" s="4" t="n">
        <f aca="false">ROUND(D31/$H$9,0)*$H$9</f>
        <v>4.82352941176471</v>
      </c>
      <c r="F31" s="4" t="n">
        <f aca="false">C31-E31</f>
        <v>0.000911802955923413</v>
      </c>
      <c r="G31" s="5" t="n">
        <f aca="false">E31/$H$9</f>
        <v>246</v>
      </c>
    </row>
    <row r="32" customFormat="false" ht="12.75" hidden="false" customHeight="false" outlineLevel="0" collapsed="false">
      <c r="A32" s="4" t="n">
        <f aca="false">A31+$B$8</f>
        <v>0.2</v>
      </c>
      <c r="B32" s="4" t="n">
        <f aca="false">0.001*$B$6*SIN(2*PI()*$B$5*A32)</f>
        <v>0.00237764129073788</v>
      </c>
      <c r="C32" s="4" t="n">
        <f aca="false">$E$6*B32+$E$5</f>
        <v>4.87764129073788</v>
      </c>
      <c r="D32" s="4" t="n">
        <f aca="false">IF(C32&gt;$H$5,$H$5,IF(C32&lt;$H$6,$H$6,C32))</f>
        <v>4.87764129073788</v>
      </c>
      <c r="E32" s="4" t="n">
        <f aca="false">ROUND(D32/$H$9,0)*$H$9</f>
        <v>4.88235294117647</v>
      </c>
      <c r="F32" s="4" t="n">
        <f aca="false">C32-E32</f>
        <v>-0.00471165043858601</v>
      </c>
      <c r="G32" s="5" t="n">
        <f aca="false">E32/$H$9</f>
        <v>249</v>
      </c>
    </row>
    <row r="33" customFormat="false" ht="12.75" hidden="false" customHeight="false" outlineLevel="0" collapsed="false">
      <c r="A33" s="4" t="n">
        <f aca="false">A32+$B$8</f>
        <v>0.21</v>
      </c>
      <c r="B33" s="4" t="n">
        <f aca="false">0.001*$B$6*SIN(2*PI()*$B$5*A33)</f>
        <v>0.00242145790282158</v>
      </c>
      <c r="C33" s="4" t="n">
        <f aca="false">$E$6*B33+$E$5</f>
        <v>4.92145790282158</v>
      </c>
      <c r="D33" s="4" t="n">
        <f aca="false">IF(C33&gt;$H$5,$H$5,IF(C33&lt;$H$6,$H$6,C33))</f>
        <v>4.92145790282158</v>
      </c>
      <c r="E33" s="4" t="n">
        <f aca="false">ROUND(D33/$H$9,0)*$H$9</f>
        <v>4.92156862745098</v>
      </c>
      <c r="F33" s="4" t="n">
        <f aca="false">C33-E33</f>
        <v>-0.000110724629402981</v>
      </c>
      <c r="G33" s="5" t="n">
        <f aca="false">E33/$H$9</f>
        <v>251</v>
      </c>
      <c r="I33" s="0" t="s">
        <v>22</v>
      </c>
    </row>
    <row r="34" customFormat="false" ht="12.75" hidden="false" customHeight="false" outlineLevel="0" collapsed="false">
      <c r="A34" s="4" t="n">
        <f aca="false">A33+$B$8</f>
        <v>0.22</v>
      </c>
      <c r="B34" s="4" t="n">
        <f aca="false">0.001*$B$6*SIN(2*PI()*$B$5*A34)</f>
        <v>0.00245571812682172</v>
      </c>
      <c r="C34" s="4" t="n">
        <f aca="false">$E$6*B34+$E$5</f>
        <v>4.95571812682172</v>
      </c>
      <c r="D34" s="4" t="n">
        <f aca="false">IF(C34&gt;$H$5,$H$5,IF(C34&lt;$H$6,$H$6,C34))</f>
        <v>4.95571812682172</v>
      </c>
      <c r="E34" s="4" t="n">
        <f aca="false">ROUND(D34/$H$9,0)*$H$9</f>
        <v>4.96078431372549</v>
      </c>
      <c r="F34" s="4" t="n">
        <f aca="false">C34-E34</f>
        <v>-0.00506618690376826</v>
      </c>
      <c r="G34" s="5" t="n">
        <f aca="false">E34/$H$9</f>
        <v>253</v>
      </c>
      <c r="I34" s="0" t="s">
        <v>23</v>
      </c>
    </row>
    <row r="35" customFormat="false" ht="12.75" hidden="false" customHeight="false" outlineLevel="0" collapsed="false">
      <c r="A35" s="4" t="n">
        <f aca="false">A34+$B$8</f>
        <v>0.23</v>
      </c>
      <c r="B35" s="4" t="n">
        <f aca="false">0.001*$B$6*SIN(2*PI()*$B$5*A35)</f>
        <v>0.00248028675328619</v>
      </c>
      <c r="C35" s="4" t="n">
        <f aca="false">$E$6*B35+$E$5</f>
        <v>4.9802867532862</v>
      </c>
      <c r="D35" s="4" t="n">
        <f aca="false">IF(C35&gt;$H$5,$H$5,IF(C35&lt;$H$6,$H$6,C35))</f>
        <v>4.9802867532862</v>
      </c>
      <c r="E35" s="4" t="n">
        <f aca="false">ROUND(D35/$H$9,0)*$H$9</f>
        <v>4.98039215686275</v>
      </c>
      <c r="F35" s="4" t="n">
        <f aca="false">C35-E35</f>
        <v>-0.000105403576550422</v>
      </c>
      <c r="G35" s="5" t="n">
        <f aca="false">E35/$H$9</f>
        <v>254</v>
      </c>
      <c r="I35" s="0" t="s">
        <v>24</v>
      </c>
    </row>
    <row r="36" customFormat="false" ht="12.75" hidden="false" customHeight="false" outlineLevel="0" collapsed="false">
      <c r="A36" s="4" t="n">
        <f aca="false">A35+$B$8</f>
        <v>0.24</v>
      </c>
      <c r="B36" s="4" t="n">
        <f aca="false">0.001*$B$6*SIN(2*PI()*$B$5*A36)</f>
        <v>0.00249506682107068</v>
      </c>
      <c r="C36" s="4" t="n">
        <f aca="false">$E$6*B36+$E$5</f>
        <v>4.99506682107068</v>
      </c>
      <c r="D36" s="4" t="n">
        <f aca="false">IF(C36&gt;$H$5,$H$5,IF(C36&lt;$H$6,$H$6,C36))</f>
        <v>4.99506682107068</v>
      </c>
      <c r="E36" s="4" t="n">
        <f aca="false">ROUND(D36/$H$9,0)*$H$9</f>
        <v>5</v>
      </c>
      <c r="F36" s="4" t="n">
        <f aca="false">C36-E36</f>
        <v>-0.00493317892932055</v>
      </c>
      <c r="G36" s="5" t="n">
        <f aca="false">E36/$H$9</f>
        <v>255</v>
      </c>
    </row>
    <row r="37" customFormat="false" ht="12.75" hidden="false" customHeight="false" outlineLevel="0" collapsed="false">
      <c r="A37" s="4" t="n">
        <f aca="false">A36+$B$8</f>
        <v>0.25</v>
      </c>
      <c r="B37" s="4" t="n">
        <f aca="false">0.001*$B$6*SIN(2*PI()*$B$5*A37)</f>
        <v>0.0025</v>
      </c>
      <c r="C37" s="4" t="n">
        <f aca="false">$E$6*B37+$E$5</f>
        <v>5</v>
      </c>
      <c r="D37" s="4" t="n">
        <f aca="false">IF(C37&gt;$H$5,$H$5,IF(C37&lt;$H$6,$H$6,C37))</f>
        <v>5</v>
      </c>
      <c r="E37" s="4" t="n">
        <f aca="false">ROUND(D37/$H$9,0)*$H$9</f>
        <v>5</v>
      </c>
      <c r="F37" s="4" t="n">
        <f aca="false">C37-E37</f>
        <v>0</v>
      </c>
      <c r="G37" s="5" t="n">
        <f aca="false">E37/$H$9</f>
        <v>255</v>
      </c>
    </row>
    <row r="38" customFormat="false" ht="12.75" hidden="false" customHeight="false" outlineLevel="0" collapsed="false">
      <c r="A38" s="4" t="n">
        <f aca="false">A37+$B$8</f>
        <v>0.26</v>
      </c>
      <c r="B38" s="4" t="n">
        <f aca="false">0.001*$B$6*SIN(2*PI()*$B$5*A38)</f>
        <v>0.00249506682107068</v>
      </c>
      <c r="C38" s="4" t="n">
        <f aca="false">$E$6*B38+$E$5</f>
        <v>4.99506682107068</v>
      </c>
      <c r="D38" s="4" t="n">
        <f aca="false">IF(C38&gt;$H$5,$H$5,IF(C38&lt;$H$6,$H$6,C38))</f>
        <v>4.99506682107068</v>
      </c>
      <c r="E38" s="4" t="n">
        <f aca="false">ROUND(D38/$H$9,0)*$H$9</f>
        <v>5</v>
      </c>
      <c r="F38" s="4" t="n">
        <f aca="false">C38-E38</f>
        <v>-0.00493317892932055</v>
      </c>
      <c r="G38" s="5" t="n">
        <f aca="false">E38/$H$9</f>
        <v>255</v>
      </c>
    </row>
    <row r="39" customFormat="false" ht="12.75" hidden="false" customHeight="false" outlineLevel="0" collapsed="false">
      <c r="A39" s="4" t="n">
        <f aca="false">A38+$B$8</f>
        <v>0.27</v>
      </c>
      <c r="B39" s="4" t="n">
        <f aca="false">0.001*$B$6*SIN(2*PI()*$B$5*A39)</f>
        <v>0.00248028675328619</v>
      </c>
      <c r="C39" s="4" t="n">
        <f aca="false">$E$6*B39+$E$5</f>
        <v>4.9802867532862</v>
      </c>
      <c r="D39" s="4" t="n">
        <f aca="false">IF(C39&gt;$H$5,$H$5,IF(C39&lt;$H$6,$H$6,C39))</f>
        <v>4.9802867532862</v>
      </c>
      <c r="E39" s="4" t="n">
        <f aca="false">ROUND(D39/$H$9,0)*$H$9</f>
        <v>4.98039215686275</v>
      </c>
      <c r="F39" s="4" t="n">
        <f aca="false">C39-E39</f>
        <v>-0.000105403576550422</v>
      </c>
      <c r="G39" s="5" t="n">
        <f aca="false">E39/$H$9</f>
        <v>254</v>
      </c>
    </row>
    <row r="40" customFormat="false" ht="12.75" hidden="false" customHeight="false" outlineLevel="0" collapsed="false">
      <c r="A40" s="4" t="n">
        <f aca="false">A39+$B$8</f>
        <v>0.28</v>
      </c>
      <c r="B40" s="4" t="n">
        <f aca="false">0.001*$B$6*SIN(2*PI()*$B$5*A40)</f>
        <v>0.00245571812682172</v>
      </c>
      <c r="C40" s="4" t="n">
        <f aca="false">$E$6*B40+$E$5</f>
        <v>4.95571812682172</v>
      </c>
      <c r="D40" s="4" t="n">
        <f aca="false">IF(C40&gt;$H$5,$H$5,IF(C40&lt;$H$6,$H$6,C40))</f>
        <v>4.95571812682172</v>
      </c>
      <c r="E40" s="4" t="n">
        <f aca="false">ROUND(D40/$H$9,0)*$H$9</f>
        <v>4.96078431372549</v>
      </c>
      <c r="F40" s="4" t="n">
        <f aca="false">C40-E40</f>
        <v>-0.00506618690376826</v>
      </c>
      <c r="G40" s="5" t="n">
        <f aca="false">E40/$H$9</f>
        <v>253</v>
      </c>
    </row>
    <row r="41" customFormat="false" ht="12.75" hidden="false" customHeight="false" outlineLevel="0" collapsed="false">
      <c r="A41" s="4" t="n">
        <f aca="false">A40+$B$8</f>
        <v>0.29</v>
      </c>
      <c r="B41" s="4" t="n">
        <f aca="false">0.001*$B$6*SIN(2*PI()*$B$5*A41)</f>
        <v>0.00242145790282158</v>
      </c>
      <c r="C41" s="4" t="n">
        <f aca="false">$E$6*B41+$E$5</f>
        <v>4.92145790282158</v>
      </c>
      <c r="D41" s="4" t="n">
        <f aca="false">IF(C41&gt;$H$5,$H$5,IF(C41&lt;$H$6,$H$6,C41))</f>
        <v>4.92145790282158</v>
      </c>
      <c r="E41" s="4" t="n">
        <f aca="false">ROUND(D41/$H$9,0)*$H$9</f>
        <v>4.92156862745098</v>
      </c>
      <c r="F41" s="4" t="n">
        <f aca="false">C41-E41</f>
        <v>-0.000110724629402981</v>
      </c>
      <c r="G41" s="5" t="n">
        <f aca="false">E41/$H$9</f>
        <v>251</v>
      </c>
    </row>
    <row r="42" customFormat="false" ht="12.75" hidden="false" customHeight="false" outlineLevel="0" collapsed="false">
      <c r="A42" s="4" t="n">
        <f aca="false">A41+$B$8</f>
        <v>0.3</v>
      </c>
      <c r="B42" s="4" t="n">
        <f aca="false">0.001*$B$6*SIN(2*PI()*$B$5*A42)</f>
        <v>0.00237764129073788</v>
      </c>
      <c r="C42" s="4" t="n">
        <f aca="false">$E$6*B42+$E$5</f>
        <v>4.87764129073788</v>
      </c>
      <c r="D42" s="4" t="n">
        <f aca="false">IF(C42&gt;$H$5,$H$5,IF(C42&lt;$H$6,$H$6,C42))</f>
        <v>4.87764129073788</v>
      </c>
      <c r="E42" s="4" t="n">
        <f aca="false">ROUND(D42/$H$9,0)*$H$9</f>
        <v>4.88235294117647</v>
      </c>
      <c r="F42" s="4" t="n">
        <f aca="false">C42-E42</f>
        <v>-0.00471165043858601</v>
      </c>
      <c r="G42" s="5" t="n">
        <f aca="false">E42/$H$9</f>
        <v>249</v>
      </c>
    </row>
    <row r="43" customFormat="false" ht="12.75" hidden="false" customHeight="false" outlineLevel="0" collapsed="false">
      <c r="A43" s="4" t="n">
        <f aca="false">A42+$B$8</f>
        <v>0.31</v>
      </c>
      <c r="B43" s="4" t="n">
        <f aca="false">0.001*$B$6*SIN(2*PI()*$B$5*A43)</f>
        <v>0.00232444121472063</v>
      </c>
      <c r="C43" s="4" t="n">
        <f aca="false">$E$6*B43+$E$5</f>
        <v>4.82444121472063</v>
      </c>
      <c r="D43" s="4" t="n">
        <f aca="false">IF(C43&gt;$H$5,$H$5,IF(C43&lt;$H$6,$H$6,C43))</f>
        <v>4.82444121472063</v>
      </c>
      <c r="E43" s="4" t="n">
        <f aca="false">ROUND(D43/$H$9,0)*$H$9</f>
        <v>4.82352941176471</v>
      </c>
      <c r="F43" s="4" t="n">
        <f aca="false">C43-E43</f>
        <v>0.000911802955922525</v>
      </c>
      <c r="G43" s="5" t="n">
        <f aca="false">E43/$H$9</f>
        <v>246</v>
      </c>
    </row>
    <row r="44" customFormat="false" ht="12.75" hidden="false" customHeight="false" outlineLevel="0" collapsed="false">
      <c r="A44" s="4" t="n">
        <f aca="false">A43+$B$8</f>
        <v>0.32</v>
      </c>
      <c r="B44" s="4" t="n">
        <f aca="false">0.001*$B$6*SIN(2*PI()*$B$5*A44)</f>
        <v>0.00226206763116505</v>
      </c>
      <c r="C44" s="4" t="n">
        <f aca="false">$E$6*B44+$E$5</f>
        <v>4.76206763116505</v>
      </c>
      <c r="D44" s="4" t="n">
        <f aca="false">IF(C44&gt;$H$5,$H$5,IF(C44&lt;$H$6,$H$6,C44))</f>
        <v>4.76206763116505</v>
      </c>
      <c r="E44" s="4" t="n">
        <f aca="false">ROUND(D44/$H$9,0)*$H$9</f>
        <v>4.76470588235294</v>
      </c>
      <c r="F44" s="4" t="n">
        <f aca="false">C44-E44</f>
        <v>-0.00263825118789285</v>
      </c>
      <c r="G44" s="5" t="n">
        <f aca="false">E44/$H$9</f>
        <v>243</v>
      </c>
    </row>
    <row r="45" customFormat="false" ht="12.75" hidden="false" customHeight="false" outlineLevel="0" collapsed="false">
      <c r="A45" s="4" t="n">
        <f aca="false">A44+$B$8</f>
        <v>0.33</v>
      </c>
      <c r="B45" s="4" t="n">
        <f aca="false">0.001*$B$6*SIN(2*PI()*$B$5*A45)</f>
        <v>0.00219076670010966</v>
      </c>
      <c r="C45" s="4" t="n">
        <f aca="false">$E$6*B45+$E$5</f>
        <v>4.69076670010966</v>
      </c>
      <c r="D45" s="4" t="n">
        <f aca="false">IF(C45&gt;$H$5,$H$5,IF(C45&lt;$H$6,$H$6,C45))</f>
        <v>4.69076670010966</v>
      </c>
      <c r="E45" s="4" t="n">
        <f aca="false">ROUND(D45/$H$9,0)*$H$9</f>
        <v>4.68627450980392</v>
      </c>
      <c r="F45" s="4" t="n">
        <f aca="false">C45-E45</f>
        <v>0.00449219030573556</v>
      </c>
      <c r="G45" s="5" t="n">
        <f aca="false">E45/$H$9</f>
        <v>239</v>
      </c>
    </row>
    <row r="46" customFormat="false" ht="12.75" hidden="false" customHeight="false" outlineLevel="0" collapsed="false">
      <c r="A46" s="4" t="n">
        <f aca="false">A45+$B$8</f>
        <v>0.34</v>
      </c>
      <c r="B46" s="4" t="n">
        <f aca="false">0.001*$B$6*SIN(2*PI()*$B$5*A46)</f>
        <v>0.00211081981375504</v>
      </c>
      <c r="C46" s="4" t="n">
        <f aca="false">$E$6*B46+$E$5</f>
        <v>4.61081981375504</v>
      </c>
      <c r="D46" s="4" t="n">
        <f aca="false">IF(C46&gt;$H$5,$H$5,IF(C46&lt;$H$6,$H$6,C46))</f>
        <v>4.61081981375504</v>
      </c>
      <c r="E46" s="4" t="n">
        <f aca="false">ROUND(D46/$H$9,0)*$H$9</f>
        <v>4.6078431372549</v>
      </c>
      <c r="F46" s="4" t="n">
        <f aca="false">C46-E46</f>
        <v>0.00297667650013533</v>
      </c>
      <c r="G46" s="5" t="n">
        <f aca="false">E46/$H$9</f>
        <v>235</v>
      </c>
    </row>
    <row r="47" customFormat="false" ht="12.75" hidden="false" customHeight="false" outlineLevel="0" collapsed="false">
      <c r="A47" s="4" t="n">
        <f aca="false">A46+$B$8</f>
        <v>0.35</v>
      </c>
      <c r="B47" s="4" t="n">
        <f aca="false">0.001*$B$6*SIN(2*PI()*$B$5*A47)</f>
        <v>0.00202254248593737</v>
      </c>
      <c r="C47" s="4" t="n">
        <f aca="false">$E$6*B47+$E$5</f>
        <v>4.52254248593737</v>
      </c>
      <c r="D47" s="4" t="n">
        <f aca="false">IF(C47&gt;$H$5,$H$5,IF(C47&lt;$H$6,$H$6,C47))</f>
        <v>4.52254248593737</v>
      </c>
      <c r="E47" s="4" t="n">
        <f aca="false">ROUND(D47/$H$9,0)*$H$9</f>
        <v>4.52941176470588</v>
      </c>
      <c r="F47" s="4" t="n">
        <f aca="false">C47-E47</f>
        <v>-0.00686927876851406</v>
      </c>
      <c r="G47" s="5" t="n">
        <f aca="false">E47/$H$9</f>
        <v>231</v>
      </c>
    </row>
    <row r="48" customFormat="false" ht="12.75" hidden="false" customHeight="false" outlineLevel="0" collapsed="false">
      <c r="A48" s="4" t="n">
        <f aca="false">A47+$B$8</f>
        <v>0.36</v>
      </c>
      <c r="B48" s="4" t="n">
        <f aca="false">0.001*$B$6*SIN(2*PI()*$B$5*A48)</f>
        <v>0.00192628310693947</v>
      </c>
      <c r="C48" s="4" t="n">
        <f aca="false">$E$6*B48+$E$5</f>
        <v>4.42628310693947</v>
      </c>
      <c r="D48" s="4" t="n">
        <f aca="false">IF(C48&gt;$H$5,$H$5,IF(C48&lt;$H$6,$H$6,C48))</f>
        <v>4.42628310693947</v>
      </c>
      <c r="E48" s="4" t="n">
        <f aca="false">ROUND(D48/$H$9,0)*$H$9</f>
        <v>4.43137254901961</v>
      </c>
      <c r="F48" s="4" t="n">
        <f aca="false">C48-E48</f>
        <v>-0.00508944208013595</v>
      </c>
      <c r="G48" s="5" t="n">
        <f aca="false">E48/$H$9</f>
        <v>226</v>
      </c>
    </row>
    <row r="49" customFormat="false" ht="12.75" hidden="false" customHeight="false" outlineLevel="0" collapsed="false">
      <c r="A49" s="4" t="n">
        <f aca="false">A48+$B$8</f>
        <v>0.37</v>
      </c>
      <c r="B49" s="4" t="n">
        <f aca="false">0.001*$B$6*SIN(2*PI()*$B$5*A49)</f>
        <v>0.00182242156855353</v>
      </c>
      <c r="C49" s="4" t="n">
        <f aca="false">$E$6*B49+$E$5</f>
        <v>4.32242156855353</v>
      </c>
      <c r="D49" s="4" t="n">
        <f aca="false">IF(C49&gt;$H$5,$H$5,IF(C49&lt;$H$6,$H$6,C49))</f>
        <v>4.32242156855353</v>
      </c>
      <c r="E49" s="4" t="n">
        <f aca="false">ROUND(D49/$H$9,0)*$H$9</f>
        <v>4.31372549019608</v>
      </c>
      <c r="F49" s="4" t="n">
        <f aca="false">C49-E49</f>
        <v>0.00869607835744901</v>
      </c>
      <c r="G49" s="5" t="n">
        <f aca="false">E49/$H$9</f>
        <v>220</v>
      </c>
    </row>
    <row r="50" customFormat="false" ht="12.75" hidden="false" customHeight="false" outlineLevel="0" collapsed="false">
      <c r="A50" s="4" t="n">
        <f aca="false">A49+$B$8</f>
        <v>0.38</v>
      </c>
      <c r="B50" s="4" t="n">
        <f aca="false">0.001*$B$6*SIN(2*PI()*$B$5*A50)</f>
        <v>0.00171136776482172</v>
      </c>
      <c r="C50" s="4" t="n">
        <f aca="false">$E$6*B50+$E$5</f>
        <v>4.21136776482172</v>
      </c>
      <c r="D50" s="4" t="n">
        <f aca="false">IF(C50&gt;$H$5,$H$5,IF(C50&lt;$H$6,$H$6,C50))</f>
        <v>4.21136776482172</v>
      </c>
      <c r="E50" s="4" t="n">
        <f aca="false">ROUND(D50/$H$9,0)*$H$9</f>
        <v>4.2156862745098</v>
      </c>
      <c r="F50" s="4" t="n">
        <f aca="false">C50-E50</f>
        <v>-0.00431850968808423</v>
      </c>
      <c r="G50" s="5" t="n">
        <f aca="false">E50/$H$9</f>
        <v>215</v>
      </c>
    </row>
    <row r="51" customFormat="false" ht="12.75" hidden="false" customHeight="false" outlineLevel="0" collapsed="false">
      <c r="A51" s="4" t="n">
        <f aca="false">A50+$B$8</f>
        <v>0.39</v>
      </c>
      <c r="B51" s="4" t="n">
        <f aca="false">0.001*$B$6*SIN(2*PI()*$B$5*A51)</f>
        <v>0.00159355997437172</v>
      </c>
      <c r="C51" s="4" t="n">
        <f aca="false">$E$6*B51+$E$5</f>
        <v>4.09355997437172</v>
      </c>
      <c r="D51" s="4" t="n">
        <f aca="false">IF(C51&gt;$H$5,$H$5,IF(C51&lt;$H$6,$H$6,C51))</f>
        <v>4.09355997437172</v>
      </c>
      <c r="E51" s="4" t="n">
        <f aca="false">ROUND(D51/$H$9,0)*$H$9</f>
        <v>4.09803921568627</v>
      </c>
      <c r="F51" s="4" t="n">
        <f aca="false">C51-E51</f>
        <v>-0.00447924131455224</v>
      </c>
      <c r="G51" s="5" t="n">
        <f aca="false">E51/$H$9</f>
        <v>209</v>
      </c>
    </row>
    <row r="52" customFormat="false" ht="12.75" hidden="false" customHeight="false" outlineLevel="0" collapsed="false">
      <c r="A52" s="4" t="n">
        <f aca="false">A51+$B$8</f>
        <v>0.4</v>
      </c>
      <c r="B52" s="4" t="n">
        <f aca="false">0.001*$B$6*SIN(2*PI()*$B$5*A52)</f>
        <v>0.00146946313073118</v>
      </c>
      <c r="C52" s="4" t="n">
        <f aca="false">$E$6*B52+$E$5</f>
        <v>3.96946313073118</v>
      </c>
      <c r="D52" s="4" t="n">
        <f aca="false">IF(C52&gt;$H$5,$H$5,IF(C52&lt;$H$6,$H$6,C52))</f>
        <v>3.96946313073118</v>
      </c>
      <c r="E52" s="4" t="n">
        <f aca="false">ROUND(D52/$H$9,0)*$H$9</f>
        <v>3.96078431372549</v>
      </c>
      <c r="F52" s="4" t="n">
        <f aca="false">C52-E52</f>
        <v>0.00867881700568995</v>
      </c>
      <c r="G52" s="5" t="n">
        <f aca="false">E52/$H$9</f>
        <v>202</v>
      </c>
    </row>
    <row r="53" customFormat="false" ht="12.75" hidden="false" customHeight="false" outlineLevel="0" collapsed="false">
      <c r="A53" s="4" t="n">
        <f aca="false">A52+$B$8</f>
        <v>0.41</v>
      </c>
      <c r="B53" s="4" t="n">
        <f aca="false">0.001*$B$6*SIN(2*PI()*$B$5*A53)</f>
        <v>0.00133956698744749</v>
      </c>
      <c r="C53" s="4" t="n">
        <f aca="false">$E$6*B53+$E$5</f>
        <v>3.83956698744749</v>
      </c>
      <c r="D53" s="4" t="n">
        <f aca="false">IF(C53&gt;$H$5,$H$5,IF(C53&lt;$H$6,$H$6,C53))</f>
        <v>3.83956698744749</v>
      </c>
      <c r="E53" s="4" t="n">
        <f aca="false">ROUND(D53/$H$9,0)*$H$9</f>
        <v>3.84313725490196</v>
      </c>
      <c r="F53" s="4" t="n">
        <f aca="false">C53-E53</f>
        <v>-0.0035702674544722</v>
      </c>
      <c r="G53" s="5" t="n">
        <f aca="false">E53/$H$9</f>
        <v>196</v>
      </c>
    </row>
    <row r="54" customFormat="false" ht="12.75" hidden="false" customHeight="false" outlineLevel="0" collapsed="false">
      <c r="A54" s="4" t="n">
        <f aca="false">A53+$B$8</f>
        <v>0.42</v>
      </c>
      <c r="B54" s="4" t="n">
        <f aca="false">0.001*$B$6*SIN(2*PI()*$B$5*A54)</f>
        <v>0.00120438418525429</v>
      </c>
      <c r="C54" s="4" t="n">
        <f aca="false">$E$6*B54+$E$5</f>
        <v>3.70438418525429</v>
      </c>
      <c r="D54" s="4" t="n">
        <f aca="false">IF(C54&gt;$H$5,$H$5,IF(C54&lt;$H$6,$H$6,C54))</f>
        <v>3.70438418525429</v>
      </c>
      <c r="E54" s="4" t="n">
        <f aca="false">ROUND(D54/$H$9,0)*$H$9</f>
        <v>3.70588235294118</v>
      </c>
      <c r="F54" s="4" t="n">
        <f aca="false">C54-E54</f>
        <v>-0.0014981676868917</v>
      </c>
      <c r="G54" s="5" t="n">
        <f aca="false">E54/$H$9</f>
        <v>189</v>
      </c>
    </row>
    <row r="55" customFormat="false" ht="12.75" hidden="false" customHeight="false" outlineLevel="0" collapsed="false">
      <c r="A55" s="4" t="n">
        <f aca="false">A54+$B$8</f>
        <v>0.43</v>
      </c>
      <c r="B55" s="4" t="n">
        <f aca="false">0.001*$B$6*SIN(2*PI()*$B$5*A55)</f>
        <v>0.00106444822891268</v>
      </c>
      <c r="C55" s="4" t="n">
        <f aca="false">$E$6*B55+$E$5</f>
        <v>3.56444822891268</v>
      </c>
      <c r="D55" s="4" t="n">
        <f aca="false">IF(C55&gt;$H$5,$H$5,IF(C55&lt;$H$6,$H$6,C55))</f>
        <v>3.56444822891268</v>
      </c>
      <c r="E55" s="4" t="n">
        <f aca="false">ROUND(D55/$H$9,0)*$H$9</f>
        <v>3.56862745098039</v>
      </c>
      <c r="F55" s="4" t="n">
        <f aca="false">C55-E55</f>
        <v>-0.00417922206771237</v>
      </c>
      <c r="G55" s="5" t="n">
        <f aca="false">E55/$H$9</f>
        <v>182</v>
      </c>
    </row>
    <row r="56" customFormat="false" ht="12.75" hidden="false" customHeight="false" outlineLevel="0" collapsed="false">
      <c r="A56" s="4" t="n">
        <f aca="false">A55+$B$8</f>
        <v>0.44</v>
      </c>
      <c r="B56" s="4" t="n">
        <f aca="false">0.001*$B$6*SIN(2*PI()*$B$5*A56)</f>
        <v>0.000920311381711692</v>
      </c>
      <c r="C56" s="4" t="n">
        <f aca="false">$E$6*B56+$E$5</f>
        <v>3.42031138171169</v>
      </c>
      <c r="D56" s="4" t="n">
        <f aca="false">IF(C56&gt;$H$5,$H$5,IF(C56&lt;$H$6,$H$6,C56))</f>
        <v>3.42031138171169</v>
      </c>
      <c r="E56" s="4" t="n">
        <f aca="false">ROUND(D56/$H$9,0)*$H$9</f>
        <v>3.41176470588235</v>
      </c>
      <c r="F56" s="4" t="n">
        <f aca="false">C56-E56</f>
        <v>0.00854667582933955</v>
      </c>
      <c r="G56" s="5" t="n">
        <f aca="false">E56/$H$9</f>
        <v>174</v>
      </c>
    </row>
    <row r="57" customFormat="false" ht="12.75" hidden="false" customHeight="false" outlineLevel="0" collapsed="false">
      <c r="A57" s="4" t="n">
        <f aca="false">A56+$B$8</f>
        <v>0.45</v>
      </c>
      <c r="B57" s="4" t="n">
        <f aca="false">0.001*$B$6*SIN(2*PI()*$B$5*A57)</f>
        <v>0.000772542485937366</v>
      </c>
      <c r="C57" s="4" t="n">
        <f aca="false">$E$6*B57+$E$5</f>
        <v>3.27254248593737</v>
      </c>
      <c r="D57" s="4" t="n">
        <f aca="false">IF(C57&gt;$H$5,$H$5,IF(C57&lt;$H$6,$H$6,C57))</f>
        <v>3.27254248593737</v>
      </c>
      <c r="E57" s="4" t="n">
        <f aca="false">ROUND(D57/$H$9,0)*$H$9</f>
        <v>3.27450980392157</v>
      </c>
      <c r="F57" s="4" t="n">
        <f aca="false">C57-E57</f>
        <v>-0.00196731798420302</v>
      </c>
      <c r="G57" s="5" t="n">
        <f aca="false">E57/$H$9</f>
        <v>167</v>
      </c>
    </row>
    <row r="58" customFormat="false" ht="12.75" hidden="false" customHeight="false" outlineLevel="0" collapsed="false">
      <c r="A58" s="4" t="n">
        <f aca="false">A57+$B$8</f>
        <v>0.46</v>
      </c>
      <c r="B58" s="4" t="n">
        <f aca="false">0.001*$B$6*SIN(2*PI()*$B$5*A58)</f>
        <v>0.000621724717912134</v>
      </c>
      <c r="C58" s="4" t="n">
        <f aca="false">$E$6*B58+$E$5</f>
        <v>3.12172471791213</v>
      </c>
      <c r="D58" s="4" t="n">
        <f aca="false">IF(C58&gt;$H$5,$H$5,IF(C58&lt;$H$6,$H$6,C58))</f>
        <v>3.12172471791213</v>
      </c>
      <c r="E58" s="4" t="n">
        <f aca="false">ROUND(D58/$H$9,0)*$H$9</f>
        <v>3.11764705882353</v>
      </c>
      <c r="F58" s="4" t="n">
        <f aca="false">C58-E58</f>
        <v>0.00407765908860425</v>
      </c>
      <c r="G58" s="5" t="n">
        <f aca="false">E58/$H$9</f>
        <v>159</v>
      </c>
    </row>
    <row r="59" customFormat="false" ht="12.75" hidden="false" customHeight="false" outlineLevel="0" collapsed="false">
      <c r="A59" s="4" t="n">
        <f aca="false">A58+$B$8</f>
        <v>0.47</v>
      </c>
      <c r="B59" s="4" t="n">
        <f aca="false">0.001*$B$6*SIN(2*PI()*$B$5*A59)</f>
        <v>0.000468453286464308</v>
      </c>
      <c r="C59" s="4" t="n">
        <f aca="false">$E$6*B59+$E$5</f>
        <v>2.96845328646431</v>
      </c>
      <c r="D59" s="4" t="n">
        <f aca="false">IF(C59&gt;$H$5,$H$5,IF(C59&lt;$H$6,$H$6,C59))</f>
        <v>2.96845328646431</v>
      </c>
      <c r="E59" s="4" t="n">
        <f aca="false">ROUND(D59/$H$9,0)*$H$9</f>
        <v>2.96078431372549</v>
      </c>
      <c r="F59" s="4" t="n">
        <f aca="false">C59-E59</f>
        <v>0.00766897273881773</v>
      </c>
      <c r="G59" s="5" t="n">
        <f aca="false">E59/$H$9</f>
        <v>151</v>
      </c>
    </row>
    <row r="60" customFormat="false" ht="12.75" hidden="false" customHeight="false" outlineLevel="0" collapsed="false">
      <c r="A60" s="4" t="n">
        <f aca="false">A59+$B$8</f>
        <v>0.48</v>
      </c>
      <c r="B60" s="4" t="n">
        <f aca="false">0.001*$B$6*SIN(2*PI()*$B$5*A60)</f>
        <v>0.000313333083910757</v>
      </c>
      <c r="C60" s="4" t="n">
        <f aca="false">$E$6*B60+$E$5</f>
        <v>2.81333308391076</v>
      </c>
      <c r="D60" s="4" t="n">
        <f aca="false">IF(C60&gt;$H$5,$H$5,IF(C60&lt;$H$6,$H$6,C60))</f>
        <v>2.81333308391076</v>
      </c>
      <c r="E60" s="4" t="n">
        <f aca="false">ROUND(D60/$H$9,0)*$H$9</f>
        <v>2.80392156862745</v>
      </c>
      <c r="F60" s="4" t="n">
        <f aca="false">C60-E60</f>
        <v>0.0094115152833063</v>
      </c>
      <c r="G60" s="5" t="n">
        <f aca="false">E60/$H$9</f>
        <v>143</v>
      </c>
    </row>
    <row r="61" customFormat="false" ht="12.75" hidden="false" customHeight="false" outlineLevel="0" collapsed="false">
      <c r="A61" s="4" t="n">
        <f aca="false">A60+$B$8</f>
        <v>0.49</v>
      </c>
      <c r="B61" s="4" t="n">
        <f aca="false">0.001*$B$6*SIN(2*PI()*$B$5*A61)</f>
        <v>0.00015697629882328</v>
      </c>
      <c r="C61" s="4" t="n">
        <f aca="false">$E$6*B61+$E$5</f>
        <v>2.65697629882328</v>
      </c>
      <c r="D61" s="4" t="n">
        <f aca="false">IF(C61&gt;$H$5,$H$5,IF(C61&lt;$H$6,$H$6,C61))</f>
        <v>2.65697629882328</v>
      </c>
      <c r="E61" s="4" t="n">
        <f aca="false">ROUND(D61/$H$9,0)*$H$9</f>
        <v>2.66666666666667</v>
      </c>
      <c r="F61" s="4" t="n">
        <f aca="false">C61-E61</f>
        <v>-0.00969036784338684</v>
      </c>
      <c r="G61" s="5" t="n">
        <f aca="false">E61/$H$9</f>
        <v>136</v>
      </c>
    </row>
    <row r="62" customFormat="false" ht="12.75" hidden="false" customHeight="false" outlineLevel="0" collapsed="false">
      <c r="A62" s="4" t="n">
        <f aca="false">A61+$B$8</f>
        <v>0.5</v>
      </c>
      <c r="B62" s="4" t="n">
        <f aca="false">0.001*$B$6*SIN(2*PI()*$B$5*A62)</f>
        <v>-3.02450737408863E-018</v>
      </c>
      <c r="C62" s="4" t="n">
        <f aca="false">$E$6*B62+$E$5</f>
        <v>2.5</v>
      </c>
      <c r="D62" s="4" t="n">
        <f aca="false">IF(C62&gt;$H$5,$H$5,IF(C62&lt;$H$6,$H$6,C62))</f>
        <v>2.5</v>
      </c>
      <c r="E62" s="4" t="n">
        <f aca="false">ROUND(D62/$H$9,0)*$H$9</f>
        <v>2.49019607843137</v>
      </c>
      <c r="F62" s="4" t="n">
        <f aca="false">C62-E62</f>
        <v>0.00980392156862431</v>
      </c>
      <c r="G62" s="5" t="n">
        <f aca="false">E62/$H$9</f>
        <v>127</v>
      </c>
    </row>
    <row r="63" customFormat="false" ht="12.75" hidden="false" customHeight="false" outlineLevel="0" collapsed="false">
      <c r="A63" s="4" t="n">
        <f aca="false">A62+$B$8</f>
        <v>0.51</v>
      </c>
      <c r="B63" s="4" t="n">
        <f aca="false">0.001*$B$6*SIN(2*PI()*$B$5*A63)</f>
        <v>-0.000156976298823287</v>
      </c>
      <c r="C63" s="4" t="n">
        <f aca="false">$E$6*B63+$E$5</f>
        <v>2.34302370117671</v>
      </c>
      <c r="D63" s="4" t="n">
        <f aca="false">IF(C63&gt;$H$5,$H$5,IF(C63&lt;$H$6,$H$6,C63))</f>
        <v>2.34302370117671</v>
      </c>
      <c r="E63" s="4" t="n">
        <f aca="false">ROUND(D63/$H$9,0)*$H$9</f>
        <v>2.33333333333333</v>
      </c>
      <c r="F63" s="4" t="n">
        <f aca="false">C63-E63</f>
        <v>0.00969036784337973</v>
      </c>
      <c r="G63" s="5" t="n">
        <f aca="false">E63/$H$9</f>
        <v>119</v>
      </c>
    </row>
    <row r="64" customFormat="false" ht="12.75" hidden="false" customHeight="false" outlineLevel="0" collapsed="false">
      <c r="A64" s="4" t="n">
        <f aca="false">A63+$B$8</f>
        <v>0.52</v>
      </c>
      <c r="B64" s="4" t="n">
        <f aca="false">0.001*$B$6*SIN(2*PI()*$B$5*A64)</f>
        <v>-0.000313333083910764</v>
      </c>
      <c r="C64" s="4" t="n">
        <f aca="false">$E$6*B64+$E$5</f>
        <v>2.18666691608924</v>
      </c>
      <c r="D64" s="4" t="n">
        <f aca="false">IF(C64&gt;$H$5,$H$5,IF(C64&lt;$H$6,$H$6,C64))</f>
        <v>2.18666691608924</v>
      </c>
      <c r="E64" s="4" t="n">
        <f aca="false">ROUND(D64/$H$9,0)*$H$9</f>
        <v>2.19607843137255</v>
      </c>
      <c r="F64" s="4" t="n">
        <f aca="false">C64-E64</f>
        <v>-0.00941151528331341</v>
      </c>
      <c r="G64" s="5" t="n">
        <f aca="false">E64/$H$9</f>
        <v>112</v>
      </c>
    </row>
    <row r="65" customFormat="false" ht="12.75" hidden="false" customHeight="false" outlineLevel="0" collapsed="false">
      <c r="A65" s="4" t="n">
        <f aca="false">A64+$B$8</f>
        <v>0.53</v>
      </c>
      <c r="B65" s="4" t="n">
        <f aca="false">0.001*$B$6*SIN(2*PI()*$B$5*A65)</f>
        <v>-0.000468453286464315</v>
      </c>
      <c r="C65" s="4" t="n">
        <f aca="false">$E$6*B65+$E$5</f>
        <v>2.03154671353569</v>
      </c>
      <c r="D65" s="4" t="n">
        <f aca="false">IF(C65&gt;$H$5,$H$5,IF(C65&lt;$H$6,$H$6,C65))</f>
        <v>2.03154671353569</v>
      </c>
      <c r="E65" s="4" t="n">
        <f aca="false">ROUND(D65/$H$9,0)*$H$9</f>
        <v>2.03921568627451</v>
      </c>
      <c r="F65" s="4" t="n">
        <f aca="false">C65-E65</f>
        <v>-0.00766897273882483</v>
      </c>
      <c r="G65" s="5" t="n">
        <f aca="false">E65/$H$9</f>
        <v>104</v>
      </c>
    </row>
    <row r="66" customFormat="false" ht="12.75" hidden="false" customHeight="false" outlineLevel="0" collapsed="false">
      <c r="A66" s="4" t="n">
        <f aca="false">A65+$B$8</f>
        <v>0.54</v>
      </c>
      <c r="B66" s="4" t="n">
        <f aca="false">0.001*$B$6*SIN(2*PI()*$B$5*A66)</f>
        <v>-0.000621724717912141</v>
      </c>
      <c r="C66" s="4" t="n">
        <f aca="false">$E$6*B66+$E$5</f>
        <v>1.87827528208786</v>
      </c>
      <c r="D66" s="4" t="n">
        <f aca="false">IF(C66&gt;$H$5,$H$5,IF(C66&lt;$H$6,$H$6,C66))</f>
        <v>1.87827528208786</v>
      </c>
      <c r="E66" s="4" t="n">
        <f aca="false">ROUND(D66/$H$9,0)*$H$9</f>
        <v>1.88235294117647</v>
      </c>
      <c r="F66" s="4" t="n">
        <f aca="false">C66-E66</f>
        <v>-0.00407765908861135</v>
      </c>
      <c r="G66" s="5" t="n">
        <f aca="false">E66/$H$9</f>
        <v>96</v>
      </c>
    </row>
    <row r="67" customFormat="false" ht="12.75" hidden="false" customHeight="false" outlineLevel="0" collapsed="false">
      <c r="A67" s="4" t="n">
        <f aca="false">A66+$B$8</f>
        <v>0.55</v>
      </c>
      <c r="B67" s="4" t="n">
        <f aca="false">0.001*$B$6*SIN(2*PI()*$B$5*A67)</f>
        <v>-0.000772542485937373</v>
      </c>
      <c r="C67" s="4" t="n">
        <f aca="false">$E$6*B67+$E$5</f>
        <v>1.72745751406263</v>
      </c>
      <c r="D67" s="4" t="n">
        <f aca="false">IF(C67&gt;$H$5,$H$5,IF(C67&lt;$H$6,$H$6,C67))</f>
        <v>1.72745751406263</v>
      </c>
      <c r="E67" s="4" t="n">
        <f aca="false">ROUND(D67/$H$9,0)*$H$9</f>
        <v>1.72549019607843</v>
      </c>
      <c r="F67" s="4" t="n">
        <f aca="false">C67-E67</f>
        <v>0.00196731798419592</v>
      </c>
      <c r="G67" s="5" t="n">
        <f aca="false">E67/$H$9</f>
        <v>88</v>
      </c>
    </row>
    <row r="68" customFormat="false" ht="12.75" hidden="false" customHeight="false" outlineLevel="0" collapsed="false">
      <c r="A68" s="4" t="n">
        <f aca="false">A67+$B$8</f>
        <v>0.56</v>
      </c>
      <c r="B68" s="4" t="n">
        <f aca="false">0.001*$B$6*SIN(2*PI()*$B$5*A68)</f>
        <v>-0.000920311381711699</v>
      </c>
      <c r="C68" s="4" t="n">
        <f aca="false">$E$6*B68+$E$5</f>
        <v>1.5796886182883</v>
      </c>
      <c r="D68" s="4" t="n">
        <f aca="false">IF(C68&gt;$H$5,$H$5,IF(C68&lt;$H$6,$H$6,C68))</f>
        <v>1.5796886182883</v>
      </c>
      <c r="E68" s="4" t="n">
        <f aca="false">ROUND(D68/$H$9,0)*$H$9</f>
        <v>1.58823529411765</v>
      </c>
      <c r="F68" s="4" t="n">
        <f aca="false">C68-E68</f>
        <v>-0.00854667582934598</v>
      </c>
      <c r="G68" s="5" t="n">
        <f aca="false">E68/$H$9</f>
        <v>81</v>
      </c>
    </row>
    <row r="69" customFormat="false" ht="12.75" hidden="false" customHeight="false" outlineLevel="0" collapsed="false">
      <c r="A69" s="4" t="n">
        <f aca="false">A68+$B$8</f>
        <v>0.57</v>
      </c>
      <c r="B69" s="4" t="n">
        <f aca="false">0.001*$B$6*SIN(2*PI()*$B$5*A69)</f>
        <v>-0.00106444822891269</v>
      </c>
      <c r="C69" s="4" t="n">
        <f aca="false">$E$6*B69+$E$5</f>
        <v>1.43555177108731</v>
      </c>
      <c r="D69" s="4" t="n">
        <f aca="false">IF(C69&gt;$H$5,$H$5,IF(C69&lt;$H$6,$H$6,C69))</f>
        <v>1.43555177108731</v>
      </c>
      <c r="E69" s="4" t="n">
        <f aca="false">ROUND(D69/$H$9,0)*$H$9</f>
        <v>1.43137254901961</v>
      </c>
      <c r="F69" s="4" t="n">
        <f aca="false">C69-E69</f>
        <v>0.0041792220677066</v>
      </c>
      <c r="G69" s="5" t="n">
        <f aca="false">E69/$H$9</f>
        <v>73</v>
      </c>
    </row>
    <row r="70" customFormat="false" ht="12.75" hidden="false" customHeight="false" outlineLevel="0" collapsed="false">
      <c r="A70" s="4" t="n">
        <f aca="false">A69+$B$8</f>
        <v>0.58</v>
      </c>
      <c r="B70" s="4" t="n">
        <f aca="false">0.001*$B$6*SIN(2*PI()*$B$5*A70)</f>
        <v>-0.00120438418525429</v>
      </c>
      <c r="C70" s="4" t="n">
        <f aca="false">$E$6*B70+$E$5</f>
        <v>1.29561581474571</v>
      </c>
      <c r="D70" s="4" t="n">
        <f aca="false">IF(C70&gt;$H$5,$H$5,IF(C70&lt;$H$6,$H$6,C70))</f>
        <v>1.29561581474571</v>
      </c>
      <c r="E70" s="4" t="n">
        <f aca="false">ROUND(D70/$H$9,0)*$H$9</f>
        <v>1.29411764705882</v>
      </c>
      <c r="F70" s="4" t="n">
        <f aca="false">C70-E70</f>
        <v>0.00149816768688416</v>
      </c>
      <c r="G70" s="5" t="n">
        <f aca="false">E70/$H$9</f>
        <v>66</v>
      </c>
    </row>
    <row r="71" customFormat="false" ht="12.75" hidden="false" customHeight="false" outlineLevel="0" collapsed="false">
      <c r="A71" s="4" t="n">
        <f aca="false">A70+$B$8</f>
        <v>0.59</v>
      </c>
      <c r="B71" s="4" t="n">
        <f aca="false">0.001*$B$6*SIN(2*PI()*$B$5*A71)</f>
        <v>-0.00133956698744749</v>
      </c>
      <c r="C71" s="4" t="n">
        <f aca="false">$E$6*B71+$E$5</f>
        <v>1.16043301255251</v>
      </c>
      <c r="D71" s="4" t="n">
        <f aca="false">IF(C71&gt;$H$5,$H$5,IF(C71&lt;$H$6,$H$6,C71))</f>
        <v>1.16043301255251</v>
      </c>
      <c r="E71" s="4" t="n">
        <f aca="false">ROUND(D71/$H$9,0)*$H$9</f>
        <v>1.15686274509804</v>
      </c>
      <c r="F71" s="4" t="n">
        <f aca="false">C71-E71</f>
        <v>0.0035702674544662</v>
      </c>
      <c r="G71" s="5" t="n">
        <f aca="false">E71/$H$9</f>
        <v>59</v>
      </c>
    </row>
    <row r="72" customFormat="false" ht="12.75" hidden="false" customHeight="false" outlineLevel="0" collapsed="false">
      <c r="A72" s="4" t="n">
        <f aca="false">A71+$B$8</f>
        <v>0.6</v>
      </c>
      <c r="B72" s="4" t="n">
        <f aca="false">0.001*$B$6*SIN(2*PI()*$B$5*A72)</f>
        <v>-0.00146946313073119</v>
      </c>
      <c r="C72" s="4" t="n">
        <f aca="false">$E$6*B72+$E$5</f>
        <v>1.03053686926881</v>
      </c>
      <c r="D72" s="4" t="n">
        <f aca="false">IF(C72&gt;$H$5,$H$5,IF(C72&lt;$H$6,$H$6,C72))</f>
        <v>1.03053686926881</v>
      </c>
      <c r="E72" s="4" t="n">
        <f aca="false">ROUND(D72/$H$9,0)*$H$9</f>
        <v>1.03921568627451</v>
      </c>
      <c r="F72" s="4" t="n">
        <f aca="false">C72-E72</f>
        <v>-0.00867881700569595</v>
      </c>
      <c r="G72" s="5" t="n">
        <f aca="false">E72/$H$9</f>
        <v>53</v>
      </c>
    </row>
    <row r="73" customFormat="false" ht="12.75" hidden="false" customHeight="false" outlineLevel="0" collapsed="false">
      <c r="A73" s="4" t="n">
        <f aca="false">A72+$B$8</f>
        <v>0.61</v>
      </c>
      <c r="B73" s="4" t="n">
        <f aca="false">0.001*$B$6*SIN(2*PI()*$B$5*A73)</f>
        <v>-0.00159355997437173</v>
      </c>
      <c r="C73" s="4" t="n">
        <f aca="false">$E$6*B73+$E$5</f>
        <v>0.906440025628272</v>
      </c>
      <c r="D73" s="4" t="n">
        <f aca="false">IF(C73&gt;$H$5,$H$5,IF(C73&lt;$H$6,$H$6,C73))</f>
        <v>0.906440025628272</v>
      </c>
      <c r="E73" s="4" t="n">
        <f aca="false">ROUND(D73/$H$9,0)*$H$9</f>
        <v>0.901960784313726</v>
      </c>
      <c r="F73" s="4" t="n">
        <f aca="false">C73-E73</f>
        <v>0.0044792413145468</v>
      </c>
      <c r="G73" s="5" t="n">
        <f aca="false">E73/$H$9</f>
        <v>46</v>
      </c>
    </row>
    <row r="74" customFormat="false" ht="12.75" hidden="false" customHeight="false" outlineLevel="0" collapsed="false">
      <c r="A74" s="4" t="n">
        <f aca="false">A73+$B$8</f>
        <v>0.62</v>
      </c>
      <c r="B74" s="4" t="n">
        <f aca="false">0.001*$B$6*SIN(2*PI()*$B$5*A74)</f>
        <v>-0.00171136776482173</v>
      </c>
      <c r="C74" s="4" t="n">
        <f aca="false">$E$6*B74+$E$5</f>
        <v>0.788632235178275</v>
      </c>
      <c r="D74" s="4" t="n">
        <f aca="false">IF(C74&gt;$H$5,$H$5,IF(C74&lt;$H$6,$H$6,C74))</f>
        <v>0.788632235178275</v>
      </c>
      <c r="E74" s="4" t="n">
        <f aca="false">ROUND(D74/$H$9,0)*$H$9</f>
        <v>0.784313725490196</v>
      </c>
      <c r="F74" s="4" t="n">
        <f aca="false">C74-E74</f>
        <v>0.00431850968807901</v>
      </c>
      <c r="G74" s="5" t="n">
        <f aca="false">E74/$H$9</f>
        <v>40</v>
      </c>
    </row>
    <row r="75" customFormat="false" ht="12.75" hidden="false" customHeight="false" outlineLevel="0" collapsed="false">
      <c r="A75" s="4" t="n">
        <f aca="false">A74+$B$8</f>
        <v>0.63</v>
      </c>
      <c r="B75" s="4" t="n">
        <f aca="false">0.001*$B$6*SIN(2*PI()*$B$5*A75)</f>
        <v>-0.00182242156855353</v>
      </c>
      <c r="C75" s="4" t="n">
        <f aca="false">$E$6*B75+$E$5</f>
        <v>0.677578431446468</v>
      </c>
      <c r="D75" s="4" t="n">
        <f aca="false">IF(C75&gt;$H$5,$H$5,IF(C75&lt;$H$6,$H$6,C75))</f>
        <v>0.677578431446468</v>
      </c>
      <c r="E75" s="4" t="n">
        <f aca="false">ROUND(D75/$H$9,0)*$H$9</f>
        <v>0.686274509803922</v>
      </c>
      <c r="F75" s="4" t="n">
        <f aca="false">C75-E75</f>
        <v>-0.00869607835745367</v>
      </c>
      <c r="G75" s="5" t="n">
        <f aca="false">E75/$H$9</f>
        <v>35</v>
      </c>
    </row>
    <row r="76" customFormat="false" ht="12.75" hidden="false" customHeight="false" outlineLevel="0" collapsed="false">
      <c r="A76" s="4" t="n">
        <f aca="false">A75+$B$8</f>
        <v>0.64</v>
      </c>
      <c r="B76" s="4" t="n">
        <f aca="false">0.001*$B$6*SIN(2*PI()*$B$5*A76)</f>
        <v>-0.00192628310693948</v>
      </c>
      <c r="C76" s="4" t="n">
        <f aca="false">$E$6*B76+$E$5</f>
        <v>0.573716893060524</v>
      </c>
      <c r="D76" s="4" t="n">
        <f aca="false">IF(C76&gt;$H$5,$H$5,IF(C76&lt;$H$6,$H$6,C76))</f>
        <v>0.573716893060524</v>
      </c>
      <c r="E76" s="4" t="n">
        <f aca="false">ROUND(D76/$H$9,0)*$H$9</f>
        <v>0.568627450980392</v>
      </c>
      <c r="F76" s="4" t="n">
        <f aca="false">C76-E76</f>
        <v>0.00508944208013173</v>
      </c>
      <c r="G76" s="5" t="n">
        <f aca="false">E76/$H$9</f>
        <v>29</v>
      </c>
    </row>
    <row r="77" customFormat="false" ht="12.75" hidden="false" customHeight="false" outlineLevel="0" collapsed="false">
      <c r="A77" s="4" t="n">
        <f aca="false">A76+$B$8</f>
        <v>0.65</v>
      </c>
      <c r="B77" s="4" t="n">
        <f aca="false">0.001*$B$6*SIN(2*PI()*$B$5*A77)</f>
        <v>-0.00202254248593737</v>
      </c>
      <c r="C77" s="4" t="n">
        <f aca="false">$E$6*B77+$E$5</f>
        <v>0.477457514062628</v>
      </c>
      <c r="D77" s="4" t="n">
        <f aca="false">IF(C77&gt;$H$5,$H$5,IF(C77&lt;$H$6,$H$6,C77))</f>
        <v>0.477457514062628</v>
      </c>
      <c r="E77" s="4" t="n">
        <f aca="false">ROUND(D77/$H$9,0)*$H$9</f>
        <v>0.470588235294118</v>
      </c>
      <c r="F77" s="4" t="n">
        <f aca="false">C77-E77</f>
        <v>0.00686927876851018</v>
      </c>
      <c r="G77" s="5" t="n">
        <f aca="false">E77/$H$9</f>
        <v>24</v>
      </c>
    </row>
    <row r="78" customFormat="false" ht="12.75" hidden="false" customHeight="false" outlineLevel="0" collapsed="false">
      <c r="A78" s="4" t="n">
        <f aca="false">A77+$B$8</f>
        <v>0.66</v>
      </c>
      <c r="B78" s="4" t="n">
        <f aca="false">0.001*$B$6*SIN(2*PI()*$B$5*A78)</f>
        <v>-0.00211081981375504</v>
      </c>
      <c r="C78" s="4" t="n">
        <f aca="false">$E$6*B78+$E$5</f>
        <v>0.38918018624496</v>
      </c>
      <c r="D78" s="4" t="n">
        <f aca="false">IF(C78&gt;$H$5,$H$5,IF(C78&lt;$H$6,$H$6,C78))</f>
        <v>0.38918018624496</v>
      </c>
      <c r="E78" s="4" t="n">
        <f aca="false">ROUND(D78/$H$9,0)*$H$9</f>
        <v>0.392156862745098</v>
      </c>
      <c r="F78" s="4" t="n">
        <f aca="false">C78-E78</f>
        <v>-0.0029766765001385</v>
      </c>
      <c r="G78" s="5" t="n">
        <f aca="false">E78/$H$9</f>
        <v>20</v>
      </c>
    </row>
    <row r="79" customFormat="false" ht="12.75" hidden="false" customHeight="false" outlineLevel="0" collapsed="false">
      <c r="A79" s="4" t="n">
        <f aca="false">A78+$B$8</f>
        <v>0.67</v>
      </c>
      <c r="B79" s="4" t="n">
        <f aca="false">0.001*$B$6*SIN(2*PI()*$B$5*A79)</f>
        <v>-0.00219076670010966</v>
      </c>
      <c r="C79" s="4" t="n">
        <f aca="false">$E$6*B79+$E$5</f>
        <v>0.309233299890339</v>
      </c>
      <c r="D79" s="4" t="n">
        <f aca="false">IF(C79&gt;$H$5,$H$5,IF(C79&lt;$H$6,$H$6,C79))</f>
        <v>0.309233299890339</v>
      </c>
      <c r="E79" s="4" t="n">
        <f aca="false">ROUND(D79/$H$9,0)*$H$9</f>
        <v>0.313725490196078</v>
      </c>
      <c r="F79" s="4" t="n">
        <f aca="false">C79-E79</f>
        <v>-0.00449219030573933</v>
      </c>
      <c r="G79" s="5" t="n">
        <f aca="false">E79/$H$9</f>
        <v>16</v>
      </c>
    </row>
    <row r="80" customFormat="false" ht="12.75" hidden="false" customHeight="false" outlineLevel="0" collapsed="false">
      <c r="A80" s="4" t="n">
        <f aca="false">A79+$B$8</f>
        <v>0.68</v>
      </c>
      <c r="B80" s="4" t="n">
        <f aca="false">0.001*$B$6*SIN(2*PI()*$B$5*A80)</f>
        <v>-0.00226206763116505</v>
      </c>
      <c r="C80" s="4" t="n">
        <f aca="false">$E$6*B80+$E$5</f>
        <v>0.237932368834949</v>
      </c>
      <c r="D80" s="4" t="n">
        <f aca="false">IF(C80&gt;$H$5,$H$5,IF(C80&lt;$H$6,$H$6,C80))</f>
        <v>0.237932368834949</v>
      </c>
      <c r="E80" s="4" t="n">
        <f aca="false">ROUND(D80/$H$9,0)*$H$9</f>
        <v>0.235294117647059</v>
      </c>
      <c r="F80" s="4" t="n">
        <f aca="false">C80-E80</f>
        <v>0.0026382511878898</v>
      </c>
      <c r="G80" s="5" t="n">
        <f aca="false">E80/$H$9</f>
        <v>12</v>
      </c>
    </row>
    <row r="81" customFormat="false" ht="12.75" hidden="false" customHeight="false" outlineLevel="0" collapsed="false">
      <c r="A81" s="4" t="n">
        <f aca="false">A80+$B$8</f>
        <v>0.69</v>
      </c>
      <c r="B81" s="4" t="n">
        <f aca="false">0.001*$B$6*SIN(2*PI()*$B$5*A81)</f>
        <v>-0.00232444121472063</v>
      </c>
      <c r="C81" s="4" t="n">
        <f aca="false">$E$6*B81+$E$5</f>
        <v>0.17555878527937</v>
      </c>
      <c r="D81" s="4" t="n">
        <f aca="false">IF(C81&gt;$H$5,$H$5,IF(C81&lt;$H$6,$H$6,C81))</f>
        <v>0.17555878527937</v>
      </c>
      <c r="E81" s="4" t="n">
        <f aca="false">ROUND(D81/$H$9,0)*$H$9</f>
        <v>0.176470588235294</v>
      </c>
      <c r="F81" s="4" t="n">
        <f aca="false">C81-E81</f>
        <v>-0.000911802955924468</v>
      </c>
      <c r="G81" s="5" t="n">
        <f aca="false">E81/$H$9</f>
        <v>9</v>
      </c>
    </row>
    <row r="82" customFormat="false" ht="12.75" hidden="false" customHeight="false" outlineLevel="0" collapsed="false">
      <c r="A82" s="4" t="n">
        <f aca="false">A81+$B$8</f>
        <v>0.7</v>
      </c>
      <c r="B82" s="4" t="n">
        <f aca="false">0.001*$B$6*SIN(2*PI()*$B$5*A82)</f>
        <v>-0.00237764129073789</v>
      </c>
      <c r="C82" s="4" t="n">
        <f aca="false">$E$6*B82+$E$5</f>
        <v>0.122358709262114</v>
      </c>
      <c r="D82" s="4" t="n">
        <f aca="false">IF(C82&gt;$H$5,$H$5,IF(C82&lt;$H$6,$H$6,C82))</f>
        <v>0.122358709262114</v>
      </c>
      <c r="E82" s="4" t="n">
        <f aca="false">ROUND(D82/$H$9,0)*$H$9</f>
        <v>0.117647058823529</v>
      </c>
      <c r="F82" s="4" t="n">
        <f aca="false">C82-E82</f>
        <v>0.00471165043858471</v>
      </c>
      <c r="G82" s="5" t="n">
        <f aca="false">E82/$H$9</f>
        <v>6</v>
      </c>
    </row>
    <row r="83" customFormat="false" ht="12.75" hidden="false" customHeight="false" outlineLevel="0" collapsed="false">
      <c r="A83" s="4" t="n">
        <f aca="false">A82+$B$8</f>
        <v>0.71</v>
      </c>
      <c r="B83" s="4" t="n">
        <f aca="false">0.001*$B$6*SIN(2*PI()*$B$5*A83)</f>
        <v>-0.00242145790282158</v>
      </c>
      <c r="C83" s="4" t="n">
        <f aca="false">$E$6*B83+$E$5</f>
        <v>0.0785420971784205</v>
      </c>
      <c r="D83" s="4" t="n">
        <f aca="false">IF(C83&gt;$H$5,$H$5,IF(C83&lt;$H$6,$H$6,C83))</f>
        <v>0.0785420971784205</v>
      </c>
      <c r="E83" s="4" t="n">
        <f aca="false">ROUND(D83/$H$9,0)*$H$9</f>
        <v>0.0784313725490196</v>
      </c>
      <c r="F83" s="4" t="n">
        <f aca="false">C83-E83</f>
        <v>0.000110724629400927</v>
      </c>
      <c r="G83" s="5" t="n">
        <f aca="false">E83/$H$9</f>
        <v>4</v>
      </c>
    </row>
    <row r="84" customFormat="false" ht="12.75" hidden="false" customHeight="false" outlineLevel="0" collapsed="false">
      <c r="A84" s="4" t="n">
        <f aca="false">A83+$B$8</f>
        <v>0.72</v>
      </c>
      <c r="B84" s="4" t="n">
        <f aca="false">0.001*$B$6*SIN(2*PI()*$B$5*A84)</f>
        <v>-0.00245571812682172</v>
      </c>
      <c r="C84" s="4" t="n">
        <f aca="false">$E$6*B84+$E$5</f>
        <v>0.044281873178277</v>
      </c>
      <c r="D84" s="4" t="n">
        <f aca="false">IF(C84&gt;$H$5,$H$5,IF(C84&lt;$H$6,$H$6,C84))</f>
        <v>0.044281873178277</v>
      </c>
      <c r="E84" s="4" t="n">
        <f aca="false">ROUND(D84/$H$9,0)*$H$9</f>
        <v>0.0392156862745098</v>
      </c>
      <c r="F84" s="4" t="n">
        <f aca="false">C84-E84</f>
        <v>0.00506618690376723</v>
      </c>
      <c r="G84" s="5" t="n">
        <f aca="false">E84/$H$9</f>
        <v>2</v>
      </c>
    </row>
    <row r="85" customFormat="false" ht="12.75" hidden="false" customHeight="false" outlineLevel="0" collapsed="false">
      <c r="A85" s="4" t="n">
        <f aca="false">A84+$B$8</f>
        <v>0.73</v>
      </c>
      <c r="B85" s="4" t="n">
        <f aca="false">0.001*$B$6*SIN(2*PI()*$B$5*A85)</f>
        <v>-0.0024802867532862</v>
      </c>
      <c r="C85" s="4" t="n">
        <f aca="false">$E$6*B85+$E$5</f>
        <v>0.0197132467138048</v>
      </c>
      <c r="D85" s="4" t="n">
        <f aca="false">IF(C85&gt;$H$5,$H$5,IF(C85&lt;$H$6,$H$6,C85))</f>
        <v>0.0197132467138048</v>
      </c>
      <c r="E85" s="4" t="n">
        <f aca="false">ROUND(D85/$H$9,0)*$H$9</f>
        <v>0.0196078431372549</v>
      </c>
      <c r="F85" s="4" t="n">
        <f aca="false">C85-E85</f>
        <v>0.000105403576549909</v>
      </c>
      <c r="G85" s="5" t="n">
        <f aca="false">E85/$H$9</f>
        <v>1</v>
      </c>
    </row>
    <row r="86" customFormat="false" ht="12.75" hidden="false" customHeight="false" outlineLevel="0" collapsed="false">
      <c r="A86" s="4" t="n">
        <f aca="false">A85+$B$8</f>
        <v>0.74</v>
      </c>
      <c r="B86" s="4" t="n">
        <f aca="false">0.001*$B$6*SIN(2*PI()*$B$5*A86)</f>
        <v>-0.00249506682107068</v>
      </c>
      <c r="C86" s="4" t="n">
        <f aca="false">$E$6*B86+$E$5</f>
        <v>0.00493317892932055</v>
      </c>
      <c r="D86" s="4" t="n">
        <f aca="false">IF(C86&gt;$H$5,$H$5,IF(C86&lt;$H$6,$H$6,C86))</f>
        <v>0.00493317892932055</v>
      </c>
      <c r="E86" s="4" t="n">
        <f aca="false">ROUND(D86/$H$9,0)*$H$9</f>
        <v>0</v>
      </c>
      <c r="F86" s="4" t="n">
        <f aca="false">C86-E86</f>
        <v>0.00493317892932055</v>
      </c>
      <c r="G86" s="5" t="n">
        <f aca="false">E86/$H$9</f>
        <v>0</v>
      </c>
    </row>
    <row r="87" customFormat="false" ht="12.75" hidden="false" customHeight="false" outlineLevel="0" collapsed="false">
      <c r="A87" s="4" t="n">
        <f aca="false">A86+$B$8</f>
        <v>0.75</v>
      </c>
      <c r="B87" s="4" t="n">
        <f aca="false">0.001*$B$6*SIN(2*PI()*$B$5*A87)</f>
        <v>-0.0025</v>
      </c>
      <c r="C87" s="4" t="n">
        <f aca="false">$E$6*B87+$E$5</f>
        <v>0</v>
      </c>
      <c r="D87" s="4" t="n">
        <f aca="false">IF(C87&gt;$H$5,$H$5,IF(C87&lt;$H$6,$H$6,C87))</f>
        <v>0</v>
      </c>
      <c r="E87" s="4" t="n">
        <f aca="false">ROUND(D87/$H$9,0)*$H$9</f>
        <v>0</v>
      </c>
      <c r="F87" s="4" t="n">
        <f aca="false">C87-E87</f>
        <v>0</v>
      </c>
      <c r="G87" s="5" t="n">
        <f aca="false">E87/$H$9</f>
        <v>0</v>
      </c>
    </row>
    <row r="88" customFormat="false" ht="12.75" hidden="false" customHeight="false" outlineLevel="0" collapsed="false">
      <c r="A88" s="4" t="n">
        <f aca="false">A87+$B$8</f>
        <v>0.760000000000001</v>
      </c>
      <c r="B88" s="4" t="n">
        <f aca="false">0.001*$B$6*SIN(2*PI()*$B$5*A88)</f>
        <v>-0.00249506682107068</v>
      </c>
      <c r="C88" s="4" t="n">
        <f aca="false">$E$6*B88+$E$5</f>
        <v>0.00493317892932188</v>
      </c>
      <c r="D88" s="4" t="n">
        <f aca="false">IF(C88&gt;$H$5,$H$5,IF(C88&lt;$H$6,$H$6,C88))</f>
        <v>0.00493317892932188</v>
      </c>
      <c r="E88" s="4" t="n">
        <f aca="false">ROUND(D88/$H$9,0)*$H$9</f>
        <v>0</v>
      </c>
      <c r="F88" s="4" t="n">
        <f aca="false">C88-E88</f>
        <v>0.00493317892932188</v>
      </c>
      <c r="G88" s="5" t="n">
        <f aca="false">E88/$H$9</f>
        <v>0</v>
      </c>
    </row>
    <row r="89" customFormat="false" ht="12.75" hidden="false" customHeight="false" outlineLevel="0" collapsed="false">
      <c r="A89" s="4" t="n">
        <f aca="false">A88+$B$8</f>
        <v>0.770000000000001</v>
      </c>
      <c r="B89" s="4" t="n">
        <f aca="false">0.001*$B$6*SIN(2*PI()*$B$5*A89)</f>
        <v>-0.00248028675328619</v>
      </c>
      <c r="C89" s="4" t="n">
        <f aca="false">$E$6*B89+$E$5</f>
        <v>0.0197132467138061</v>
      </c>
      <c r="D89" s="4" t="n">
        <f aca="false">IF(C89&gt;$H$5,$H$5,IF(C89&lt;$H$6,$H$6,C89))</f>
        <v>0.0197132467138061</v>
      </c>
      <c r="E89" s="4" t="n">
        <f aca="false">ROUND(D89/$H$9,0)*$H$9</f>
        <v>0.0196078431372549</v>
      </c>
      <c r="F89" s="4" t="n">
        <f aca="false">C89-E89</f>
        <v>0.000105403576551241</v>
      </c>
      <c r="G89" s="5" t="n">
        <f aca="false">E89/$H$9</f>
        <v>1</v>
      </c>
    </row>
    <row r="90" customFormat="false" ht="12.75" hidden="false" customHeight="false" outlineLevel="0" collapsed="false">
      <c r="A90" s="4" t="n">
        <f aca="false">A89+$B$8</f>
        <v>0.780000000000001</v>
      </c>
      <c r="B90" s="4" t="n">
        <f aca="false">0.001*$B$6*SIN(2*PI()*$B$5*A90)</f>
        <v>-0.00245571812682172</v>
      </c>
      <c r="C90" s="4" t="n">
        <f aca="false">$E$6*B90+$E$5</f>
        <v>0.0442818731782797</v>
      </c>
      <c r="D90" s="4" t="n">
        <f aca="false">IF(C90&gt;$H$5,$H$5,IF(C90&lt;$H$6,$H$6,C90))</f>
        <v>0.0442818731782797</v>
      </c>
      <c r="E90" s="4" t="n">
        <f aca="false">ROUND(D90/$H$9,0)*$H$9</f>
        <v>0.0392156862745098</v>
      </c>
      <c r="F90" s="4" t="n">
        <f aca="false">C90-E90</f>
        <v>0.00506618690376989</v>
      </c>
      <c r="G90" s="5" t="n">
        <f aca="false">E90/$H$9</f>
        <v>2</v>
      </c>
    </row>
    <row r="91" customFormat="false" ht="12.75" hidden="false" customHeight="false" outlineLevel="0" collapsed="false">
      <c r="A91" s="4" t="n">
        <f aca="false">A90+$B$8</f>
        <v>0.790000000000001</v>
      </c>
      <c r="B91" s="4" t="n">
        <f aca="false">0.001*$B$6*SIN(2*PI()*$B$5*A91)</f>
        <v>-0.00242145790282158</v>
      </c>
      <c r="C91" s="4" t="n">
        <f aca="false">$E$6*B91+$E$5</f>
        <v>0.0785420971784241</v>
      </c>
      <c r="D91" s="4" t="n">
        <f aca="false">IF(C91&gt;$H$5,$H$5,IF(C91&lt;$H$6,$H$6,C91))</f>
        <v>0.0785420971784241</v>
      </c>
      <c r="E91" s="4" t="n">
        <f aca="false">ROUND(D91/$H$9,0)*$H$9</f>
        <v>0.0784313725490196</v>
      </c>
      <c r="F91" s="4" t="n">
        <f aca="false">C91-E91</f>
        <v>0.000110724629404479</v>
      </c>
      <c r="G91" s="5" t="n">
        <f aca="false">E91/$H$9</f>
        <v>4</v>
      </c>
    </row>
    <row r="92" customFormat="false" ht="12.75" hidden="false" customHeight="false" outlineLevel="0" collapsed="false">
      <c r="A92" s="4" t="n">
        <f aca="false">A91+$B$8</f>
        <v>0.800000000000001</v>
      </c>
      <c r="B92" s="4" t="n">
        <f aca="false">0.001*$B$6*SIN(2*PI()*$B$5*A92)</f>
        <v>-0.00237764129073788</v>
      </c>
      <c r="C92" s="4" t="n">
        <f aca="false">$E$6*B92+$E$5</f>
        <v>0.122358709262118</v>
      </c>
      <c r="D92" s="4" t="n">
        <f aca="false">IF(C92&gt;$H$5,$H$5,IF(C92&lt;$H$6,$H$6,C92))</f>
        <v>0.122358709262118</v>
      </c>
      <c r="E92" s="4" t="n">
        <f aca="false">ROUND(D92/$H$9,0)*$H$9</f>
        <v>0.117647058823529</v>
      </c>
      <c r="F92" s="4" t="n">
        <f aca="false">C92-E92</f>
        <v>0.00471165043858871</v>
      </c>
      <c r="G92" s="5" t="n">
        <f aca="false">E92/$H$9</f>
        <v>6</v>
      </c>
    </row>
    <row r="93" customFormat="false" ht="12.75" hidden="false" customHeight="false" outlineLevel="0" collapsed="false">
      <c r="A93" s="4" t="n">
        <f aca="false">A92+$B$8</f>
        <v>0.810000000000001</v>
      </c>
      <c r="B93" s="4" t="n">
        <f aca="false">0.001*$B$6*SIN(2*PI()*$B$5*A93)</f>
        <v>-0.00232444121472063</v>
      </c>
      <c r="C93" s="4" t="n">
        <f aca="false">$E$6*B93+$E$5</f>
        <v>0.175558785279374</v>
      </c>
      <c r="D93" s="4" t="n">
        <f aca="false">IF(C93&gt;$H$5,$H$5,IF(C93&lt;$H$6,$H$6,C93))</f>
        <v>0.175558785279374</v>
      </c>
      <c r="E93" s="4" t="n">
        <f aca="false">ROUND(D93/$H$9,0)*$H$9</f>
        <v>0.176470588235294</v>
      </c>
      <c r="F93" s="4" t="n">
        <f aca="false">C93-E93</f>
        <v>-0.000911802955920027</v>
      </c>
      <c r="G93" s="5" t="n">
        <f aca="false">E93/$H$9</f>
        <v>9</v>
      </c>
    </row>
    <row r="94" customFormat="false" ht="12.75" hidden="false" customHeight="false" outlineLevel="0" collapsed="false">
      <c r="A94" s="4" t="n">
        <f aca="false">A93+$B$8</f>
        <v>0.820000000000001</v>
      </c>
      <c r="B94" s="4" t="n">
        <f aca="false">0.001*$B$6*SIN(2*PI()*$B$5*A94)</f>
        <v>-0.00226206763116505</v>
      </c>
      <c r="C94" s="4" t="n">
        <f aca="false">$E$6*B94+$E$5</f>
        <v>0.237932368834954</v>
      </c>
      <c r="D94" s="4" t="n">
        <f aca="false">IF(C94&gt;$H$5,$H$5,IF(C94&lt;$H$6,$H$6,C94))</f>
        <v>0.237932368834954</v>
      </c>
      <c r="E94" s="4" t="n">
        <f aca="false">ROUND(D94/$H$9,0)*$H$9</f>
        <v>0.235294117647059</v>
      </c>
      <c r="F94" s="4" t="n">
        <f aca="false">C94-E94</f>
        <v>0.00263825118789512</v>
      </c>
      <c r="G94" s="5" t="n">
        <f aca="false">E94/$H$9</f>
        <v>12</v>
      </c>
    </row>
    <row r="95" customFormat="false" ht="12.75" hidden="false" customHeight="false" outlineLevel="0" collapsed="false">
      <c r="A95" s="4" t="n">
        <f aca="false">A94+$B$8</f>
        <v>0.830000000000001</v>
      </c>
      <c r="B95" s="4" t="n">
        <f aca="false">0.001*$B$6*SIN(2*PI()*$B$5*A95)</f>
        <v>-0.00219076670010966</v>
      </c>
      <c r="C95" s="4" t="n">
        <f aca="false">$E$6*B95+$E$5</f>
        <v>0.309233299890345</v>
      </c>
      <c r="D95" s="4" t="n">
        <f aca="false">IF(C95&gt;$H$5,$H$5,IF(C95&lt;$H$6,$H$6,C95))</f>
        <v>0.309233299890345</v>
      </c>
      <c r="E95" s="4" t="n">
        <f aca="false">ROUND(D95/$H$9,0)*$H$9</f>
        <v>0.313725490196078</v>
      </c>
      <c r="F95" s="4" t="n">
        <f aca="false">C95-E95</f>
        <v>-0.00449219030573356</v>
      </c>
      <c r="G95" s="5" t="n">
        <f aca="false">E95/$H$9</f>
        <v>16</v>
      </c>
    </row>
    <row r="96" customFormat="false" ht="12.75" hidden="false" customHeight="false" outlineLevel="0" collapsed="false">
      <c r="A96" s="4" t="n">
        <f aca="false">A95+$B$8</f>
        <v>0.840000000000001</v>
      </c>
      <c r="B96" s="4" t="n">
        <f aca="false">0.001*$B$6*SIN(2*PI()*$B$5*A96)</f>
        <v>-0.00211081981375503</v>
      </c>
      <c r="C96" s="4" t="n">
        <f aca="false">$E$6*B96+$E$5</f>
        <v>0.389180186244966</v>
      </c>
      <c r="D96" s="4" t="n">
        <f aca="false">IF(C96&gt;$H$5,$H$5,IF(C96&lt;$H$6,$H$6,C96))</f>
        <v>0.389180186244966</v>
      </c>
      <c r="E96" s="4" t="n">
        <f aca="false">ROUND(D96/$H$9,0)*$H$9</f>
        <v>0.392156862745098</v>
      </c>
      <c r="F96" s="4" t="n">
        <f aca="false">C96-E96</f>
        <v>-0.00297667650013184</v>
      </c>
      <c r="G96" s="5" t="n">
        <f aca="false">E96/$H$9</f>
        <v>20</v>
      </c>
    </row>
    <row r="97" customFormat="false" ht="12.75" hidden="false" customHeight="false" outlineLevel="0" collapsed="false">
      <c r="A97" s="4" t="n">
        <f aca="false">A96+$B$8</f>
        <v>0.850000000000001</v>
      </c>
      <c r="B97" s="4" t="n">
        <f aca="false">0.001*$B$6*SIN(2*PI()*$B$5*A97)</f>
        <v>-0.00202254248593736</v>
      </c>
      <c r="C97" s="4" t="n">
        <f aca="false">$E$6*B97+$E$5</f>
        <v>0.477457514062636</v>
      </c>
      <c r="D97" s="4" t="n">
        <f aca="false">IF(C97&gt;$H$5,$H$5,IF(C97&lt;$H$6,$H$6,C97))</f>
        <v>0.477457514062636</v>
      </c>
      <c r="E97" s="4" t="n">
        <f aca="false">ROUND(D97/$H$9,0)*$H$9</f>
        <v>0.470588235294118</v>
      </c>
      <c r="F97" s="4" t="n">
        <f aca="false">C97-E97</f>
        <v>0.00686927876851862</v>
      </c>
      <c r="G97" s="5" t="n">
        <f aca="false">E97/$H$9</f>
        <v>24</v>
      </c>
    </row>
    <row r="98" customFormat="false" ht="12.75" hidden="false" customHeight="false" outlineLevel="0" collapsed="false">
      <c r="A98" s="4" t="n">
        <f aca="false">A97+$B$8</f>
        <v>0.860000000000001</v>
      </c>
      <c r="B98" s="4" t="n">
        <f aca="false">0.001*$B$6*SIN(2*PI()*$B$5*A98)</f>
        <v>-0.00192628310693947</v>
      </c>
      <c r="C98" s="4" t="n">
        <f aca="false">$E$6*B98+$E$5</f>
        <v>0.573716893060531</v>
      </c>
      <c r="D98" s="4" t="n">
        <f aca="false">IF(C98&gt;$H$5,$H$5,IF(C98&lt;$H$6,$H$6,C98))</f>
        <v>0.573716893060531</v>
      </c>
      <c r="E98" s="4" t="n">
        <f aca="false">ROUND(D98/$H$9,0)*$H$9</f>
        <v>0.568627450980392</v>
      </c>
      <c r="F98" s="4" t="n">
        <f aca="false">C98-E98</f>
        <v>0.00508944208013928</v>
      </c>
      <c r="G98" s="5" t="n">
        <f aca="false">E98/$H$9</f>
        <v>29</v>
      </c>
    </row>
    <row r="99" customFormat="false" ht="12.75" hidden="false" customHeight="false" outlineLevel="0" collapsed="false">
      <c r="A99" s="4" t="n">
        <f aca="false">A98+$B$8</f>
        <v>0.870000000000001</v>
      </c>
      <c r="B99" s="4" t="n">
        <f aca="false">0.001*$B$6*SIN(2*PI()*$B$5*A99)</f>
        <v>-0.00182242156855352</v>
      </c>
      <c r="C99" s="4" t="n">
        <f aca="false">$E$6*B99+$E$5</f>
        <v>0.677578431446477</v>
      </c>
      <c r="D99" s="4" t="n">
        <f aca="false">IF(C99&gt;$H$5,$H$5,IF(C99&lt;$H$6,$H$6,C99))</f>
        <v>0.677578431446477</v>
      </c>
      <c r="E99" s="4" t="n">
        <f aca="false">ROUND(D99/$H$9,0)*$H$9</f>
        <v>0.686274509803922</v>
      </c>
      <c r="F99" s="4" t="n">
        <f aca="false">C99-E99</f>
        <v>-0.00869607835744457</v>
      </c>
      <c r="G99" s="5" t="n">
        <f aca="false">E99/$H$9</f>
        <v>35</v>
      </c>
    </row>
    <row r="100" customFormat="false" ht="12.75" hidden="false" customHeight="false" outlineLevel="0" collapsed="false">
      <c r="A100" s="4" t="n">
        <f aca="false">A99+$B$8</f>
        <v>0.880000000000001</v>
      </c>
      <c r="B100" s="4" t="n">
        <f aca="false">0.001*$B$6*SIN(2*PI()*$B$5*A100)</f>
        <v>-0.00171136776482172</v>
      </c>
      <c r="C100" s="4" t="n">
        <f aca="false">$E$6*B100+$E$5</f>
        <v>0.788632235178284</v>
      </c>
      <c r="D100" s="4" t="n">
        <f aca="false">IF(C100&gt;$H$5,$H$5,IF(C100&lt;$H$6,$H$6,C100))</f>
        <v>0.788632235178284</v>
      </c>
      <c r="E100" s="4" t="n">
        <f aca="false">ROUND(D100/$H$9,0)*$H$9</f>
        <v>0.784313725490196</v>
      </c>
      <c r="F100" s="4" t="n">
        <f aca="false">C100-E100</f>
        <v>0.00431850968808789</v>
      </c>
      <c r="G100" s="5" t="n">
        <f aca="false">E100/$H$9</f>
        <v>40</v>
      </c>
    </row>
    <row r="101" customFormat="false" ht="12.75" hidden="false" customHeight="false" outlineLevel="0" collapsed="false">
      <c r="A101" s="4" t="n">
        <f aca="false">A100+$B$8</f>
        <v>0.890000000000001</v>
      </c>
      <c r="B101" s="4" t="n">
        <f aca="false">0.001*$B$6*SIN(2*PI()*$B$5*A101)</f>
        <v>-0.00159355997437172</v>
      </c>
      <c r="C101" s="4" t="n">
        <f aca="false">$E$6*B101+$E$5</f>
        <v>0.906440025628283</v>
      </c>
      <c r="D101" s="4" t="n">
        <f aca="false">IF(C101&gt;$H$5,$H$5,IF(C101&lt;$H$6,$H$6,C101))</f>
        <v>0.906440025628283</v>
      </c>
      <c r="E101" s="4" t="n">
        <f aca="false">ROUND(D101/$H$9,0)*$H$9</f>
        <v>0.901960784313726</v>
      </c>
      <c r="F101" s="4" t="n">
        <f aca="false">C101-E101</f>
        <v>0.00447924131455724</v>
      </c>
      <c r="G101" s="5" t="n">
        <f aca="false">E101/$H$9</f>
        <v>46</v>
      </c>
    </row>
    <row r="102" customFormat="false" ht="12.75" hidden="false" customHeight="false" outlineLevel="0" collapsed="false">
      <c r="A102" s="4" t="n">
        <f aca="false">A101+$B$8</f>
        <v>0.900000000000001</v>
      </c>
      <c r="B102" s="4" t="n">
        <f aca="false">0.001*$B$6*SIN(2*PI()*$B$5*A102)</f>
        <v>-0.00146946313073118</v>
      </c>
      <c r="C102" s="4" t="n">
        <f aca="false">$E$6*B102+$E$5</f>
        <v>1.03053686926882</v>
      </c>
      <c r="D102" s="4" t="n">
        <f aca="false">IF(C102&gt;$H$5,$H$5,IF(C102&lt;$H$6,$H$6,C102))</f>
        <v>1.03053686926882</v>
      </c>
      <c r="E102" s="4" t="n">
        <f aca="false">ROUND(D102/$H$9,0)*$H$9</f>
        <v>1.03921568627451</v>
      </c>
      <c r="F102" s="4" t="n">
        <f aca="false">C102-E102</f>
        <v>-0.00867881700568596</v>
      </c>
      <c r="G102" s="5" t="n">
        <f aca="false">E102/$H$9</f>
        <v>53</v>
      </c>
    </row>
    <row r="103" customFormat="false" ht="12.75" hidden="false" customHeight="false" outlineLevel="0" collapsed="false">
      <c r="A103" s="4" t="n">
        <f aca="false">A102+$B$8</f>
        <v>0.910000000000001</v>
      </c>
      <c r="B103" s="4" t="n">
        <f aca="false">0.001*$B$6*SIN(2*PI()*$B$5*A103)</f>
        <v>-0.00133956698744748</v>
      </c>
      <c r="C103" s="4" t="n">
        <f aca="false">$E$6*B103+$E$5</f>
        <v>1.16043301255252</v>
      </c>
      <c r="D103" s="4" t="n">
        <f aca="false">IF(C103&gt;$H$5,$H$5,IF(C103&lt;$H$6,$H$6,C103))</f>
        <v>1.16043301255252</v>
      </c>
      <c r="E103" s="4" t="n">
        <f aca="false">ROUND(D103/$H$9,0)*$H$9</f>
        <v>1.15686274509804</v>
      </c>
      <c r="F103" s="4" t="n">
        <f aca="false">C103-E103</f>
        <v>0.00357026745447753</v>
      </c>
      <c r="G103" s="5" t="n">
        <f aca="false">E103/$H$9</f>
        <v>59</v>
      </c>
    </row>
    <row r="104" customFormat="false" ht="12.75" hidden="false" customHeight="false" outlineLevel="0" collapsed="false">
      <c r="A104" s="4" t="n">
        <f aca="false">A103+$B$8</f>
        <v>0.920000000000001</v>
      </c>
      <c r="B104" s="4" t="n">
        <f aca="false">0.001*$B$6*SIN(2*PI()*$B$5*A104)</f>
        <v>-0.00120438418525428</v>
      </c>
      <c r="C104" s="4" t="n">
        <f aca="false">$E$6*B104+$E$5</f>
        <v>1.29561581474572</v>
      </c>
      <c r="D104" s="4" t="n">
        <f aca="false">IF(C104&gt;$H$5,$H$5,IF(C104&lt;$H$6,$H$6,C104))</f>
        <v>1.29561581474572</v>
      </c>
      <c r="E104" s="4" t="n">
        <f aca="false">ROUND(D104/$H$9,0)*$H$9</f>
        <v>1.29411764705882</v>
      </c>
      <c r="F104" s="4" t="n">
        <f aca="false">C104-E104</f>
        <v>0.0014981676868957</v>
      </c>
      <c r="G104" s="5" t="n">
        <f aca="false">E104/$H$9</f>
        <v>66</v>
      </c>
    </row>
    <row r="105" customFormat="false" ht="12.75" hidden="false" customHeight="false" outlineLevel="0" collapsed="false">
      <c r="A105" s="4" t="n">
        <f aca="false">A104+$B$8</f>
        <v>0.930000000000001</v>
      </c>
      <c r="B105" s="4" t="n">
        <f aca="false">0.001*$B$6*SIN(2*PI()*$B$5*A105)</f>
        <v>-0.00106444822891267</v>
      </c>
      <c r="C105" s="4" t="n">
        <f aca="false">$E$6*B105+$E$5</f>
        <v>1.43555177108733</v>
      </c>
      <c r="D105" s="4" t="n">
        <f aca="false">IF(C105&gt;$H$5,$H$5,IF(C105&lt;$H$6,$H$6,C105))</f>
        <v>1.43555177108733</v>
      </c>
      <c r="E105" s="4" t="n">
        <f aca="false">ROUND(D105/$H$9,0)*$H$9</f>
        <v>1.43137254901961</v>
      </c>
      <c r="F105" s="4" t="n">
        <f aca="false">C105-E105</f>
        <v>0.00417922206771748</v>
      </c>
      <c r="G105" s="5" t="n">
        <f aca="false">E105/$H$9</f>
        <v>73</v>
      </c>
    </row>
    <row r="106" customFormat="false" ht="12.75" hidden="false" customHeight="false" outlineLevel="0" collapsed="false">
      <c r="A106" s="4" t="n">
        <f aca="false">A105+$B$8</f>
        <v>0.940000000000001</v>
      </c>
      <c r="B106" s="4" t="n">
        <f aca="false">0.001*$B$6*SIN(2*PI()*$B$5*A106)</f>
        <v>-0.000920311381711686</v>
      </c>
      <c r="C106" s="4" t="n">
        <f aca="false">$E$6*B106+$E$5</f>
        <v>1.57968861828831</v>
      </c>
      <c r="D106" s="4" t="n">
        <f aca="false">IF(C106&gt;$H$5,$H$5,IF(C106&lt;$H$6,$H$6,C106))</f>
        <v>1.57968861828831</v>
      </c>
      <c r="E106" s="4" t="n">
        <f aca="false">ROUND(D106/$H$9,0)*$H$9</f>
        <v>1.58823529411765</v>
      </c>
      <c r="F106" s="4" t="n">
        <f aca="false">C106-E106</f>
        <v>-0.00854667582933333</v>
      </c>
      <c r="G106" s="5" t="n">
        <f aca="false">E106/$H$9</f>
        <v>81</v>
      </c>
    </row>
    <row r="107" customFormat="false" ht="12.75" hidden="false" customHeight="false" outlineLevel="0" collapsed="false">
      <c r="A107" s="4" t="n">
        <f aca="false">A106+$B$8</f>
        <v>0.950000000000001</v>
      </c>
      <c r="B107" s="4" t="n">
        <f aca="false">0.001*$B$6*SIN(2*PI()*$B$5*A107)</f>
        <v>-0.000772542485937361</v>
      </c>
      <c r="C107" s="4" t="n">
        <f aca="false">$E$6*B107+$E$5</f>
        <v>1.72745751406264</v>
      </c>
      <c r="D107" s="4" t="n">
        <f aca="false">IF(C107&gt;$H$5,$H$5,IF(C107&lt;$H$6,$H$6,C107))</f>
        <v>1.72745751406264</v>
      </c>
      <c r="E107" s="4" t="n">
        <f aca="false">ROUND(D107/$H$9,0)*$H$9</f>
        <v>1.72549019607843</v>
      </c>
      <c r="F107" s="4" t="n">
        <f aca="false">C107-E107</f>
        <v>0.00196731798420791</v>
      </c>
      <c r="G107" s="5" t="n">
        <f aca="false">E107/$H$9</f>
        <v>88</v>
      </c>
    </row>
    <row r="108" customFormat="false" ht="12.75" hidden="false" customHeight="false" outlineLevel="0" collapsed="false">
      <c r="A108" s="4" t="n">
        <f aca="false">A107+$B$8</f>
        <v>0.960000000000001</v>
      </c>
      <c r="B108" s="4" t="n">
        <f aca="false">0.001*$B$6*SIN(2*PI()*$B$5*A108)</f>
        <v>-0.000621724717912128</v>
      </c>
      <c r="C108" s="4" t="n">
        <f aca="false">$E$6*B108+$E$5</f>
        <v>1.87827528208787</v>
      </c>
      <c r="D108" s="4" t="n">
        <f aca="false">IF(C108&gt;$H$5,$H$5,IF(C108&lt;$H$6,$H$6,C108))</f>
        <v>1.87827528208787</v>
      </c>
      <c r="E108" s="4" t="n">
        <f aca="false">ROUND(D108/$H$9,0)*$H$9</f>
        <v>1.88235294117647</v>
      </c>
      <c r="F108" s="4" t="n">
        <f aca="false">C108-E108</f>
        <v>-0.00407765908859825</v>
      </c>
      <c r="G108" s="5" t="n">
        <f aca="false">E108/$H$9</f>
        <v>96</v>
      </c>
    </row>
    <row r="109" customFormat="false" ht="12.75" hidden="false" customHeight="false" outlineLevel="0" collapsed="false">
      <c r="A109" s="4" t="n">
        <f aca="false">A108+$B$8</f>
        <v>0.970000000000001</v>
      </c>
      <c r="B109" s="4" t="n">
        <f aca="false">0.001*$B$6*SIN(2*PI()*$B$5*A109)</f>
        <v>-0.000468453286464303</v>
      </c>
      <c r="C109" s="4" t="n">
        <f aca="false">$E$6*B109+$E$5</f>
        <v>2.0315467135357</v>
      </c>
      <c r="D109" s="4" t="n">
        <f aca="false">IF(C109&gt;$H$5,$H$5,IF(C109&lt;$H$6,$H$6,C109))</f>
        <v>2.0315467135357</v>
      </c>
      <c r="E109" s="4" t="n">
        <f aca="false">ROUND(D109/$H$9,0)*$H$9</f>
        <v>2.03921568627451</v>
      </c>
      <c r="F109" s="4" t="n">
        <f aca="false">C109-E109</f>
        <v>-0.00766897273881284</v>
      </c>
      <c r="G109" s="5" t="n">
        <f aca="false">E109/$H$9</f>
        <v>104</v>
      </c>
    </row>
    <row r="110" customFormat="false" ht="12.75" hidden="false" customHeight="false" outlineLevel="0" collapsed="false">
      <c r="A110" s="4" t="n">
        <f aca="false">A109+$B$8</f>
        <v>0.980000000000001</v>
      </c>
      <c r="B110" s="4" t="n">
        <f aca="false">0.001*$B$6*SIN(2*PI()*$B$5*A110)</f>
        <v>-0.000313333083910751</v>
      </c>
      <c r="C110" s="4" t="n">
        <f aca="false">$E$6*B110+$E$5</f>
        <v>2.18666691608925</v>
      </c>
      <c r="D110" s="4" t="n">
        <f aca="false">IF(C110&gt;$H$5,$H$5,IF(C110&lt;$H$6,$H$6,C110))</f>
        <v>2.18666691608925</v>
      </c>
      <c r="E110" s="4" t="n">
        <f aca="false">ROUND(D110/$H$9,0)*$H$9</f>
        <v>2.19607843137255</v>
      </c>
      <c r="F110" s="4" t="n">
        <f aca="false">C110-E110</f>
        <v>-0.00941151528329964</v>
      </c>
      <c r="G110" s="5" t="n">
        <f aca="false">E110/$H$9</f>
        <v>112</v>
      </c>
    </row>
    <row r="111" customFormat="false" ht="12.75" hidden="false" customHeight="false" outlineLevel="0" collapsed="false">
      <c r="A111" s="4" t="n">
        <f aca="false">A110+$B$8</f>
        <v>0.990000000000001</v>
      </c>
      <c r="B111" s="4" t="n">
        <f aca="false">0.001*$B$6*SIN(2*PI()*$B$5*A111)</f>
        <v>-0.000156976298823274</v>
      </c>
      <c r="C111" s="4" t="n">
        <f aca="false">$E$6*B111+$E$5</f>
        <v>2.34302370117673</v>
      </c>
      <c r="D111" s="4" t="n">
        <f aca="false">IF(C111&gt;$H$5,$H$5,IF(C111&lt;$H$6,$H$6,C111))</f>
        <v>2.34302370117673</v>
      </c>
      <c r="E111" s="4" t="n">
        <f aca="false">ROUND(D111/$H$9,0)*$H$9</f>
        <v>2.33333333333333</v>
      </c>
      <c r="F111" s="4" t="n">
        <f aca="false">C111-E111</f>
        <v>0.00969036784339217</v>
      </c>
      <c r="G111" s="5" t="n">
        <f aca="false">E111/$H$9</f>
        <v>119</v>
      </c>
    </row>
    <row r="112" customFormat="false" ht="12.75" hidden="false" customHeight="false" outlineLevel="0" collapsed="false">
      <c r="A112" s="6" t="n">
        <f aca="false">A111+$B$8</f>
        <v>1</v>
      </c>
      <c r="B112" s="6" t="n">
        <f aca="false">0.001*$B$6*SIN(2*PI()*$B$5*A112)</f>
        <v>1.04899068466779E-017</v>
      </c>
      <c r="C112" s="6" t="n">
        <f aca="false">$E$6*B112+$E$5</f>
        <v>2.50000000000001</v>
      </c>
      <c r="D112" s="6" t="n">
        <f aca="false">IF(C112&gt;$H$5,$H$5,IF(C112&lt;$H$6,$H$6,C112))</f>
        <v>2.50000000000001</v>
      </c>
      <c r="E112" s="6" t="n">
        <f aca="false">ROUND(D112/$H$9,0)*$H$9</f>
        <v>2.50980392156863</v>
      </c>
      <c r="F112" s="6" t="n">
        <f aca="false">C112-E112</f>
        <v>-0.00980392156861676</v>
      </c>
      <c r="G112" s="7" t="n">
        <f aca="false">E112/$H$9</f>
        <v>1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6" activeCellId="0" sqref="I36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A4" s="0" t="s">
        <v>25</v>
      </c>
    </row>
    <row r="5" customFormat="false" ht="12.75" hidden="false" customHeight="false" outlineLevel="0" collapsed="false">
      <c r="A5" s="0" t="s">
        <v>26</v>
      </c>
      <c r="B5" s="0" t="n">
        <v>1000</v>
      </c>
      <c r="C5" s="0" t="s">
        <v>27</v>
      </c>
    </row>
    <row r="6" customFormat="false" ht="12.75" hidden="false" customHeight="false" outlineLevel="0" collapsed="false">
      <c r="A6" s="0" t="s">
        <v>28</v>
      </c>
      <c r="B6" s="0" t="n">
        <v>2</v>
      </c>
      <c r="C6" s="0" t="s">
        <v>29</v>
      </c>
    </row>
    <row r="7" customFormat="false" ht="12.75" hidden="false" customHeight="false" outlineLevel="0" collapsed="false">
      <c r="A7" s="0" t="s">
        <v>30</v>
      </c>
      <c r="B7" s="0" t="n">
        <v>0</v>
      </c>
      <c r="C7" s="0" t="s">
        <v>31</v>
      </c>
    </row>
    <row r="8" customFormat="false" ht="12.75" hidden="false" customHeight="false" outlineLevel="0" collapsed="false">
      <c r="A8" s="0" t="s">
        <v>32</v>
      </c>
      <c r="B8" s="0" t="n">
        <v>1E-005</v>
      </c>
      <c r="C8" s="0" t="s">
        <v>31</v>
      </c>
    </row>
    <row r="10" customFormat="false" ht="12.75" hidden="false" customHeight="false" outlineLevel="0" collapsed="false">
      <c r="A10" s="0" t="s">
        <v>16</v>
      </c>
      <c r="B10" s="0" t="s">
        <v>33</v>
      </c>
      <c r="C10" s="0" t="s">
        <v>34</v>
      </c>
    </row>
    <row r="11" customFormat="false" ht="12.75" hidden="false" customHeight="false" outlineLevel="0" collapsed="false">
      <c r="A11" s="0" t="n">
        <f aca="false">B7</f>
        <v>0</v>
      </c>
      <c r="B11" s="0" t="n">
        <f aca="false">$B$6*SIN(2*PI()*$B$5*A11)</f>
        <v>0</v>
      </c>
      <c r="C11" s="0" t="n">
        <f aca="false">B11</f>
        <v>0</v>
      </c>
    </row>
    <row r="12" customFormat="false" ht="12.75" hidden="false" customHeight="false" outlineLevel="0" collapsed="false">
      <c r="A12" s="0" t="n">
        <f aca="false">A11+$B$8</f>
        <v>1E-005</v>
      </c>
      <c r="B12" s="0" t="n">
        <f aca="false">$B$6*SIN(2*PI()*$B$5*A12)</f>
        <v>0.125581039058627</v>
      </c>
    </row>
    <row r="13" customFormat="false" ht="12.75" hidden="false" customHeight="false" outlineLevel="0" collapsed="false">
      <c r="A13" s="0" t="n">
        <f aca="false">A12+$B$8</f>
        <v>2E-005</v>
      </c>
      <c r="B13" s="0" t="n">
        <f aca="false">$B$6*SIN(2*PI()*$B$5*A13)</f>
        <v>0.250666467128609</v>
      </c>
    </row>
    <row r="14" customFormat="false" ht="12.75" hidden="false" customHeight="false" outlineLevel="0" collapsed="false">
      <c r="A14" s="0" t="n">
        <f aca="false">A13+$B$8</f>
        <v>3E-005</v>
      </c>
      <c r="B14" s="0" t="n">
        <f aca="false">$B$6*SIN(2*PI()*$B$5*A14)</f>
        <v>0.374762629171449</v>
      </c>
    </row>
    <row r="15" customFormat="false" ht="12.75" hidden="false" customHeight="false" outlineLevel="0" collapsed="false">
      <c r="A15" s="0" t="n">
        <f aca="false">A14+$B$8</f>
        <v>4E-005</v>
      </c>
      <c r="B15" s="0" t="n">
        <f aca="false">$B$6*SIN(2*PI()*$B$5*A15)</f>
        <v>0.49737977432971</v>
      </c>
    </row>
    <row r="16" customFormat="false" ht="12.75" hidden="false" customHeight="false" outlineLevel="0" collapsed="false">
      <c r="A16" s="0" t="n">
        <f aca="false">A15+$B$8</f>
        <v>5E-005</v>
      </c>
      <c r="B16" s="0" t="n">
        <f aca="false">$B$6*SIN(2*PI()*$B$5*A16)</f>
        <v>0.618033988749895</v>
      </c>
    </row>
    <row r="17" customFormat="false" ht="12.75" hidden="false" customHeight="false" outlineLevel="0" collapsed="false">
      <c r="A17" s="0" t="n">
        <f aca="false">A16+$B$8</f>
        <v>6E-005</v>
      </c>
      <c r="B17" s="0" t="n">
        <f aca="false">$B$6*SIN(2*PI()*$B$5*A17)</f>
        <v>0.736249105369356</v>
      </c>
    </row>
    <row r="18" customFormat="false" ht="12.75" hidden="false" customHeight="false" outlineLevel="0" collapsed="false">
      <c r="A18" s="0" t="n">
        <f aca="false">A17+$B$8</f>
        <v>7E-005</v>
      </c>
      <c r="B18" s="0" t="n">
        <f aca="false">$B$6*SIN(2*PI()*$B$5*A18)</f>
        <v>0.851558583130145</v>
      </c>
    </row>
    <row r="19" customFormat="false" ht="12.75" hidden="false" customHeight="false" outlineLevel="0" collapsed="false">
      <c r="A19" s="0" t="n">
        <f aca="false">A18+$B$8</f>
        <v>8E-005</v>
      </c>
      <c r="B19" s="0" t="n">
        <f aca="false">$B$6*SIN(2*PI()*$B$5*A19)</f>
        <v>0.963507348203431</v>
      </c>
    </row>
    <row r="20" customFormat="false" ht="12.75" hidden="false" customHeight="false" outlineLevel="0" collapsed="false">
      <c r="A20" s="0" t="n">
        <f aca="false">A19+$B$8</f>
        <v>9E-005</v>
      </c>
      <c r="B20" s="0" t="n">
        <f aca="false">$B$6*SIN(2*PI()*$B$5*A20)</f>
        <v>1.07165358995799</v>
      </c>
    </row>
    <row r="21" customFormat="false" ht="12.75" hidden="false" customHeight="false" outlineLevel="0" collapsed="false">
      <c r="A21" s="0" t="n">
        <f aca="false">A20+$B$8</f>
        <v>0.0001</v>
      </c>
      <c r="B21" s="0" t="n">
        <f aca="false">$B$6*SIN(2*PI()*$B$5*A21)</f>
        <v>1.17557050458495</v>
      </c>
      <c r="C21" s="0" t="n">
        <f aca="false">B21</f>
        <v>1.17557050458495</v>
      </c>
    </row>
    <row r="22" customFormat="false" ht="12.75" hidden="false" customHeight="false" outlineLevel="0" collapsed="false">
      <c r="A22" s="0" t="n">
        <f aca="false">A21+$B$8</f>
        <v>0.00011</v>
      </c>
      <c r="B22" s="0" t="n">
        <f aca="false">$B$6*SIN(2*PI()*$B$5*A22)</f>
        <v>1.27484797949738</v>
      </c>
    </row>
    <row r="23" customFormat="false" ht="12.75" hidden="false" customHeight="false" outlineLevel="0" collapsed="false">
      <c r="A23" s="0" t="n">
        <f aca="false">A22+$B$8</f>
        <v>0.00012</v>
      </c>
      <c r="B23" s="0" t="n">
        <f aca="false">$B$6*SIN(2*PI()*$B$5*A23)</f>
        <v>1.36909421185738</v>
      </c>
    </row>
    <row r="24" customFormat="false" ht="12.75" hidden="false" customHeight="false" outlineLevel="0" collapsed="false">
      <c r="A24" s="0" t="n">
        <f aca="false">A23+$B$8</f>
        <v>0.00013</v>
      </c>
      <c r="B24" s="0" t="n">
        <f aca="false">$B$6*SIN(2*PI()*$B$5*A24)</f>
        <v>1.45793725484282</v>
      </c>
    </row>
    <row r="25" customFormat="false" ht="12.75" hidden="false" customHeight="false" outlineLevel="0" collapsed="false">
      <c r="A25" s="0" t="n">
        <f aca="false">A24+$B$8</f>
        <v>0.00014</v>
      </c>
      <c r="B25" s="0" t="n">
        <f aca="false">$B$6*SIN(2*PI()*$B$5*A25)</f>
        <v>1.54102648555158</v>
      </c>
    </row>
    <row r="26" customFormat="false" ht="12.75" hidden="false" customHeight="false" outlineLevel="0" collapsed="false">
      <c r="A26" s="0" t="n">
        <f aca="false">A25+$B$8</f>
        <v>0.00015</v>
      </c>
      <c r="B26" s="0" t="n">
        <f aca="false">$B$6*SIN(2*PI()*$B$5*A26)</f>
        <v>1.6180339887499</v>
      </c>
    </row>
    <row r="27" customFormat="false" ht="12.75" hidden="false" customHeight="false" outlineLevel="0" collapsed="false">
      <c r="A27" s="0" t="n">
        <f aca="false">A26+$B$8</f>
        <v>0.00016</v>
      </c>
      <c r="B27" s="0" t="n">
        <f aca="false">$B$6*SIN(2*PI()*$B$5*A27)</f>
        <v>1.68865585100403</v>
      </c>
    </row>
    <row r="28" customFormat="false" ht="12.75" hidden="false" customHeight="false" outlineLevel="0" collapsed="false">
      <c r="A28" s="0" t="n">
        <f aca="false">A27+$B$8</f>
        <v>0.00017</v>
      </c>
      <c r="B28" s="0" t="n">
        <f aca="false">$B$6*SIN(2*PI()*$B$5*A28)</f>
        <v>1.75261336008773</v>
      </c>
    </row>
    <row r="29" customFormat="false" ht="12.75" hidden="false" customHeight="false" outlineLevel="0" collapsed="false">
      <c r="A29" s="0" t="n">
        <f aca="false">A28+$B$8</f>
        <v>0.00018</v>
      </c>
      <c r="B29" s="0" t="n">
        <f aca="false">$B$6*SIN(2*PI()*$B$5*A29)</f>
        <v>1.80965410493204</v>
      </c>
    </row>
    <row r="30" customFormat="false" ht="12.75" hidden="false" customHeight="false" outlineLevel="0" collapsed="false">
      <c r="A30" s="0" t="n">
        <f aca="false">A29+$B$8</f>
        <v>0.00019</v>
      </c>
      <c r="B30" s="0" t="n">
        <f aca="false">$B$6*SIN(2*PI()*$B$5*A30)</f>
        <v>1.8595529717765</v>
      </c>
    </row>
    <row r="31" customFormat="false" ht="12.75" hidden="false" customHeight="false" outlineLevel="0" collapsed="false">
      <c r="A31" s="0" t="n">
        <f aca="false">A30+$B$8</f>
        <v>0.0002</v>
      </c>
      <c r="B31" s="0" t="n">
        <f aca="false">$B$6*SIN(2*PI()*$B$5*A31)</f>
        <v>1.90211303259031</v>
      </c>
      <c r="C31" s="0" t="n">
        <f aca="false">B31</f>
        <v>1.90211303259031</v>
      </c>
    </row>
    <row r="32" customFormat="false" ht="12.75" hidden="false" customHeight="false" outlineLevel="0" collapsed="false">
      <c r="A32" s="0" t="n">
        <f aca="false">A31+$B$8</f>
        <v>0.00021</v>
      </c>
      <c r="B32" s="0" t="n">
        <f aca="false">$B$6*SIN(2*PI()*$B$5*A32)</f>
        <v>1.93716632225726</v>
      </c>
    </row>
    <row r="33" customFormat="false" ht="12.75" hidden="false" customHeight="false" outlineLevel="0" collapsed="false">
      <c r="A33" s="0" t="n">
        <f aca="false">A32+$B$8</f>
        <v>0.00022</v>
      </c>
      <c r="B33" s="0" t="n">
        <f aca="false">$B$6*SIN(2*PI()*$B$5*A33)</f>
        <v>1.96457450145738</v>
      </c>
    </row>
    <row r="34" customFormat="false" ht="12.75" hidden="false" customHeight="false" outlineLevel="0" collapsed="false">
      <c r="A34" s="0" t="n">
        <f aca="false">A33+$B$8</f>
        <v>0.00023</v>
      </c>
      <c r="B34" s="0" t="n">
        <f aca="false">$B$6*SIN(2*PI()*$B$5*A34)</f>
        <v>1.98422940262896</v>
      </c>
    </row>
    <row r="35" customFormat="false" ht="12.75" hidden="false" customHeight="false" outlineLevel="0" collapsed="false">
      <c r="A35" s="0" t="n">
        <f aca="false">A34+$B$8</f>
        <v>0.00024</v>
      </c>
      <c r="B35" s="0" t="n">
        <f aca="false">$B$6*SIN(2*PI()*$B$5*A35)</f>
        <v>1.99605345685654</v>
      </c>
    </row>
    <row r="36" customFormat="false" ht="12.75" hidden="false" customHeight="false" outlineLevel="0" collapsed="false">
      <c r="A36" s="0" t="n">
        <f aca="false">A35+$B$8</f>
        <v>0.00025</v>
      </c>
      <c r="B36" s="0" t="n">
        <f aca="false">$B$6*SIN(2*PI()*$B$5*A36)</f>
        <v>2</v>
      </c>
    </row>
    <row r="37" customFormat="false" ht="12.75" hidden="false" customHeight="false" outlineLevel="0" collapsed="false">
      <c r="A37" s="0" t="n">
        <f aca="false">A36+$B$8</f>
        <v>0.00026</v>
      </c>
      <c r="B37" s="0" t="n">
        <f aca="false">$B$6*SIN(2*PI()*$B$5*A37)</f>
        <v>1.99605345685654</v>
      </c>
    </row>
    <row r="38" customFormat="false" ht="12.75" hidden="false" customHeight="false" outlineLevel="0" collapsed="false">
      <c r="A38" s="0" t="n">
        <f aca="false">A37+$B$8</f>
        <v>0.00027</v>
      </c>
      <c r="B38" s="0" t="n">
        <f aca="false">$B$6*SIN(2*PI()*$B$5*A38)</f>
        <v>1.98422940262896</v>
      </c>
    </row>
    <row r="39" customFormat="false" ht="12.75" hidden="false" customHeight="false" outlineLevel="0" collapsed="false">
      <c r="A39" s="0" t="n">
        <f aca="false">A38+$B$8</f>
        <v>0.00028</v>
      </c>
      <c r="B39" s="0" t="n">
        <f aca="false">$B$6*SIN(2*PI()*$B$5*A39)</f>
        <v>1.96457450145738</v>
      </c>
    </row>
    <row r="40" customFormat="false" ht="12.75" hidden="false" customHeight="false" outlineLevel="0" collapsed="false">
      <c r="A40" s="0" t="n">
        <f aca="false">A39+$B$8</f>
        <v>0.00029</v>
      </c>
      <c r="B40" s="0" t="n">
        <f aca="false">$B$6*SIN(2*PI()*$B$5*A40)</f>
        <v>1.93716632225726</v>
      </c>
    </row>
    <row r="41" customFormat="false" ht="12.75" hidden="false" customHeight="false" outlineLevel="0" collapsed="false">
      <c r="A41" s="0" t="n">
        <f aca="false">A40+$B$8</f>
        <v>0.0003</v>
      </c>
      <c r="B41" s="0" t="n">
        <f aca="false">$B$6*SIN(2*PI()*$B$5*A41)</f>
        <v>1.90211303259031</v>
      </c>
      <c r="C41" s="0" t="n">
        <f aca="false">B41</f>
        <v>1.90211303259031</v>
      </c>
    </row>
    <row r="42" customFormat="false" ht="12.75" hidden="false" customHeight="false" outlineLevel="0" collapsed="false">
      <c r="A42" s="0" t="n">
        <f aca="false">A41+$B$8</f>
        <v>0.00031</v>
      </c>
      <c r="B42" s="0" t="n">
        <f aca="false">$B$6*SIN(2*PI()*$B$5*A42)</f>
        <v>1.8595529717765</v>
      </c>
    </row>
    <row r="43" customFormat="false" ht="12.75" hidden="false" customHeight="false" outlineLevel="0" collapsed="false">
      <c r="A43" s="0" t="n">
        <f aca="false">A42+$B$8</f>
        <v>0.00032</v>
      </c>
      <c r="B43" s="0" t="n">
        <f aca="false">$B$6*SIN(2*PI()*$B$5*A43)</f>
        <v>1.80965410493204</v>
      </c>
    </row>
    <row r="44" customFormat="false" ht="12.75" hidden="false" customHeight="false" outlineLevel="0" collapsed="false">
      <c r="A44" s="0" t="n">
        <f aca="false">A43+$B$8</f>
        <v>0.00033</v>
      </c>
      <c r="B44" s="0" t="n">
        <f aca="false">$B$6*SIN(2*PI()*$B$5*A44)</f>
        <v>1.75261336008773</v>
      </c>
    </row>
    <row r="45" customFormat="false" ht="12.75" hidden="false" customHeight="false" outlineLevel="0" collapsed="false">
      <c r="A45" s="0" t="n">
        <f aca="false">A44+$B$8</f>
        <v>0.00034</v>
      </c>
      <c r="B45" s="0" t="n">
        <f aca="false">$B$6*SIN(2*PI()*$B$5*A45)</f>
        <v>1.68865585100403</v>
      </c>
    </row>
    <row r="46" customFormat="false" ht="12.75" hidden="false" customHeight="false" outlineLevel="0" collapsed="false">
      <c r="A46" s="0" t="n">
        <f aca="false">A45+$B$8</f>
        <v>0.00035</v>
      </c>
      <c r="B46" s="0" t="n">
        <f aca="false">$B$6*SIN(2*PI()*$B$5*A46)</f>
        <v>1.61803398874989</v>
      </c>
    </row>
    <row r="47" customFormat="false" ht="12.75" hidden="false" customHeight="false" outlineLevel="0" collapsed="false">
      <c r="A47" s="0" t="n">
        <f aca="false">A46+$B$8</f>
        <v>0.00036</v>
      </c>
      <c r="B47" s="0" t="n">
        <f aca="false">$B$6*SIN(2*PI()*$B$5*A47)</f>
        <v>1.54102648555158</v>
      </c>
    </row>
    <row r="48" customFormat="false" ht="12.75" hidden="false" customHeight="false" outlineLevel="0" collapsed="false">
      <c r="A48" s="0" t="n">
        <f aca="false">A47+$B$8</f>
        <v>0.00037</v>
      </c>
      <c r="B48" s="0" t="n">
        <f aca="false">$B$6*SIN(2*PI()*$B$5*A48)</f>
        <v>1.45793725484282</v>
      </c>
    </row>
    <row r="49" customFormat="false" ht="12.75" hidden="false" customHeight="false" outlineLevel="0" collapsed="false">
      <c r="A49" s="0" t="n">
        <f aca="false">A48+$B$8</f>
        <v>0.00038</v>
      </c>
      <c r="B49" s="0" t="n">
        <f aca="false">$B$6*SIN(2*PI()*$B$5*A49)</f>
        <v>1.36909421185737</v>
      </c>
    </row>
    <row r="50" customFormat="false" ht="12.75" hidden="false" customHeight="false" outlineLevel="0" collapsed="false">
      <c r="A50" s="0" t="n">
        <f aca="false">A49+$B$8</f>
        <v>0.00039</v>
      </c>
      <c r="B50" s="0" t="n">
        <f aca="false">$B$6*SIN(2*PI()*$B$5*A50)</f>
        <v>1.27484797949738</v>
      </c>
    </row>
    <row r="51" customFormat="false" ht="12.75" hidden="false" customHeight="false" outlineLevel="0" collapsed="false">
      <c r="A51" s="0" t="n">
        <f aca="false">A50+$B$8</f>
        <v>0.0004</v>
      </c>
      <c r="B51" s="0" t="n">
        <f aca="false">$B$6*SIN(2*PI()*$B$5*A51)</f>
        <v>1.17557050458494</v>
      </c>
      <c r="C51" s="0" t="n">
        <f aca="false">B51</f>
        <v>1.17557050458494</v>
      </c>
    </row>
    <row r="52" customFormat="false" ht="12.75" hidden="false" customHeight="false" outlineLevel="0" collapsed="false">
      <c r="A52" s="0" t="n">
        <f aca="false">A51+$B$8</f>
        <v>0.00041</v>
      </c>
      <c r="B52" s="0" t="n">
        <f aca="false">$B$6*SIN(2*PI()*$B$5*A52)</f>
        <v>1.07165358995799</v>
      </c>
    </row>
    <row r="53" customFormat="false" ht="12.75" hidden="false" customHeight="false" outlineLevel="0" collapsed="false">
      <c r="A53" s="0" t="n">
        <f aca="false">A52+$B$8</f>
        <v>0.00042</v>
      </c>
      <c r="B53" s="0" t="n">
        <f aca="false">$B$6*SIN(2*PI()*$B$5*A53)</f>
        <v>0.963507348203426</v>
      </c>
    </row>
    <row r="54" customFormat="false" ht="12.75" hidden="false" customHeight="false" outlineLevel="0" collapsed="false">
      <c r="A54" s="0" t="n">
        <f aca="false">A53+$B$8</f>
        <v>0.000430000000000001</v>
      </c>
      <c r="B54" s="0" t="n">
        <f aca="false">$B$6*SIN(2*PI()*$B$5*A54)</f>
        <v>0.85155858313014</v>
      </c>
    </row>
    <row r="55" customFormat="false" ht="12.75" hidden="false" customHeight="false" outlineLevel="0" collapsed="false">
      <c r="A55" s="0" t="n">
        <f aca="false">A54+$B$8</f>
        <v>0.000440000000000001</v>
      </c>
      <c r="B55" s="0" t="n">
        <f aca="false">$B$6*SIN(2*PI()*$B$5*A55)</f>
        <v>0.736249105369351</v>
      </c>
    </row>
    <row r="56" customFormat="false" ht="12.75" hidden="false" customHeight="false" outlineLevel="0" collapsed="false">
      <c r="A56" s="0" t="n">
        <f aca="false">A55+$B$8</f>
        <v>0.000450000000000001</v>
      </c>
      <c r="B56" s="0" t="n">
        <f aca="false">$B$6*SIN(2*PI()*$B$5*A56)</f>
        <v>0.618033988749889</v>
      </c>
    </row>
    <row r="57" customFormat="false" ht="12.75" hidden="false" customHeight="false" outlineLevel="0" collapsed="false">
      <c r="A57" s="0" t="n">
        <f aca="false">A56+$B$8</f>
        <v>0.000460000000000001</v>
      </c>
      <c r="B57" s="0" t="n">
        <f aca="false">$B$6*SIN(2*PI()*$B$5*A57)</f>
        <v>0.497379774329704</v>
      </c>
    </row>
    <row r="58" customFormat="false" ht="12.75" hidden="false" customHeight="false" outlineLevel="0" collapsed="false">
      <c r="A58" s="0" t="n">
        <f aca="false">A57+$B$8</f>
        <v>0.000470000000000001</v>
      </c>
      <c r="B58" s="0" t="n">
        <f aca="false">$B$6*SIN(2*PI()*$B$5*A58)</f>
        <v>0.374762629171443</v>
      </c>
    </row>
    <row r="59" customFormat="false" ht="12.75" hidden="false" customHeight="false" outlineLevel="0" collapsed="false">
      <c r="A59" s="0" t="n">
        <f aca="false">A58+$B$8</f>
        <v>0.000480000000000001</v>
      </c>
      <c r="B59" s="0" t="n">
        <f aca="false">$B$6*SIN(2*PI()*$B$5*A59)</f>
        <v>0.250666467128601</v>
      </c>
    </row>
    <row r="60" customFormat="false" ht="12.75" hidden="false" customHeight="false" outlineLevel="0" collapsed="false">
      <c r="A60" s="0" t="n">
        <f aca="false">A59+$B$8</f>
        <v>0.000490000000000001</v>
      </c>
      <c r="B60" s="0" t="n">
        <f aca="false">$B$6*SIN(2*PI()*$B$5*A60)</f>
        <v>0.125581039058619</v>
      </c>
    </row>
    <row r="61" customFormat="false" ht="12.75" hidden="false" customHeight="false" outlineLevel="0" collapsed="false">
      <c r="A61" s="0" t="n">
        <f aca="false">A60+$B$8</f>
        <v>0.000500000000000001</v>
      </c>
      <c r="B61" s="0" t="n">
        <f aca="false">$B$6*SIN(2*PI()*$B$5*A61)</f>
        <v>-7.74867641747166E-015</v>
      </c>
      <c r="C61" s="0" t="n">
        <f aca="false">B61</f>
        <v>-7.74867641747166E-015</v>
      </c>
    </row>
    <row r="62" customFormat="false" ht="12.75" hidden="false" customHeight="false" outlineLevel="0" collapsed="false">
      <c r="A62" s="0" t="n">
        <f aca="false">A61+$B$8</f>
        <v>0.000510000000000001</v>
      </c>
      <c r="B62" s="0" t="n">
        <f aca="false">$B$6*SIN(2*PI()*$B$5*A62)</f>
        <v>-0.125581039058635</v>
      </c>
    </row>
    <row r="63" customFormat="false" ht="12.75" hidden="false" customHeight="false" outlineLevel="0" collapsed="false">
      <c r="A63" s="0" t="n">
        <f aca="false">A62+$B$8</f>
        <v>0.000520000000000001</v>
      </c>
      <c r="B63" s="0" t="n">
        <f aca="false">$B$6*SIN(2*PI()*$B$5*A63)</f>
        <v>-0.250666467128617</v>
      </c>
    </row>
    <row r="64" customFormat="false" ht="12.75" hidden="false" customHeight="false" outlineLevel="0" collapsed="false">
      <c r="A64" s="0" t="n">
        <f aca="false">A63+$B$8</f>
        <v>0.000530000000000001</v>
      </c>
      <c r="B64" s="0" t="n">
        <f aca="false">$B$6*SIN(2*PI()*$B$5*A64)</f>
        <v>-0.374762629171457</v>
      </c>
    </row>
    <row r="65" customFormat="false" ht="12.75" hidden="false" customHeight="false" outlineLevel="0" collapsed="false">
      <c r="A65" s="0" t="n">
        <f aca="false">A64+$B$8</f>
        <v>0.000540000000000001</v>
      </c>
      <c r="B65" s="0" t="n">
        <f aca="false">$B$6*SIN(2*PI()*$B$5*A65)</f>
        <v>-0.497379774329719</v>
      </c>
    </row>
    <row r="66" customFormat="false" ht="12.75" hidden="false" customHeight="false" outlineLevel="0" collapsed="false">
      <c r="A66" s="0" t="n">
        <f aca="false">A65+$B$8</f>
        <v>0.000550000000000001</v>
      </c>
      <c r="B66" s="0" t="n">
        <f aca="false">$B$6*SIN(2*PI()*$B$5*A66)</f>
        <v>-0.618033988749904</v>
      </c>
    </row>
    <row r="67" customFormat="false" ht="12.75" hidden="false" customHeight="false" outlineLevel="0" collapsed="false">
      <c r="A67" s="0" t="n">
        <f aca="false">A66+$B$8</f>
        <v>0.000560000000000001</v>
      </c>
      <c r="B67" s="0" t="n">
        <f aca="false">$B$6*SIN(2*PI()*$B$5*A67)</f>
        <v>-0.736249105369365</v>
      </c>
    </row>
    <row r="68" customFormat="false" ht="12.75" hidden="false" customHeight="false" outlineLevel="0" collapsed="false">
      <c r="A68" s="0" t="n">
        <f aca="false">A67+$B$8</f>
        <v>0.000570000000000001</v>
      </c>
      <c r="B68" s="0" t="n">
        <f aca="false">$B$6*SIN(2*PI()*$B$5*A68)</f>
        <v>-0.851558583130154</v>
      </c>
    </row>
    <row r="69" customFormat="false" ht="12.75" hidden="false" customHeight="false" outlineLevel="0" collapsed="false">
      <c r="A69" s="0" t="n">
        <f aca="false">A68+$B$8</f>
        <v>0.000580000000000001</v>
      </c>
      <c r="B69" s="0" t="n">
        <f aca="false">$B$6*SIN(2*PI()*$B$5*A69)</f>
        <v>-0.963507348203439</v>
      </c>
    </row>
    <row r="70" customFormat="false" ht="12.75" hidden="false" customHeight="false" outlineLevel="0" collapsed="false">
      <c r="A70" s="0" t="n">
        <f aca="false">A69+$B$8</f>
        <v>0.000590000000000001</v>
      </c>
      <c r="B70" s="0" t="n">
        <f aca="false">$B$6*SIN(2*PI()*$B$5*A70)</f>
        <v>-1.071653589958</v>
      </c>
    </row>
    <row r="71" customFormat="false" ht="12.75" hidden="false" customHeight="false" outlineLevel="0" collapsed="false">
      <c r="A71" s="0" t="n">
        <f aca="false">A70+$B$8</f>
        <v>0.000600000000000001</v>
      </c>
      <c r="B71" s="0" t="n">
        <f aca="false">$B$6*SIN(2*PI()*$B$5*A71)</f>
        <v>-1.17557050458496</v>
      </c>
      <c r="C71" s="0" t="n">
        <f aca="false">B71</f>
        <v>-1.17557050458496</v>
      </c>
    </row>
    <row r="72" customFormat="false" ht="12.75" hidden="false" customHeight="false" outlineLevel="0" collapsed="false">
      <c r="A72" s="0" t="n">
        <f aca="false">A71+$B$8</f>
        <v>0.000610000000000001</v>
      </c>
      <c r="B72" s="0" t="n">
        <f aca="false">$B$6*SIN(2*PI()*$B$5*A72)</f>
        <v>-1.27484797949739</v>
      </c>
    </row>
    <row r="73" customFormat="false" ht="12.75" hidden="false" customHeight="false" outlineLevel="0" collapsed="false">
      <c r="A73" s="0" t="n">
        <f aca="false">A72+$B$8</f>
        <v>0.000620000000000001</v>
      </c>
      <c r="B73" s="0" t="n">
        <f aca="false">$B$6*SIN(2*PI()*$B$5*A73)</f>
        <v>-1.36909421185739</v>
      </c>
    </row>
    <row r="74" customFormat="false" ht="12.75" hidden="false" customHeight="false" outlineLevel="0" collapsed="false">
      <c r="A74" s="0" t="n">
        <f aca="false">A73+$B$8</f>
        <v>0.000630000000000001</v>
      </c>
      <c r="B74" s="0" t="n">
        <f aca="false">$B$6*SIN(2*PI()*$B$5*A74)</f>
        <v>-1.45793725484283</v>
      </c>
    </row>
    <row r="75" customFormat="false" ht="12.75" hidden="false" customHeight="false" outlineLevel="0" collapsed="false">
      <c r="A75" s="0" t="n">
        <f aca="false">A74+$B$8</f>
        <v>0.000640000000000001</v>
      </c>
      <c r="B75" s="0" t="n">
        <f aca="false">$B$6*SIN(2*PI()*$B$5*A75)</f>
        <v>-1.54102648555159</v>
      </c>
    </row>
    <row r="76" customFormat="false" ht="12.75" hidden="false" customHeight="false" outlineLevel="0" collapsed="false">
      <c r="A76" s="0" t="n">
        <f aca="false">A75+$B$8</f>
        <v>0.000650000000000001</v>
      </c>
      <c r="B76" s="0" t="n">
        <f aca="false">$B$6*SIN(2*PI()*$B$5*A76)</f>
        <v>-1.6180339887499</v>
      </c>
    </row>
    <row r="77" customFormat="false" ht="12.75" hidden="false" customHeight="false" outlineLevel="0" collapsed="false">
      <c r="A77" s="0" t="n">
        <f aca="false">A76+$B$8</f>
        <v>0.000660000000000001</v>
      </c>
      <c r="B77" s="0" t="n">
        <f aca="false">$B$6*SIN(2*PI()*$B$5*A77)</f>
        <v>-1.68865585100404</v>
      </c>
    </row>
    <row r="78" customFormat="false" ht="12.75" hidden="false" customHeight="false" outlineLevel="0" collapsed="false">
      <c r="A78" s="0" t="n">
        <f aca="false">A77+$B$8</f>
        <v>0.000670000000000001</v>
      </c>
      <c r="B78" s="0" t="n">
        <f aca="false">$B$6*SIN(2*PI()*$B$5*A78)</f>
        <v>-1.75261336008773</v>
      </c>
    </row>
    <row r="79" customFormat="false" ht="12.75" hidden="false" customHeight="false" outlineLevel="0" collapsed="false">
      <c r="A79" s="0" t="n">
        <f aca="false">A78+$B$8</f>
        <v>0.000680000000000001</v>
      </c>
      <c r="B79" s="0" t="n">
        <f aca="false">$B$6*SIN(2*PI()*$B$5*A79)</f>
        <v>-1.80965410493204</v>
      </c>
    </row>
    <row r="80" customFormat="false" ht="12.75" hidden="false" customHeight="false" outlineLevel="0" collapsed="false">
      <c r="A80" s="0" t="n">
        <f aca="false">A79+$B$8</f>
        <v>0.000690000000000001</v>
      </c>
      <c r="B80" s="0" t="n">
        <f aca="false">$B$6*SIN(2*PI()*$B$5*A80)</f>
        <v>-1.85955297177651</v>
      </c>
    </row>
    <row r="81" customFormat="false" ht="12.75" hidden="false" customHeight="false" outlineLevel="0" collapsed="false">
      <c r="A81" s="0" t="n">
        <f aca="false">A80+$B$8</f>
        <v>0.000700000000000001</v>
      </c>
      <c r="B81" s="0" t="n">
        <f aca="false">$B$6*SIN(2*PI()*$B$5*A81)</f>
        <v>-1.90211303259031</v>
      </c>
      <c r="C81" s="0" t="n">
        <f aca="false">B81</f>
        <v>-1.90211303259031</v>
      </c>
    </row>
    <row r="82" customFormat="false" ht="12.75" hidden="false" customHeight="false" outlineLevel="0" collapsed="false">
      <c r="A82" s="0" t="n">
        <f aca="false">A81+$B$8</f>
        <v>0.000710000000000001</v>
      </c>
      <c r="B82" s="0" t="n">
        <f aca="false">$B$6*SIN(2*PI()*$B$5*A82)</f>
        <v>-1.93716632225727</v>
      </c>
    </row>
    <row r="83" customFormat="false" ht="12.75" hidden="false" customHeight="false" outlineLevel="0" collapsed="false">
      <c r="A83" s="0" t="n">
        <f aca="false">A82+$B$8</f>
        <v>0.000720000000000001</v>
      </c>
      <c r="B83" s="0" t="n">
        <f aca="false">$B$6*SIN(2*PI()*$B$5*A83)</f>
        <v>-1.96457450145738</v>
      </c>
    </row>
    <row r="84" customFormat="false" ht="12.75" hidden="false" customHeight="false" outlineLevel="0" collapsed="false">
      <c r="A84" s="0" t="n">
        <f aca="false">A83+$B$8</f>
        <v>0.000730000000000001</v>
      </c>
      <c r="B84" s="0" t="n">
        <f aca="false">$B$6*SIN(2*PI()*$B$5*A84)</f>
        <v>-1.98422940262896</v>
      </c>
    </row>
    <row r="85" customFormat="false" ht="12.75" hidden="false" customHeight="false" outlineLevel="0" collapsed="false">
      <c r="A85" s="0" t="n">
        <f aca="false">A84+$B$8</f>
        <v>0.000740000000000001</v>
      </c>
      <c r="B85" s="0" t="n">
        <f aca="false">$B$6*SIN(2*PI()*$B$5*A85)</f>
        <v>-1.99605345685654</v>
      </c>
    </row>
    <row r="86" customFormat="false" ht="12.75" hidden="false" customHeight="false" outlineLevel="0" collapsed="false">
      <c r="A86" s="0" t="n">
        <f aca="false">A85+$B$8</f>
        <v>0.000750000000000001</v>
      </c>
      <c r="B86" s="0" t="n">
        <f aca="false">$B$6*SIN(2*PI()*$B$5*A86)</f>
        <v>-2</v>
      </c>
    </row>
    <row r="87" customFormat="false" ht="12.75" hidden="false" customHeight="false" outlineLevel="0" collapsed="false">
      <c r="A87" s="0" t="n">
        <f aca="false">A86+$B$8</f>
        <v>0.000760000000000001</v>
      </c>
      <c r="B87" s="0" t="n">
        <f aca="false">$B$6*SIN(2*PI()*$B$5*A87)</f>
        <v>-1.99605345685654</v>
      </c>
    </row>
    <row r="88" customFormat="false" ht="12.75" hidden="false" customHeight="false" outlineLevel="0" collapsed="false">
      <c r="A88" s="0" t="n">
        <f aca="false">A87+$B$8</f>
        <v>0.000770000000000001</v>
      </c>
      <c r="B88" s="0" t="n">
        <f aca="false">$B$6*SIN(2*PI()*$B$5*A88)</f>
        <v>-1.98422940262895</v>
      </c>
    </row>
    <row r="89" customFormat="false" ht="12.75" hidden="false" customHeight="false" outlineLevel="0" collapsed="false">
      <c r="A89" s="0" t="n">
        <f aca="false">A88+$B$8</f>
        <v>0.000780000000000001</v>
      </c>
      <c r="B89" s="0" t="n">
        <f aca="false">$B$6*SIN(2*PI()*$B$5*A89)</f>
        <v>-1.96457450145737</v>
      </c>
    </row>
    <row r="90" customFormat="false" ht="12.75" hidden="false" customHeight="false" outlineLevel="0" collapsed="false">
      <c r="A90" s="0" t="n">
        <f aca="false">A89+$B$8</f>
        <v>0.000790000000000001</v>
      </c>
      <c r="B90" s="0" t="n">
        <f aca="false">$B$6*SIN(2*PI()*$B$5*A90)</f>
        <v>-1.93716632225726</v>
      </c>
    </row>
    <row r="91" customFormat="false" ht="12.75" hidden="false" customHeight="false" outlineLevel="0" collapsed="false">
      <c r="A91" s="0" t="n">
        <f aca="false">A90+$B$8</f>
        <v>0.000800000000000001</v>
      </c>
      <c r="B91" s="0" t="n">
        <f aca="false">$B$6*SIN(2*PI()*$B$5*A91)</f>
        <v>-1.9021130325903</v>
      </c>
      <c r="C91" s="0" t="n">
        <f aca="false">B91</f>
        <v>-1.9021130325903</v>
      </c>
    </row>
    <row r="92" customFormat="false" ht="12.75" hidden="false" customHeight="false" outlineLevel="0" collapsed="false">
      <c r="A92" s="0" t="n">
        <f aca="false">A91+$B$8</f>
        <v>0.000810000000000002</v>
      </c>
      <c r="B92" s="0" t="n">
        <f aca="false">$B$6*SIN(2*PI()*$B$5*A92)</f>
        <v>-1.8595529717765</v>
      </c>
    </row>
    <row r="93" customFormat="false" ht="12.75" hidden="false" customHeight="false" outlineLevel="0" collapsed="false">
      <c r="A93" s="0" t="n">
        <f aca="false">A92+$B$8</f>
        <v>0.000820000000000002</v>
      </c>
      <c r="B93" s="0" t="n">
        <f aca="false">$B$6*SIN(2*PI()*$B$5*A93)</f>
        <v>-1.80965410493203</v>
      </c>
    </row>
    <row r="94" customFormat="false" ht="12.75" hidden="false" customHeight="false" outlineLevel="0" collapsed="false">
      <c r="A94" s="0" t="n">
        <f aca="false">A93+$B$8</f>
        <v>0.000830000000000002</v>
      </c>
      <c r="B94" s="0" t="n">
        <f aca="false">$B$6*SIN(2*PI()*$B$5*A94)</f>
        <v>-1.75261336008772</v>
      </c>
    </row>
    <row r="95" customFormat="false" ht="12.75" hidden="false" customHeight="false" outlineLevel="0" collapsed="false">
      <c r="A95" s="0" t="n">
        <f aca="false">A94+$B$8</f>
        <v>0.000840000000000002</v>
      </c>
      <c r="B95" s="0" t="n">
        <f aca="false">$B$6*SIN(2*PI()*$B$5*A95)</f>
        <v>-1.68865585100402</v>
      </c>
    </row>
    <row r="96" customFormat="false" ht="12.75" hidden="false" customHeight="false" outlineLevel="0" collapsed="false">
      <c r="A96" s="0" t="n">
        <f aca="false">A95+$B$8</f>
        <v>0.000850000000000002</v>
      </c>
      <c r="B96" s="0" t="n">
        <f aca="false">$B$6*SIN(2*PI()*$B$5*A96)</f>
        <v>-1.61803398874988</v>
      </c>
    </row>
    <row r="97" customFormat="false" ht="12.75" hidden="false" customHeight="false" outlineLevel="0" collapsed="false">
      <c r="A97" s="0" t="n">
        <f aca="false">A96+$B$8</f>
        <v>0.000860000000000002</v>
      </c>
      <c r="B97" s="0" t="n">
        <f aca="false">$B$6*SIN(2*PI()*$B$5*A97)</f>
        <v>-1.54102648555157</v>
      </c>
    </row>
    <row r="98" customFormat="false" ht="12.75" hidden="false" customHeight="false" outlineLevel="0" collapsed="false">
      <c r="A98" s="0" t="n">
        <f aca="false">A97+$B$8</f>
        <v>0.000870000000000002</v>
      </c>
      <c r="B98" s="0" t="n">
        <f aca="false">$B$6*SIN(2*PI()*$B$5*A98)</f>
        <v>-1.45793725484281</v>
      </c>
    </row>
    <row r="99" customFormat="false" ht="12.75" hidden="false" customHeight="false" outlineLevel="0" collapsed="false">
      <c r="A99" s="0" t="n">
        <f aca="false">A98+$B$8</f>
        <v>0.000880000000000002</v>
      </c>
      <c r="B99" s="0" t="n">
        <f aca="false">$B$6*SIN(2*PI()*$B$5*A99)</f>
        <v>-1.36909421185736</v>
      </c>
    </row>
    <row r="100" customFormat="false" ht="12.75" hidden="false" customHeight="false" outlineLevel="0" collapsed="false">
      <c r="A100" s="0" t="n">
        <f aca="false">A99+$B$8</f>
        <v>0.000890000000000002</v>
      </c>
      <c r="B100" s="0" t="n">
        <f aca="false">$B$6*SIN(2*PI()*$B$5*A100)</f>
        <v>-1.27484797949736</v>
      </c>
    </row>
    <row r="101" customFormat="false" ht="12.75" hidden="false" customHeight="false" outlineLevel="0" collapsed="false">
      <c r="A101" s="0" t="n">
        <f aca="false">A100+$B$8</f>
        <v>0.000900000000000002</v>
      </c>
      <c r="B101" s="0" t="n">
        <f aca="false">$B$6*SIN(2*PI()*$B$5*A101)</f>
        <v>-1.17557050458493</v>
      </c>
      <c r="C101" s="0" t="n">
        <f aca="false">B101</f>
        <v>-1.17557050458493</v>
      </c>
    </row>
    <row r="102" customFormat="false" ht="12.75" hidden="false" customHeight="false" outlineLevel="0" collapsed="false">
      <c r="A102" s="0" t="n">
        <f aca="false">A101+$B$8</f>
        <v>0.000910000000000002</v>
      </c>
      <c r="B102" s="0" t="n">
        <f aca="false">$B$6*SIN(2*PI()*$B$5*A102)</f>
        <v>-1.07165358995798</v>
      </c>
    </row>
    <row r="103" customFormat="false" ht="12.75" hidden="false" customHeight="false" outlineLevel="0" collapsed="false">
      <c r="A103" s="0" t="n">
        <f aca="false">A102+$B$8</f>
        <v>0.000920000000000002</v>
      </c>
      <c r="B103" s="0" t="n">
        <f aca="false">$B$6*SIN(2*PI()*$B$5*A103)</f>
        <v>-0.963507348203412</v>
      </c>
    </row>
    <row r="104" customFormat="false" ht="12.75" hidden="false" customHeight="false" outlineLevel="0" collapsed="false">
      <c r="A104" s="0" t="n">
        <f aca="false">A103+$B$8</f>
        <v>0.000930000000000002</v>
      </c>
      <c r="B104" s="0" t="n">
        <f aca="false">$B$6*SIN(2*PI()*$B$5*A104)</f>
        <v>-0.851558583130127</v>
      </c>
    </row>
    <row r="105" customFormat="false" ht="12.75" hidden="false" customHeight="false" outlineLevel="0" collapsed="false">
      <c r="A105" s="0" t="n">
        <f aca="false">A104+$B$8</f>
        <v>0.000940000000000002</v>
      </c>
      <c r="B105" s="0" t="n">
        <f aca="false">$B$6*SIN(2*PI()*$B$5*A105)</f>
        <v>-0.736249105369336</v>
      </c>
    </row>
    <row r="106" customFormat="false" ht="12.75" hidden="false" customHeight="false" outlineLevel="0" collapsed="false">
      <c r="A106" s="0" t="n">
        <f aca="false">A105+$B$8</f>
        <v>0.000950000000000002</v>
      </c>
      <c r="B106" s="0" t="n">
        <f aca="false">$B$6*SIN(2*PI()*$B$5*A106)</f>
        <v>-0.618033988749873</v>
      </c>
    </row>
    <row r="107" customFormat="false" ht="12.75" hidden="false" customHeight="false" outlineLevel="0" collapsed="false">
      <c r="A107" s="0" t="n">
        <f aca="false">A106+$B$8</f>
        <v>0.000960000000000002</v>
      </c>
      <c r="B107" s="0" t="n">
        <f aca="false">$B$6*SIN(2*PI()*$B$5*A107)</f>
        <v>-0.497379774329688</v>
      </c>
    </row>
    <row r="108" customFormat="false" ht="12.75" hidden="false" customHeight="false" outlineLevel="0" collapsed="false">
      <c r="A108" s="0" t="n">
        <f aca="false">A107+$B$8</f>
        <v>0.000970000000000002</v>
      </c>
      <c r="B108" s="0" t="n">
        <f aca="false">$B$6*SIN(2*PI()*$B$5*A108)</f>
        <v>-0.374762629171427</v>
      </c>
    </row>
    <row r="109" customFormat="false" ht="12.75" hidden="false" customHeight="false" outlineLevel="0" collapsed="false">
      <c r="A109" s="0" t="n">
        <f aca="false">A108+$B$8</f>
        <v>0.000980000000000002</v>
      </c>
      <c r="B109" s="0" t="n">
        <f aca="false">$B$6*SIN(2*PI()*$B$5*A109)</f>
        <v>-0.250666467128586</v>
      </c>
    </row>
    <row r="110" customFormat="false" ht="12.75" hidden="false" customHeight="false" outlineLevel="0" collapsed="false">
      <c r="A110" s="0" t="n">
        <f aca="false">A109+$B$8</f>
        <v>0.000990000000000002</v>
      </c>
      <c r="B110" s="0" t="n">
        <f aca="false">$B$6*SIN(2*PI()*$B$5*A110)</f>
        <v>-0.125581039058604</v>
      </c>
    </row>
    <row r="111" customFormat="false" ht="12.75" hidden="false" customHeight="false" outlineLevel="0" collapsed="false">
      <c r="A111" s="0" t="n">
        <f aca="false">A110+$B$8</f>
        <v>0.001</v>
      </c>
      <c r="B111" s="0" t="n">
        <f aca="false">$B$6*SIN(2*PI()*$B$5*A111)</f>
        <v>2.43791370319446E-014</v>
      </c>
      <c r="C111" s="0" t="n">
        <f aca="false">B111</f>
        <v>2.43791370319446E-014</v>
      </c>
    </row>
    <row r="112" customFormat="false" ht="12.75" hidden="false" customHeight="false" outlineLevel="0" collapsed="false">
      <c r="A112" s="0" t="n">
        <f aca="false">A111+$B$8</f>
        <v>0.00101</v>
      </c>
      <c r="B112" s="0" t="n">
        <f aca="false">$B$6*SIN(2*PI()*$B$5*A112)</f>
        <v>0.12558103905865</v>
      </c>
    </row>
    <row r="113" customFormat="false" ht="12.75" hidden="false" customHeight="false" outlineLevel="0" collapsed="false">
      <c r="A113" s="0" t="n">
        <f aca="false">A112+$B$8</f>
        <v>0.00102</v>
      </c>
      <c r="B113" s="0" t="n">
        <f aca="false">$B$6*SIN(2*PI()*$B$5*A113)</f>
        <v>0.250666467128633</v>
      </c>
    </row>
    <row r="114" customFormat="false" ht="12.75" hidden="false" customHeight="false" outlineLevel="0" collapsed="false">
      <c r="A114" s="0" t="n">
        <f aca="false">A113+$B$8</f>
        <v>0.00103</v>
      </c>
      <c r="B114" s="0" t="n">
        <f aca="false">$B$6*SIN(2*PI()*$B$5*A114)</f>
        <v>0.374762629171473</v>
      </c>
    </row>
    <row r="115" customFormat="false" ht="12.75" hidden="false" customHeight="false" outlineLevel="0" collapsed="false">
      <c r="A115" s="0" t="n">
        <f aca="false">A114+$B$8</f>
        <v>0.00104</v>
      </c>
      <c r="B115" s="0" t="n">
        <f aca="false">$B$6*SIN(2*PI()*$B$5*A115)</f>
        <v>0.497379774329734</v>
      </c>
    </row>
    <row r="116" customFormat="false" ht="12.75" hidden="false" customHeight="false" outlineLevel="0" collapsed="false">
      <c r="A116" s="0" t="n">
        <f aca="false">A115+$B$8</f>
        <v>0.00105</v>
      </c>
      <c r="B116" s="0" t="n">
        <f aca="false">$B$6*SIN(2*PI()*$B$5*A116)</f>
        <v>0.618033988749918</v>
      </c>
    </row>
    <row r="117" customFormat="false" ht="12.75" hidden="false" customHeight="false" outlineLevel="0" collapsed="false">
      <c r="A117" s="0" t="n">
        <f aca="false">A116+$B$8</f>
        <v>0.00106</v>
      </c>
      <c r="B117" s="0" t="n">
        <f aca="false">$B$6*SIN(2*PI()*$B$5*A117)</f>
        <v>0.73624910536938</v>
      </c>
    </row>
    <row r="118" customFormat="false" ht="12.75" hidden="false" customHeight="false" outlineLevel="0" collapsed="false">
      <c r="A118" s="0" t="n">
        <f aca="false">A117+$B$8</f>
        <v>0.00107</v>
      </c>
      <c r="B118" s="0" t="n">
        <f aca="false">$B$6*SIN(2*PI()*$B$5*A118)</f>
        <v>0.851558583130169</v>
      </c>
    </row>
    <row r="119" customFormat="false" ht="12.75" hidden="false" customHeight="false" outlineLevel="0" collapsed="false">
      <c r="A119" s="0" t="n">
        <f aca="false">A118+$B$8</f>
        <v>0.00108</v>
      </c>
      <c r="B119" s="0" t="n">
        <f aca="false">$B$6*SIN(2*PI()*$B$5*A119)</f>
        <v>0.963507348203453</v>
      </c>
    </row>
    <row r="120" customFormat="false" ht="12.75" hidden="false" customHeight="false" outlineLevel="0" collapsed="false">
      <c r="A120" s="0" t="n">
        <f aca="false">A119+$B$8</f>
        <v>0.00109</v>
      </c>
      <c r="B120" s="0" t="n">
        <f aca="false">$B$6*SIN(2*PI()*$B$5*A120)</f>
        <v>1.07165358995802</v>
      </c>
    </row>
    <row r="121" customFormat="false" ht="12.75" hidden="false" customHeight="false" outlineLevel="0" collapsed="false">
      <c r="A121" s="0" t="n">
        <f aca="false">A120+$B$8</f>
        <v>0.0011</v>
      </c>
      <c r="B121" s="0" t="n">
        <f aca="false">$B$6*SIN(2*PI()*$B$5*A121)</f>
        <v>1.17557050458497</v>
      </c>
      <c r="C121" s="0" t="n">
        <f aca="false">B121</f>
        <v>1.17557050458497</v>
      </c>
    </row>
    <row r="122" customFormat="false" ht="12.75" hidden="false" customHeight="false" outlineLevel="0" collapsed="false">
      <c r="A122" s="0" t="n">
        <f aca="false">A121+$B$8</f>
        <v>0.00111</v>
      </c>
      <c r="B122" s="0" t="n">
        <f aca="false">$B$6*SIN(2*PI()*$B$5*A122)</f>
        <v>1.2748479794974</v>
      </c>
    </row>
    <row r="123" customFormat="false" ht="12.75" hidden="false" customHeight="false" outlineLevel="0" collapsed="false">
      <c r="A123" s="0" t="n">
        <f aca="false">A122+$B$8</f>
        <v>0.00112</v>
      </c>
      <c r="B123" s="0" t="n">
        <f aca="false">$B$6*SIN(2*PI()*$B$5*A123)</f>
        <v>1.3690942118574</v>
      </c>
    </row>
    <row r="124" customFormat="false" ht="12.75" hidden="false" customHeight="false" outlineLevel="0" collapsed="false">
      <c r="A124" s="0" t="n">
        <f aca="false">A123+$B$8</f>
        <v>0.00113</v>
      </c>
      <c r="B124" s="0" t="n">
        <f aca="false">$B$6*SIN(2*PI()*$B$5*A124)</f>
        <v>1.45793725484284</v>
      </c>
    </row>
    <row r="125" customFormat="false" ht="12.75" hidden="false" customHeight="false" outlineLevel="0" collapsed="false">
      <c r="A125" s="0" t="n">
        <f aca="false">A124+$B$8</f>
        <v>0.00114</v>
      </c>
      <c r="B125" s="0" t="n">
        <f aca="false">$B$6*SIN(2*PI()*$B$5*A125)</f>
        <v>1.5410264855516</v>
      </c>
    </row>
    <row r="126" customFormat="false" ht="12.75" hidden="false" customHeight="false" outlineLevel="0" collapsed="false">
      <c r="A126" s="0" t="n">
        <f aca="false">A125+$B$8</f>
        <v>0.00115</v>
      </c>
      <c r="B126" s="0" t="n">
        <f aca="false">$B$6*SIN(2*PI()*$B$5*A126)</f>
        <v>1.61803398874991</v>
      </c>
    </row>
    <row r="127" customFormat="false" ht="12.75" hidden="false" customHeight="false" outlineLevel="0" collapsed="false">
      <c r="A127" s="0" t="n">
        <f aca="false">A126+$B$8</f>
        <v>0.00116</v>
      </c>
      <c r="B127" s="0" t="n">
        <f aca="false">$B$6*SIN(2*PI()*$B$5*A127)</f>
        <v>1.68865585100405</v>
      </c>
    </row>
    <row r="128" customFormat="false" ht="12.75" hidden="false" customHeight="false" outlineLevel="0" collapsed="false">
      <c r="A128" s="0" t="n">
        <f aca="false">A127+$B$8</f>
        <v>0.00117</v>
      </c>
      <c r="B128" s="0" t="n">
        <f aca="false">$B$6*SIN(2*PI()*$B$5*A128)</f>
        <v>1.75261336008774</v>
      </c>
    </row>
    <row r="129" customFormat="false" ht="12.75" hidden="false" customHeight="false" outlineLevel="0" collapsed="false">
      <c r="A129" s="0" t="n">
        <f aca="false">A128+$B$8</f>
        <v>0.00118</v>
      </c>
      <c r="B129" s="0" t="n">
        <f aca="false">$B$6*SIN(2*PI()*$B$5*A129)</f>
        <v>1.80965410493205</v>
      </c>
    </row>
    <row r="130" customFormat="false" ht="12.75" hidden="false" customHeight="false" outlineLevel="0" collapsed="false">
      <c r="A130" s="0" t="n">
        <f aca="false">A129+$B$8</f>
        <v>0.00119</v>
      </c>
      <c r="B130" s="0" t="n">
        <f aca="false">$B$6*SIN(2*PI()*$B$5*A130)</f>
        <v>1.85955297177651</v>
      </c>
    </row>
    <row r="131" customFormat="false" ht="12.75" hidden="false" customHeight="false" outlineLevel="0" collapsed="false">
      <c r="A131" s="0" t="n">
        <f aca="false">A130+$B$8</f>
        <v>0.0012</v>
      </c>
      <c r="B131" s="0" t="n">
        <f aca="false">$B$6*SIN(2*PI()*$B$5*A131)</f>
        <v>1.90211303259032</v>
      </c>
      <c r="C131" s="0" t="n">
        <f aca="false">B131</f>
        <v>1.90211303259032</v>
      </c>
    </row>
    <row r="132" customFormat="false" ht="12.75" hidden="false" customHeight="false" outlineLevel="0" collapsed="false">
      <c r="A132" s="0" t="n">
        <f aca="false">A131+$B$8</f>
        <v>0.00121</v>
      </c>
      <c r="B132" s="0" t="n">
        <f aca="false">$B$6*SIN(2*PI()*$B$5*A132)</f>
        <v>1.93716632225727</v>
      </c>
    </row>
    <row r="133" customFormat="false" ht="12.75" hidden="false" customHeight="false" outlineLevel="0" collapsed="false">
      <c r="A133" s="0" t="n">
        <f aca="false">A132+$B$8</f>
        <v>0.00122</v>
      </c>
      <c r="B133" s="0" t="n">
        <f aca="false">$B$6*SIN(2*PI()*$B$5*A133)</f>
        <v>1.96457450145738</v>
      </c>
    </row>
    <row r="134" customFormat="false" ht="12.75" hidden="false" customHeight="false" outlineLevel="0" collapsed="false">
      <c r="A134" s="0" t="n">
        <f aca="false">A133+$B$8</f>
        <v>0.00123</v>
      </c>
      <c r="B134" s="0" t="n">
        <f aca="false">$B$6*SIN(2*PI()*$B$5*A134)</f>
        <v>1.98422940262896</v>
      </c>
    </row>
    <row r="135" customFormat="false" ht="12.75" hidden="false" customHeight="false" outlineLevel="0" collapsed="false">
      <c r="A135" s="0" t="n">
        <f aca="false">A134+$B$8</f>
        <v>0.00124</v>
      </c>
      <c r="B135" s="0" t="n">
        <f aca="false">$B$6*SIN(2*PI()*$B$5*A135)</f>
        <v>1.99605345685655</v>
      </c>
    </row>
    <row r="136" customFormat="false" ht="12.75" hidden="false" customHeight="false" outlineLevel="0" collapsed="false">
      <c r="A136" s="0" t="n">
        <f aca="false">A135+$B$8</f>
        <v>0.00125</v>
      </c>
      <c r="B136" s="0" t="n">
        <f aca="false">$B$6*SIN(2*PI()*$B$5*A136)</f>
        <v>2</v>
      </c>
    </row>
    <row r="137" customFormat="false" ht="12.75" hidden="false" customHeight="false" outlineLevel="0" collapsed="false">
      <c r="A137" s="0" t="n">
        <f aca="false">A136+$B$8</f>
        <v>0.00126</v>
      </c>
      <c r="B137" s="0" t="n">
        <f aca="false">$B$6*SIN(2*PI()*$B$5*A137)</f>
        <v>1.99605345685654</v>
      </c>
    </row>
    <row r="138" customFormat="false" ht="12.75" hidden="false" customHeight="false" outlineLevel="0" collapsed="false">
      <c r="A138" s="0" t="n">
        <f aca="false">A137+$B$8</f>
        <v>0.00127</v>
      </c>
      <c r="B138" s="0" t="n">
        <f aca="false">$B$6*SIN(2*PI()*$B$5*A138)</f>
        <v>1.98422940262895</v>
      </c>
    </row>
    <row r="139" customFormat="false" ht="12.75" hidden="false" customHeight="false" outlineLevel="0" collapsed="false">
      <c r="A139" s="0" t="n">
        <f aca="false">A138+$B$8</f>
        <v>0.00128</v>
      </c>
      <c r="B139" s="0" t="n">
        <f aca="false">$B$6*SIN(2*PI()*$B$5*A139)</f>
        <v>1.96457450145737</v>
      </c>
    </row>
    <row r="140" customFormat="false" ht="12.75" hidden="false" customHeight="false" outlineLevel="0" collapsed="false">
      <c r="A140" s="0" t="n">
        <f aca="false">A139+$B$8</f>
        <v>0.00129</v>
      </c>
      <c r="B140" s="0" t="n">
        <f aca="false">$B$6*SIN(2*PI()*$B$5*A140)</f>
        <v>1.93716632225725</v>
      </c>
    </row>
    <row r="141" customFormat="false" ht="12.75" hidden="false" customHeight="false" outlineLevel="0" collapsed="false">
      <c r="A141" s="0" t="n">
        <f aca="false">A140+$B$8</f>
        <v>0.0013</v>
      </c>
      <c r="B141" s="0" t="n">
        <f aca="false">$B$6*SIN(2*PI()*$B$5*A141)</f>
        <v>1.9021130325903</v>
      </c>
      <c r="C141" s="0" t="n">
        <f aca="false">B141</f>
        <v>1.9021130325903</v>
      </c>
    </row>
    <row r="142" customFormat="false" ht="12.75" hidden="false" customHeight="false" outlineLevel="0" collapsed="false">
      <c r="A142" s="0" t="n">
        <f aca="false">A141+$B$8</f>
        <v>0.00131</v>
      </c>
      <c r="B142" s="0" t="n">
        <f aca="false">$B$6*SIN(2*PI()*$B$5*A142)</f>
        <v>1.85955297177649</v>
      </c>
    </row>
    <row r="143" customFormat="false" ht="12.75" hidden="false" customHeight="false" outlineLevel="0" collapsed="false">
      <c r="A143" s="0" t="n">
        <f aca="false">A142+$B$8</f>
        <v>0.00132</v>
      </c>
      <c r="B143" s="0" t="n">
        <f aca="false">$B$6*SIN(2*PI()*$B$5*A143)</f>
        <v>1.80965410493202</v>
      </c>
    </row>
    <row r="144" customFormat="false" ht="12.75" hidden="false" customHeight="false" outlineLevel="0" collapsed="false">
      <c r="A144" s="0" t="n">
        <f aca="false">A143+$B$8</f>
        <v>0.00133</v>
      </c>
      <c r="B144" s="0" t="n">
        <f aca="false">$B$6*SIN(2*PI()*$B$5*A144)</f>
        <v>1.75261336008771</v>
      </c>
    </row>
    <row r="145" customFormat="false" ht="12.75" hidden="false" customHeight="false" outlineLevel="0" collapsed="false">
      <c r="A145" s="0" t="n">
        <f aca="false">A144+$B$8</f>
        <v>0.00134</v>
      </c>
      <c r="B145" s="0" t="n">
        <f aca="false">$B$6*SIN(2*PI()*$B$5*A145)</f>
        <v>1.68865585100401</v>
      </c>
    </row>
    <row r="146" customFormat="false" ht="12.75" hidden="false" customHeight="false" outlineLevel="0" collapsed="false">
      <c r="A146" s="0" t="n">
        <f aca="false">A145+$B$8</f>
        <v>0.00135</v>
      </c>
      <c r="B146" s="0" t="n">
        <f aca="false">$B$6*SIN(2*PI()*$B$5*A146)</f>
        <v>1.61803398874987</v>
      </c>
    </row>
    <row r="147" customFormat="false" ht="12.75" hidden="false" customHeight="false" outlineLevel="0" collapsed="false">
      <c r="A147" s="0" t="n">
        <f aca="false">A146+$B$8</f>
        <v>0.00136</v>
      </c>
      <c r="B147" s="0" t="n">
        <f aca="false">$B$6*SIN(2*PI()*$B$5*A147)</f>
        <v>1.54102648555156</v>
      </c>
    </row>
    <row r="148" customFormat="false" ht="12.75" hidden="false" customHeight="false" outlineLevel="0" collapsed="false">
      <c r="A148" s="0" t="n">
        <f aca="false">A147+$B$8</f>
        <v>0.00137</v>
      </c>
      <c r="B148" s="0" t="n">
        <f aca="false">$B$6*SIN(2*PI()*$B$5*A148)</f>
        <v>1.4579372548428</v>
      </c>
    </row>
    <row r="149" customFormat="false" ht="12.75" hidden="false" customHeight="false" outlineLevel="0" collapsed="false">
      <c r="A149" s="0" t="n">
        <f aca="false">A148+$B$8</f>
        <v>0.00138</v>
      </c>
      <c r="B149" s="0" t="n">
        <f aca="false">$B$6*SIN(2*PI()*$B$5*A149)</f>
        <v>1.36909421185735</v>
      </c>
    </row>
    <row r="150" customFormat="false" ht="12.75" hidden="false" customHeight="false" outlineLevel="0" collapsed="false">
      <c r="A150" s="0" t="n">
        <f aca="false">A149+$B$8</f>
        <v>0.00139</v>
      </c>
      <c r="B150" s="0" t="n">
        <f aca="false">$B$6*SIN(2*PI()*$B$5*A150)</f>
        <v>1.27484797949735</v>
      </c>
    </row>
    <row r="151" customFormat="false" ht="12.75" hidden="false" customHeight="false" outlineLevel="0" collapsed="false">
      <c r="A151" s="0" t="n">
        <f aca="false">A150+$B$8</f>
        <v>0.0014</v>
      </c>
      <c r="B151" s="0" t="n">
        <f aca="false">$B$6*SIN(2*PI()*$B$5*A151)</f>
        <v>1.17557050458492</v>
      </c>
      <c r="C151" s="0" t="n">
        <f aca="false">B151</f>
        <v>1.17557050458492</v>
      </c>
    </row>
    <row r="152" customFormat="false" ht="12.75" hidden="false" customHeight="false" outlineLevel="0" collapsed="false">
      <c r="A152" s="0" t="n">
        <f aca="false">A151+$B$8</f>
        <v>0.00141</v>
      </c>
      <c r="B152" s="0" t="n">
        <f aca="false">$B$6*SIN(2*PI()*$B$5*A152)</f>
        <v>1.07165358995796</v>
      </c>
    </row>
    <row r="153" customFormat="false" ht="12.75" hidden="false" customHeight="false" outlineLevel="0" collapsed="false">
      <c r="A153" s="0" t="n">
        <f aca="false">A152+$B$8</f>
        <v>0.00142</v>
      </c>
      <c r="B153" s="0" t="n">
        <f aca="false">$B$6*SIN(2*PI()*$B$5*A153)</f>
        <v>0.963507348203398</v>
      </c>
    </row>
    <row r="154" customFormat="false" ht="12.75" hidden="false" customHeight="false" outlineLevel="0" collapsed="false">
      <c r="A154" s="0" t="n">
        <f aca="false">A153+$B$8</f>
        <v>0.00143</v>
      </c>
      <c r="B154" s="0" t="n">
        <f aca="false">$B$6*SIN(2*PI()*$B$5*A154)</f>
        <v>0.851558583130113</v>
      </c>
    </row>
    <row r="155" customFormat="false" ht="12.75" hidden="false" customHeight="false" outlineLevel="0" collapsed="false">
      <c r="A155" s="0" t="n">
        <f aca="false">A154+$B$8</f>
        <v>0.00144</v>
      </c>
      <c r="B155" s="0" t="n">
        <f aca="false">$B$6*SIN(2*PI()*$B$5*A155)</f>
        <v>0.73624910536932</v>
      </c>
    </row>
    <row r="156" customFormat="false" ht="12.75" hidden="false" customHeight="false" outlineLevel="0" collapsed="false">
      <c r="A156" s="0" t="n">
        <f aca="false">A155+$B$8</f>
        <v>0.00145</v>
      </c>
      <c r="B156" s="0" t="n">
        <f aca="false">$B$6*SIN(2*PI()*$B$5*A156)</f>
        <v>0.618033988749858</v>
      </c>
    </row>
    <row r="157" customFormat="false" ht="12.75" hidden="false" customHeight="false" outlineLevel="0" collapsed="false">
      <c r="A157" s="0" t="n">
        <f aca="false">A156+$B$8</f>
        <v>0.00146</v>
      </c>
      <c r="B157" s="0" t="n">
        <f aca="false">$B$6*SIN(2*PI()*$B$5*A157)</f>
        <v>0.497379774329673</v>
      </c>
    </row>
    <row r="158" customFormat="false" ht="12.75" hidden="false" customHeight="false" outlineLevel="0" collapsed="false">
      <c r="A158" s="0" t="n">
        <f aca="false">A157+$B$8</f>
        <v>0.00147</v>
      </c>
      <c r="B158" s="0" t="n">
        <f aca="false">$B$6*SIN(2*PI()*$B$5*A158)</f>
        <v>0.374762629171413</v>
      </c>
    </row>
    <row r="159" customFormat="false" ht="12.75" hidden="false" customHeight="false" outlineLevel="0" collapsed="false">
      <c r="A159" s="0" t="n">
        <f aca="false">A158+$B$8</f>
        <v>0.00148</v>
      </c>
      <c r="B159" s="0" t="n">
        <f aca="false">$B$6*SIN(2*PI()*$B$5*A159)</f>
        <v>0.250666467128569</v>
      </c>
    </row>
    <row r="160" customFormat="false" ht="12.75" hidden="false" customHeight="false" outlineLevel="0" collapsed="false">
      <c r="A160" s="0" t="n">
        <f aca="false">A159+$B$8</f>
        <v>0.00149</v>
      </c>
      <c r="B160" s="0" t="n">
        <f aca="false">$B$6*SIN(2*PI()*$B$5*A160)</f>
        <v>0.125581039058588</v>
      </c>
    </row>
    <row r="161" customFormat="false" ht="12.75" hidden="false" customHeight="false" outlineLevel="0" collapsed="false">
      <c r="A161" s="0" t="n">
        <f aca="false">A160+$B$8</f>
        <v>0.0015</v>
      </c>
      <c r="B161" s="0" t="n">
        <f aca="false">$B$6*SIN(2*PI()*$B$5*A161)</f>
        <v>-3.83450623873171E-014</v>
      </c>
      <c r="C161" s="0" t="n">
        <f aca="false">B161</f>
        <v>-3.83450623873171E-014</v>
      </c>
    </row>
    <row r="162" customFormat="false" ht="12.75" hidden="false" customHeight="false" outlineLevel="0" collapsed="false">
      <c r="A162" s="0" t="n">
        <f aca="false">A161+$B$8</f>
        <v>0.00151</v>
      </c>
      <c r="B162" s="0" t="n">
        <f aca="false">$B$6*SIN(2*PI()*$B$5*A162)</f>
        <v>-0.125581039058668</v>
      </c>
    </row>
    <row r="163" customFormat="false" ht="12.75" hidden="false" customHeight="false" outlineLevel="0" collapsed="false">
      <c r="A163" s="0" t="n">
        <f aca="false">A162+$B$8</f>
        <v>0.00152</v>
      </c>
      <c r="B163" s="0" t="n">
        <f aca="false">$B$6*SIN(2*PI()*$B$5*A163)</f>
        <v>-0.250666467128649</v>
      </c>
    </row>
    <row r="164" customFormat="false" ht="12.75" hidden="false" customHeight="false" outlineLevel="0" collapsed="false">
      <c r="A164" s="0" t="n">
        <f aca="false">A163+$B$8</f>
        <v>0.00153</v>
      </c>
      <c r="B164" s="0" t="n">
        <f aca="false">$B$6*SIN(2*PI()*$B$5*A164)</f>
        <v>-0.374762629171488</v>
      </c>
    </row>
    <row r="165" customFormat="false" ht="12.75" hidden="false" customHeight="false" outlineLevel="0" collapsed="false">
      <c r="A165" s="0" t="n">
        <f aca="false">A164+$B$8</f>
        <v>0.00154</v>
      </c>
      <c r="B165" s="0" t="n">
        <f aca="false">$B$6*SIN(2*PI()*$B$5*A165)</f>
        <v>-0.497379774329747</v>
      </c>
    </row>
    <row r="166" customFormat="false" ht="12.75" hidden="false" customHeight="false" outlineLevel="0" collapsed="false">
      <c r="A166" s="0" t="n">
        <f aca="false">A165+$B$8</f>
        <v>0.00155</v>
      </c>
      <c r="B166" s="0" t="n">
        <f aca="false">$B$6*SIN(2*PI()*$B$5*A166)</f>
        <v>-0.618033988749935</v>
      </c>
    </row>
    <row r="167" customFormat="false" ht="12.75" hidden="false" customHeight="false" outlineLevel="0" collapsed="false">
      <c r="A167" s="0" t="n">
        <f aca="false">A166+$B$8</f>
        <v>0.00156</v>
      </c>
      <c r="B167" s="0" t="n">
        <f aca="false">$B$6*SIN(2*PI()*$B$5*A167)</f>
        <v>-0.736249105369394</v>
      </c>
    </row>
    <row r="168" customFormat="false" ht="12.75" hidden="false" customHeight="false" outlineLevel="0" collapsed="false">
      <c r="A168" s="0" t="n">
        <f aca="false">A167+$B$8</f>
        <v>0.00157</v>
      </c>
      <c r="B168" s="0" t="n">
        <f aca="false">$B$6*SIN(2*PI()*$B$5*A168)</f>
        <v>-0.851558583130182</v>
      </c>
    </row>
    <row r="169" customFormat="false" ht="12.75" hidden="false" customHeight="false" outlineLevel="0" collapsed="false">
      <c r="A169" s="0" t="n">
        <f aca="false">A168+$B$8</f>
        <v>0.00158</v>
      </c>
      <c r="B169" s="0" t="n">
        <f aca="false">$B$6*SIN(2*PI()*$B$5*A169)</f>
        <v>-0.963507348203469</v>
      </c>
    </row>
    <row r="170" customFormat="false" ht="12.75" hidden="false" customHeight="false" outlineLevel="0" collapsed="false">
      <c r="A170" s="0" t="n">
        <f aca="false">A169+$B$8</f>
        <v>0.00159</v>
      </c>
      <c r="B170" s="0" t="n">
        <f aca="false">$B$6*SIN(2*PI()*$B$5*A170)</f>
        <v>-1.07165358995803</v>
      </c>
    </row>
    <row r="171" customFormat="false" ht="12.75" hidden="false" customHeight="false" outlineLevel="0" collapsed="false">
      <c r="A171" s="0" t="n">
        <f aca="false">A170+$B$8</f>
        <v>0.0016</v>
      </c>
      <c r="B171" s="0" t="n">
        <f aca="false">$B$6*SIN(2*PI()*$B$5*A171)</f>
        <v>-1.17557050458498</v>
      </c>
      <c r="C171" s="0" t="n">
        <f aca="false">B171</f>
        <v>-1.17557050458498</v>
      </c>
    </row>
    <row r="172" customFormat="false" ht="12.75" hidden="false" customHeight="false" outlineLevel="0" collapsed="false">
      <c r="A172" s="0" t="n">
        <f aca="false">A171+$B$8</f>
        <v>0.00161</v>
      </c>
      <c r="B172" s="0" t="n">
        <f aca="false">$B$6*SIN(2*PI()*$B$5*A172)</f>
        <v>-1.27484797949741</v>
      </c>
    </row>
    <row r="173" customFormat="false" ht="12.75" hidden="false" customHeight="false" outlineLevel="0" collapsed="false">
      <c r="A173" s="0" t="n">
        <f aca="false">A172+$B$8</f>
        <v>0.00162</v>
      </c>
      <c r="B173" s="0" t="n">
        <f aca="false">$B$6*SIN(2*PI()*$B$5*A173)</f>
        <v>-1.36909421185741</v>
      </c>
    </row>
    <row r="174" customFormat="false" ht="12.75" hidden="false" customHeight="false" outlineLevel="0" collapsed="false">
      <c r="A174" s="0" t="n">
        <f aca="false">A173+$B$8</f>
        <v>0.00163</v>
      </c>
      <c r="B174" s="0" t="n">
        <f aca="false">$B$6*SIN(2*PI()*$B$5*A174)</f>
        <v>-1.45793725484285</v>
      </c>
    </row>
    <row r="175" customFormat="false" ht="12.75" hidden="false" customHeight="false" outlineLevel="0" collapsed="false">
      <c r="A175" s="0" t="n">
        <f aca="false">A174+$B$8</f>
        <v>0.00164</v>
      </c>
      <c r="B175" s="0" t="n">
        <f aca="false">$B$6*SIN(2*PI()*$B$5*A175)</f>
        <v>-1.54102648555161</v>
      </c>
    </row>
    <row r="176" customFormat="false" ht="12.75" hidden="false" customHeight="false" outlineLevel="0" collapsed="false">
      <c r="A176" s="0" t="n">
        <f aca="false">A175+$B$8</f>
        <v>0.00165</v>
      </c>
      <c r="B176" s="0" t="n">
        <f aca="false">$B$6*SIN(2*PI()*$B$5*A176)</f>
        <v>-1.61803398874992</v>
      </c>
    </row>
    <row r="177" customFormat="false" ht="12.75" hidden="false" customHeight="false" outlineLevel="0" collapsed="false">
      <c r="A177" s="0" t="n">
        <f aca="false">A176+$B$8</f>
        <v>0.00166</v>
      </c>
      <c r="B177" s="0" t="n">
        <f aca="false">$B$6*SIN(2*PI()*$B$5*A177)</f>
        <v>-1.68865585100405</v>
      </c>
    </row>
    <row r="178" customFormat="false" ht="12.75" hidden="false" customHeight="false" outlineLevel="0" collapsed="false">
      <c r="A178" s="0" t="n">
        <f aca="false">A177+$B$8</f>
        <v>0.00167</v>
      </c>
      <c r="B178" s="0" t="n">
        <f aca="false">$B$6*SIN(2*PI()*$B$5*A178)</f>
        <v>-1.75261336008775</v>
      </c>
    </row>
    <row r="179" customFormat="false" ht="12.75" hidden="false" customHeight="false" outlineLevel="0" collapsed="false">
      <c r="A179" s="0" t="n">
        <f aca="false">A178+$B$8</f>
        <v>0.00168</v>
      </c>
      <c r="B179" s="0" t="n">
        <f aca="false">$B$6*SIN(2*PI()*$B$5*A179)</f>
        <v>-1.80965410493206</v>
      </c>
    </row>
    <row r="180" customFormat="false" ht="12.75" hidden="false" customHeight="false" outlineLevel="0" collapsed="false">
      <c r="A180" s="0" t="n">
        <f aca="false">A179+$B$8</f>
        <v>0.00169</v>
      </c>
      <c r="B180" s="0" t="n">
        <f aca="false">$B$6*SIN(2*PI()*$B$5*A180)</f>
        <v>-1.85955297177652</v>
      </c>
    </row>
    <row r="181" customFormat="false" ht="12.75" hidden="false" customHeight="false" outlineLevel="0" collapsed="false">
      <c r="A181" s="0" t="n">
        <f aca="false">A180+$B$8</f>
        <v>0.0017</v>
      </c>
      <c r="B181" s="0" t="n">
        <f aca="false">$B$6*SIN(2*PI()*$B$5*A181)</f>
        <v>-1.90211303259032</v>
      </c>
      <c r="C181" s="0" t="n">
        <f aca="false">B181</f>
        <v>-1.90211303259032</v>
      </c>
    </row>
    <row r="182" customFormat="false" ht="12.75" hidden="false" customHeight="false" outlineLevel="0" collapsed="false">
      <c r="A182" s="0" t="n">
        <f aca="false">A181+$B$8</f>
        <v>0.00171</v>
      </c>
      <c r="B182" s="0" t="n">
        <f aca="false">$B$6*SIN(2*PI()*$B$5*A182)</f>
        <v>-1.93716632225727</v>
      </c>
    </row>
    <row r="183" customFormat="false" ht="12.75" hidden="false" customHeight="false" outlineLevel="0" collapsed="false">
      <c r="A183" s="0" t="n">
        <f aca="false">A182+$B$8</f>
        <v>0.00172</v>
      </c>
      <c r="B183" s="0" t="n">
        <f aca="false">$B$6*SIN(2*PI()*$B$5*A183)</f>
        <v>-1.96457450145739</v>
      </c>
    </row>
    <row r="184" customFormat="false" ht="12.75" hidden="false" customHeight="false" outlineLevel="0" collapsed="false">
      <c r="A184" s="0" t="n">
        <f aca="false">A183+$B$8</f>
        <v>0.00173</v>
      </c>
      <c r="B184" s="0" t="n">
        <f aca="false">$B$6*SIN(2*PI()*$B$5*A184)</f>
        <v>-1.98422940262896</v>
      </c>
    </row>
    <row r="185" customFormat="false" ht="12.75" hidden="false" customHeight="false" outlineLevel="0" collapsed="false">
      <c r="A185" s="0" t="n">
        <f aca="false">A184+$B$8</f>
        <v>0.00174</v>
      </c>
      <c r="B185" s="0" t="n">
        <f aca="false">$B$6*SIN(2*PI()*$B$5*A185)</f>
        <v>-1.99605345685655</v>
      </c>
    </row>
    <row r="186" customFormat="false" ht="12.75" hidden="false" customHeight="false" outlineLevel="0" collapsed="false">
      <c r="A186" s="0" t="n">
        <f aca="false">A185+$B$8</f>
        <v>0.00175</v>
      </c>
      <c r="B186" s="0" t="n">
        <f aca="false">$B$6*SIN(2*PI()*$B$5*A186)</f>
        <v>-2</v>
      </c>
    </row>
    <row r="187" customFormat="false" ht="12.75" hidden="false" customHeight="false" outlineLevel="0" collapsed="false">
      <c r="A187" s="0" t="n">
        <f aca="false">A186+$B$8</f>
        <v>0.00176</v>
      </c>
      <c r="B187" s="0" t="n">
        <f aca="false">$B$6*SIN(2*PI()*$B$5*A187)</f>
        <v>-1.99605345685654</v>
      </c>
    </row>
    <row r="188" customFormat="false" ht="12.75" hidden="false" customHeight="false" outlineLevel="0" collapsed="false">
      <c r="A188" s="0" t="n">
        <f aca="false">A187+$B$8</f>
        <v>0.00177</v>
      </c>
      <c r="B188" s="0" t="n">
        <f aca="false">$B$6*SIN(2*PI()*$B$5*A188)</f>
        <v>-1.98422940262895</v>
      </c>
    </row>
    <row r="189" customFormat="false" ht="12.75" hidden="false" customHeight="false" outlineLevel="0" collapsed="false">
      <c r="A189" s="0" t="n">
        <f aca="false">A188+$B$8</f>
        <v>0.00178</v>
      </c>
      <c r="B189" s="0" t="n">
        <f aca="false">$B$6*SIN(2*PI()*$B$5*A189)</f>
        <v>-1.96457450145737</v>
      </c>
    </row>
    <row r="190" customFormat="false" ht="12.75" hidden="false" customHeight="false" outlineLevel="0" collapsed="false">
      <c r="A190" s="0" t="n">
        <f aca="false">A189+$B$8</f>
        <v>0.00179</v>
      </c>
      <c r="B190" s="0" t="n">
        <f aca="false">$B$6*SIN(2*PI()*$B$5*A190)</f>
        <v>-1.93716632225725</v>
      </c>
    </row>
    <row r="191" customFormat="false" ht="12.75" hidden="false" customHeight="false" outlineLevel="0" collapsed="false">
      <c r="A191" s="0" t="n">
        <f aca="false">A190+$B$8</f>
        <v>0.0018</v>
      </c>
      <c r="B191" s="0" t="n">
        <f aca="false">$B$6*SIN(2*PI()*$B$5*A191)</f>
        <v>-1.90211303259029</v>
      </c>
      <c r="C191" s="0" t="n">
        <f aca="false">B191</f>
        <v>-1.90211303259029</v>
      </c>
    </row>
    <row r="192" customFormat="false" ht="12.75" hidden="false" customHeight="false" outlineLevel="0" collapsed="false">
      <c r="A192" s="0" t="n">
        <f aca="false">A191+$B$8</f>
        <v>0.00181</v>
      </c>
      <c r="B192" s="0" t="n">
        <f aca="false">$B$6*SIN(2*PI()*$B$5*A192)</f>
        <v>-1.85955297177649</v>
      </c>
    </row>
    <row r="193" customFormat="false" ht="12.75" hidden="false" customHeight="false" outlineLevel="0" collapsed="false">
      <c r="A193" s="0" t="n">
        <f aca="false">A192+$B$8</f>
        <v>0.00182</v>
      </c>
      <c r="B193" s="0" t="n">
        <f aca="false">$B$6*SIN(2*PI()*$B$5*A193)</f>
        <v>-1.80965410493202</v>
      </c>
    </row>
    <row r="194" customFormat="false" ht="12.75" hidden="false" customHeight="false" outlineLevel="0" collapsed="false">
      <c r="A194" s="0" t="n">
        <f aca="false">A193+$B$8</f>
        <v>0.00183</v>
      </c>
      <c r="B194" s="0" t="n">
        <f aca="false">$B$6*SIN(2*PI()*$B$5*A194)</f>
        <v>-1.7526133600877</v>
      </c>
    </row>
    <row r="195" customFormat="false" ht="12.75" hidden="false" customHeight="false" outlineLevel="0" collapsed="false">
      <c r="A195" s="0" t="n">
        <f aca="false">A194+$B$8</f>
        <v>0.00184</v>
      </c>
      <c r="B195" s="0" t="n">
        <f aca="false">$B$6*SIN(2*PI()*$B$5*A195)</f>
        <v>-1.688655851004</v>
      </c>
    </row>
    <row r="196" customFormat="false" ht="12.75" hidden="false" customHeight="false" outlineLevel="0" collapsed="false">
      <c r="A196" s="0" t="n">
        <f aca="false">A195+$B$8</f>
        <v>0.00185</v>
      </c>
      <c r="B196" s="0" t="n">
        <f aca="false">$B$6*SIN(2*PI()*$B$5*A196)</f>
        <v>-1.61803398874987</v>
      </c>
    </row>
    <row r="197" customFormat="false" ht="12.75" hidden="false" customHeight="false" outlineLevel="0" collapsed="false">
      <c r="A197" s="0" t="n">
        <f aca="false">A196+$B$8</f>
        <v>0.00186</v>
      </c>
      <c r="B197" s="0" t="n">
        <f aca="false">$B$6*SIN(2*PI()*$B$5*A197)</f>
        <v>-1.54102648555155</v>
      </c>
    </row>
    <row r="198" customFormat="false" ht="12.75" hidden="false" customHeight="false" outlineLevel="0" collapsed="false">
      <c r="A198" s="0" t="n">
        <f aca="false">A197+$B$8</f>
        <v>0.00187</v>
      </c>
      <c r="B198" s="0" t="n">
        <f aca="false">$B$6*SIN(2*PI()*$B$5*A198)</f>
        <v>-1.45793725484279</v>
      </c>
    </row>
    <row r="199" customFormat="false" ht="12.75" hidden="false" customHeight="false" outlineLevel="0" collapsed="false">
      <c r="A199" s="0" t="n">
        <f aca="false">A198+$B$8</f>
        <v>0.00188</v>
      </c>
      <c r="B199" s="0" t="n">
        <f aca="false">$B$6*SIN(2*PI()*$B$5*A199)</f>
        <v>-1.36909421185734</v>
      </c>
    </row>
    <row r="200" customFormat="false" ht="12.75" hidden="false" customHeight="false" outlineLevel="0" collapsed="false">
      <c r="A200" s="0" t="n">
        <f aca="false">A199+$B$8</f>
        <v>0.00189</v>
      </c>
      <c r="B200" s="0" t="n">
        <f aca="false">$B$6*SIN(2*PI()*$B$5*A200)</f>
        <v>-1.27484797949734</v>
      </c>
    </row>
    <row r="201" customFormat="false" ht="12.75" hidden="false" customHeight="false" outlineLevel="0" collapsed="false">
      <c r="A201" s="0" t="n">
        <f aca="false">A200+$B$8</f>
        <v>0.0019</v>
      </c>
      <c r="B201" s="0" t="n">
        <f aca="false">$B$6*SIN(2*PI()*$B$5*A201)</f>
        <v>-1.1755705045849</v>
      </c>
      <c r="C201" s="0" t="n">
        <f aca="false">B201</f>
        <v>-1.1755705045849</v>
      </c>
    </row>
    <row r="202" customFormat="false" ht="12.75" hidden="false" customHeight="false" outlineLevel="0" collapsed="false">
      <c r="A202" s="0" t="n">
        <f aca="false">A201+$B$8</f>
        <v>0.00191</v>
      </c>
      <c r="B202" s="0" t="n">
        <f aca="false">$B$6*SIN(2*PI()*$B$5*A202)</f>
        <v>-1.07165358995795</v>
      </c>
    </row>
    <row r="203" customFormat="false" ht="12.75" hidden="false" customHeight="false" outlineLevel="0" collapsed="false">
      <c r="A203" s="0" t="n">
        <f aca="false">A202+$B$8</f>
        <v>0.00192</v>
      </c>
      <c r="B203" s="0" t="n">
        <f aca="false">$B$6*SIN(2*PI()*$B$5*A203)</f>
        <v>-0.963507348203386</v>
      </c>
    </row>
    <row r="204" customFormat="false" ht="12.75" hidden="false" customHeight="false" outlineLevel="0" collapsed="false">
      <c r="A204" s="0" t="n">
        <f aca="false">A203+$B$8</f>
        <v>0.00193</v>
      </c>
      <c r="B204" s="0" t="n">
        <f aca="false">$B$6*SIN(2*PI()*$B$5*A204)</f>
        <v>-0.851558583130097</v>
      </c>
    </row>
    <row r="205" customFormat="false" ht="12.75" hidden="false" customHeight="false" outlineLevel="0" collapsed="false">
      <c r="A205" s="0" t="n">
        <f aca="false">A204+$B$8</f>
        <v>0.00194</v>
      </c>
      <c r="B205" s="0" t="n">
        <f aca="false">$B$6*SIN(2*PI()*$B$5*A205)</f>
        <v>-0.736249105369307</v>
      </c>
    </row>
    <row r="206" customFormat="false" ht="12.75" hidden="false" customHeight="false" outlineLevel="0" collapsed="false">
      <c r="A206" s="0" t="n">
        <f aca="false">A205+$B$8</f>
        <v>0.00195</v>
      </c>
      <c r="B206" s="0" t="n">
        <f aca="false">$B$6*SIN(2*PI()*$B$5*A206)</f>
        <v>-0.618033988749845</v>
      </c>
    </row>
    <row r="207" customFormat="false" ht="12.75" hidden="false" customHeight="false" outlineLevel="0" collapsed="false">
      <c r="A207" s="0" t="n">
        <f aca="false">A206+$B$8</f>
        <v>0.00196</v>
      </c>
      <c r="B207" s="0" t="n">
        <f aca="false">$B$6*SIN(2*PI()*$B$5*A207)</f>
        <v>-0.49737977432966</v>
      </c>
    </row>
    <row r="208" customFormat="false" ht="12.75" hidden="false" customHeight="false" outlineLevel="0" collapsed="false">
      <c r="A208" s="0" t="n">
        <f aca="false">A207+$B$8</f>
        <v>0.00197</v>
      </c>
      <c r="B208" s="0" t="n">
        <f aca="false">$B$6*SIN(2*PI()*$B$5*A208)</f>
        <v>-0.374762629171399</v>
      </c>
    </row>
    <row r="209" customFormat="false" ht="12.75" hidden="false" customHeight="false" outlineLevel="0" collapsed="false">
      <c r="A209" s="0" t="n">
        <f aca="false">A208+$B$8</f>
        <v>0.00198</v>
      </c>
      <c r="B209" s="0" t="n">
        <f aca="false">$B$6*SIN(2*PI()*$B$5*A209)</f>
        <v>-0.250666467128559</v>
      </c>
    </row>
    <row r="210" customFormat="false" ht="12.75" hidden="false" customHeight="false" outlineLevel="0" collapsed="false">
      <c r="A210" s="0" t="n">
        <f aca="false">A209+$B$8</f>
        <v>0.00199</v>
      </c>
      <c r="B210" s="0" t="n">
        <f aca="false">$B$6*SIN(2*PI()*$B$5*A210)</f>
        <v>-0.125581039058574</v>
      </c>
    </row>
    <row r="211" customFormat="false" ht="12.75" hidden="false" customHeight="false" outlineLevel="0" collapsed="false">
      <c r="A211" s="0" t="n">
        <f aca="false">A210+$B$8</f>
        <v>0.002</v>
      </c>
      <c r="B211" s="0" t="n">
        <f aca="false">$B$6*SIN(2*PI()*$B$5*A211)</f>
        <v>5.23109877426896E-014</v>
      </c>
      <c r="C211" s="0" t="n">
        <f aca="false">B211</f>
        <v>5.23109877426896E-0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3T18:11:44Z</dcterms:created>
  <dc:creator>Renato</dc:creator>
  <dc:description/>
  <dc:language>en-US</dc:language>
  <cp:lastModifiedBy>ICT-Services</cp:lastModifiedBy>
  <dcterms:modified xsi:type="dcterms:W3CDTF">2006-11-23T10:36:12Z</dcterms:modified>
  <cp:revision>0</cp:revision>
  <dc:subject/>
  <dc:title/>
</cp:coreProperties>
</file>