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Joris van Rooij</t>
  </si>
  <si>
    <t xml:space="preserve">Renato van Beek</t>
  </si>
  <si>
    <t xml:space="preserve">Hans Ligtenberg</t>
  </si>
  <si>
    <t xml:space="preserve">T3</t>
  </si>
  <si>
    <t xml:space="preserve">Probleemstelling 1</t>
  </si>
  <si>
    <t xml:space="preserve">Starttijd</t>
  </si>
  <si>
    <t xml:space="preserve">dt</t>
  </si>
  <si>
    <t xml:space="preserve">Afronding</t>
  </si>
  <si>
    <t xml:space="preserve">t</t>
  </si>
  <si>
    <t xml:space="preserve">f(t)</t>
  </si>
  <si>
    <t xml:space="preserve">afgerond</t>
  </si>
  <si>
    <t xml:space="preserve">g(t)</t>
  </si>
  <si>
    <t xml:space="preserve">h(t)</t>
  </si>
  <si>
    <t xml:space="preserve">fout</t>
  </si>
  <si>
    <t xml:space="preserve">k(t)</t>
  </si>
  <si>
    <t xml:space="preserve">l(t)</t>
  </si>
  <si>
    <t xml:space="preserve">fout(2)</t>
  </si>
  <si>
    <t xml:space="preserve">Conclusie: De nauwkeurigheid van de uitkomst wordt groter wanneer delta t kleiner wordt. Hoe groter de afronding, hoe</t>
  </si>
  <si>
    <t xml:space="preserve">nauwkeuriger de resultaten.</t>
  </si>
  <si>
    <t xml:space="preserve">Decimalen achter de komma</t>
  </si>
  <si>
    <t xml:space="preserve">Bits</t>
  </si>
  <si>
    <t xml:space="preserve">Probleemstelling 2</t>
  </si>
  <si>
    <t xml:space="preserve">Hier is de staprespons naast de normale opladingscurve van een </t>
  </si>
  <si>
    <t xml:space="preserve">condensator te zien in een laagdoorlaatfilter</t>
  </si>
  <si>
    <t xml:space="preserve">t-nul</t>
  </si>
  <si>
    <t xml:space="preserve">tau</t>
  </si>
  <si>
    <t xml:space="preserve">dt/tau</t>
  </si>
  <si>
    <t xml:space="preserve">u-in</t>
  </si>
  <si>
    <t xml:space="preserve">u-uit</t>
  </si>
  <si>
    <t xml:space="preserve">Tijd</t>
  </si>
  <si>
    <t xml:space="preserve">Probleemstelling 3</t>
  </si>
  <si>
    <t xml:space="preserve">Bij een hogere dt blijft de stapresponsie gelijk en wordt de impulsresponsie lineair hog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f(t)"</c:f>
              <c:strCache>
                <c:ptCount val="1"/>
                <c:pt idx="0">
                  <c:v>f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662</c:f>
              <c:strCache>
                <c:ptCount val="6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</c:strCache>
            </c:strRef>
          </c:cat>
          <c:val>
            <c:numRef>
              <c:f>Sheet1!$B$12:$B$662</c:f>
              <c:numCache>
                <c:formatCode>General</c:formatCode>
                <c:ptCount val="651"/>
                <c:pt idx="0">
                  <c:v>0</c:v>
                </c:pt>
                <c:pt idx="1">
                  <c:v>0.00999983333416666</c:v>
                </c:pt>
                <c:pt idx="2">
                  <c:v>0.0199986666933331</c:v>
                </c:pt>
                <c:pt idx="3">
                  <c:v>0.0299955002024957</c:v>
                </c:pt>
                <c:pt idx="4">
                  <c:v>0.0399893341866342</c:v>
                </c:pt>
                <c:pt idx="5">
                  <c:v>0.0499791692706783</c:v>
                </c:pt>
                <c:pt idx="6">
                  <c:v>0.0599640064794446</c:v>
                </c:pt>
                <c:pt idx="7">
                  <c:v>0.0699428473375328</c:v>
                </c:pt>
                <c:pt idx="8">
                  <c:v>0.0799146939691727</c:v>
                </c:pt>
                <c:pt idx="9">
                  <c:v>0.089878549198011</c:v>
                </c:pt>
                <c:pt idx="10">
                  <c:v>0.0998334166468281</c:v>
                </c:pt>
                <c:pt idx="11">
                  <c:v>0.109778300837175</c:v>
                </c:pt>
                <c:pt idx="12">
                  <c:v>0.119712207288919</c:v>
                </c:pt>
                <c:pt idx="13">
                  <c:v>0.129634142619695</c:v>
                </c:pt>
                <c:pt idx="14">
                  <c:v>0.139543114644236</c:v>
                </c:pt>
                <c:pt idx="15">
                  <c:v>0.149438132473599</c:v>
                </c:pt>
                <c:pt idx="16">
                  <c:v>0.159318206614246</c:v>
                </c:pt>
                <c:pt idx="17">
                  <c:v>0.169182349066996</c:v>
                </c:pt>
                <c:pt idx="18">
                  <c:v>0.179029573425824</c:v>
                </c:pt>
                <c:pt idx="19">
                  <c:v>0.188858894976501</c:v>
                </c:pt>
                <c:pt idx="20">
                  <c:v>0.198669330795061</c:v>
                </c:pt>
                <c:pt idx="21">
                  <c:v>0.2084598998461</c:v>
                </c:pt>
                <c:pt idx="22">
                  <c:v>0.218229623080869</c:v>
                </c:pt>
                <c:pt idx="23">
                  <c:v>0.227977523535188</c:v>
                </c:pt>
                <c:pt idx="24">
                  <c:v>0.237702626427135</c:v>
                </c:pt>
                <c:pt idx="25">
                  <c:v>0.247403959254523</c:v>
                </c:pt>
                <c:pt idx="26">
                  <c:v>0.257080551892155</c:v>
                </c:pt>
                <c:pt idx="27">
                  <c:v>0.266731436688831</c:v>
                </c:pt>
                <c:pt idx="28">
                  <c:v>0.276355648564114</c:v>
                </c:pt>
                <c:pt idx="29">
                  <c:v>0.285952225104836</c:v>
                </c:pt>
                <c:pt idx="30">
                  <c:v>0.29552020666134</c:v>
                </c:pt>
                <c:pt idx="31">
                  <c:v>0.305058636443444</c:v>
                </c:pt>
                <c:pt idx="32">
                  <c:v>0.314566560616118</c:v>
                </c:pt>
                <c:pt idx="33">
                  <c:v>0.324043028394869</c:v>
                </c:pt>
                <c:pt idx="34">
                  <c:v>0.333487092140815</c:v>
                </c:pt>
                <c:pt idx="35">
                  <c:v>0.342897807455452</c:v>
                </c:pt>
                <c:pt idx="36">
                  <c:v>0.35227423327509</c:v>
                </c:pt>
                <c:pt idx="37">
                  <c:v>0.361615431964962</c:v>
                </c:pt>
                <c:pt idx="38">
                  <c:v>0.370920469412983</c:v>
                </c:pt>
                <c:pt idx="39">
                  <c:v>0.380188415123162</c:v>
                </c:pt>
                <c:pt idx="40">
                  <c:v>0.389418342308651</c:v>
                </c:pt>
                <c:pt idx="41">
                  <c:v>0.398609327984423</c:v>
                </c:pt>
                <c:pt idx="42">
                  <c:v>0.40776045305957</c:v>
                </c:pt>
                <c:pt idx="43">
                  <c:v>0.416870802429211</c:v>
                </c:pt>
                <c:pt idx="44">
                  <c:v>0.425939465066</c:v>
                </c:pt>
                <c:pt idx="45">
                  <c:v>0.43496553411123</c:v>
                </c:pt>
                <c:pt idx="46">
                  <c:v>0.44394810696552</c:v>
                </c:pt>
                <c:pt idx="47">
                  <c:v>0.452886285379069</c:v>
                </c:pt>
                <c:pt idx="48">
                  <c:v>0.461779175541483</c:v>
                </c:pt>
                <c:pt idx="49">
                  <c:v>0.470625888171158</c:v>
                </c:pt>
                <c:pt idx="50">
                  <c:v>0.479425538604203</c:v>
                </c:pt>
                <c:pt idx="51">
                  <c:v>0.488177246882908</c:v>
                </c:pt>
                <c:pt idx="52">
                  <c:v>0.496880137843737</c:v>
                </c:pt>
                <c:pt idx="53">
                  <c:v>0.505533341204847</c:v>
                </c:pt>
                <c:pt idx="54">
                  <c:v>0.514135991653113</c:v>
                </c:pt>
                <c:pt idx="55">
                  <c:v>0.522687228930659</c:v>
                </c:pt>
                <c:pt idx="56">
                  <c:v>0.531186197920884</c:v>
                </c:pt>
                <c:pt idx="57">
                  <c:v>0.53963204873397</c:v>
                </c:pt>
                <c:pt idx="58">
                  <c:v>0.548023936791874</c:v>
                </c:pt>
                <c:pt idx="59">
                  <c:v>0.556361022912784</c:v>
                </c:pt>
                <c:pt idx="60">
                  <c:v>0.564642473395036</c:v>
                </c:pt>
                <c:pt idx="61">
                  <c:v>0.572867460100482</c:v>
                </c:pt>
                <c:pt idx="62">
                  <c:v>0.581035160537305</c:v>
                </c:pt>
                <c:pt idx="63">
                  <c:v>0.58914475794227</c:v>
                </c:pt>
                <c:pt idx="64">
                  <c:v>0.597195441362392</c:v>
                </c:pt>
                <c:pt idx="65">
                  <c:v>0.60518640573604</c:v>
                </c:pt>
                <c:pt idx="66">
                  <c:v>0.613116851973434</c:v>
                </c:pt>
                <c:pt idx="67">
                  <c:v>0.62098598703656</c:v>
                </c:pt>
                <c:pt idx="68">
                  <c:v>0.628793024018469</c:v>
                </c:pt>
                <c:pt idx="69">
                  <c:v>0.636537182221968</c:v>
                </c:pt>
                <c:pt idx="70">
                  <c:v>0.644217687237691</c:v>
                </c:pt>
                <c:pt idx="71">
                  <c:v>0.651833771021537</c:v>
                </c:pt>
                <c:pt idx="72">
                  <c:v>0.659384671971473</c:v>
                </c:pt>
                <c:pt idx="73">
                  <c:v>0.666869635003698</c:v>
                </c:pt>
                <c:pt idx="74">
                  <c:v>0.674287911628145</c:v>
                </c:pt>
                <c:pt idx="75">
                  <c:v>0.681638760023335</c:v>
                </c:pt>
                <c:pt idx="76">
                  <c:v>0.688921445110552</c:v>
                </c:pt>
                <c:pt idx="77">
                  <c:v>0.696135238627357</c:v>
                </c:pt>
                <c:pt idx="78">
                  <c:v>0.703279419200411</c:v>
                </c:pt>
                <c:pt idx="79">
                  <c:v>0.710353272417608</c:v>
                </c:pt>
                <c:pt idx="80">
                  <c:v>0.717356090899523</c:v>
                </c:pt>
                <c:pt idx="81">
                  <c:v>0.724287174370143</c:v>
                </c:pt>
                <c:pt idx="82">
                  <c:v>0.731145829726896</c:v>
                </c:pt>
                <c:pt idx="83">
                  <c:v>0.737931371109963</c:v>
                </c:pt>
                <c:pt idx="84">
                  <c:v>0.74464311997086</c:v>
                </c:pt>
                <c:pt idx="85">
                  <c:v>0.751280405140293</c:v>
                </c:pt>
                <c:pt idx="86">
                  <c:v>0.757842562895277</c:v>
                </c:pt>
                <c:pt idx="87">
                  <c:v>0.764328937025505</c:v>
                </c:pt>
                <c:pt idx="88">
                  <c:v>0.77073887889897</c:v>
                </c:pt>
                <c:pt idx="89">
                  <c:v>0.777071747526824</c:v>
                </c:pt>
                <c:pt idx="90">
                  <c:v>0.783326909627484</c:v>
                </c:pt>
                <c:pt idx="91">
                  <c:v>0.789503739689951</c:v>
                </c:pt>
                <c:pt idx="92">
                  <c:v>0.795601620036366</c:v>
                </c:pt>
                <c:pt idx="93">
                  <c:v>0.801619940883778</c:v>
                </c:pt>
                <c:pt idx="94">
                  <c:v>0.807558100405115</c:v>
                </c:pt>
                <c:pt idx="95">
                  <c:v>0.813415504789374</c:v>
                </c:pt>
                <c:pt idx="96">
                  <c:v>0.819191568300999</c:v>
                </c:pt>
                <c:pt idx="97">
                  <c:v>0.82488571333845</c:v>
                </c:pt>
                <c:pt idx="98">
                  <c:v>0.830497370491971</c:v>
                </c:pt>
                <c:pt idx="99">
                  <c:v>0.836025978600521</c:v>
                </c:pt>
                <c:pt idx="100">
                  <c:v>0.841470984807897</c:v>
                </c:pt>
                <c:pt idx="101">
                  <c:v>0.846831844618016</c:v>
                </c:pt>
                <c:pt idx="102">
                  <c:v>0.852108021949363</c:v>
                </c:pt>
                <c:pt idx="103">
                  <c:v>0.857298989188604</c:v>
                </c:pt>
                <c:pt idx="104">
                  <c:v>0.862404227243339</c:v>
                </c:pt>
                <c:pt idx="105">
                  <c:v>0.867423225594017</c:v>
                </c:pt>
                <c:pt idx="106">
                  <c:v>0.872355482344987</c:v>
                </c:pt>
                <c:pt idx="107">
                  <c:v>0.877200504274682</c:v>
                </c:pt>
                <c:pt idx="108">
                  <c:v>0.881957806884948</c:v>
                </c:pt>
                <c:pt idx="109">
                  <c:v>0.886626914449488</c:v>
                </c:pt>
                <c:pt idx="110">
                  <c:v>0.891207360061436</c:v>
                </c:pt>
                <c:pt idx="111">
                  <c:v>0.895698685680048</c:v>
                </c:pt>
                <c:pt idx="112">
                  <c:v>0.900100442176505</c:v>
                </c:pt>
                <c:pt idx="113">
                  <c:v>0.904412189378826</c:v>
                </c:pt>
                <c:pt idx="114">
                  <c:v>0.908633496115884</c:v>
                </c:pt>
                <c:pt idx="115">
                  <c:v>0.912763940260521</c:v>
                </c:pt>
                <c:pt idx="116">
                  <c:v>0.916803108771767</c:v>
                </c:pt>
                <c:pt idx="117">
                  <c:v>0.920750597736136</c:v>
                </c:pt>
                <c:pt idx="118">
                  <c:v>0.924606012408021</c:v>
                </c:pt>
                <c:pt idx="119">
                  <c:v>0.928368967249167</c:v>
                </c:pt>
                <c:pt idx="120">
                  <c:v>0.932039085967227</c:v>
                </c:pt>
                <c:pt idx="121">
                  <c:v>0.935616001553386</c:v>
                </c:pt>
                <c:pt idx="122">
                  <c:v>0.939099356319068</c:v>
                </c:pt>
                <c:pt idx="123">
                  <c:v>0.942488801931698</c:v>
                </c:pt>
                <c:pt idx="124">
                  <c:v>0.945783999449539</c:v>
                </c:pt>
                <c:pt idx="125">
                  <c:v>0.948984619355587</c:v>
                </c:pt>
                <c:pt idx="126">
                  <c:v>0.952090341590516</c:v>
                </c:pt>
                <c:pt idx="127">
                  <c:v>0.955100855584693</c:v>
                </c:pt>
                <c:pt idx="128">
                  <c:v>0.958015860289225</c:v>
                </c:pt>
                <c:pt idx="129">
                  <c:v>0.960835064206073</c:v>
                </c:pt>
                <c:pt idx="130">
                  <c:v>0.963558185417193</c:v>
                </c:pt>
                <c:pt idx="131">
                  <c:v>0.966184951612734</c:v>
                </c:pt>
                <c:pt idx="132">
                  <c:v>0.968715100118265</c:v>
                </c:pt>
                <c:pt idx="133">
                  <c:v>0.971148377921045</c:v>
                </c:pt>
                <c:pt idx="134">
                  <c:v>0.97348454169532</c:v>
                </c:pt>
                <c:pt idx="135">
                  <c:v>0.975723357826659</c:v>
                </c:pt>
                <c:pt idx="136">
                  <c:v>0.977864602435316</c:v>
                </c:pt>
                <c:pt idx="137">
                  <c:v>0.979908061398614</c:v>
                </c:pt>
                <c:pt idx="138">
                  <c:v>0.98185353037236</c:v>
                </c:pt>
                <c:pt idx="139">
                  <c:v>0.983700814811277</c:v>
                </c:pt>
                <c:pt idx="140">
                  <c:v>0.98544972998846</c:v>
                </c:pt>
                <c:pt idx="141">
                  <c:v>0.987100101013851</c:v>
                </c:pt>
                <c:pt idx="142">
                  <c:v>0.98865176285172</c:v>
                </c:pt>
                <c:pt idx="143">
                  <c:v>0.990104560337178</c:v>
                </c:pt>
                <c:pt idx="144">
                  <c:v>0.991458348191687</c:v>
                </c:pt>
                <c:pt idx="145">
                  <c:v>0.992712991037589</c:v>
                </c:pt>
                <c:pt idx="146">
                  <c:v>0.993868363411645</c:v>
                </c:pt>
                <c:pt idx="147">
                  <c:v>0.994924349777581</c:v>
                </c:pt>
                <c:pt idx="148">
                  <c:v>0.99588084453764</c:v>
                </c:pt>
                <c:pt idx="149">
                  <c:v>0.996737752043144</c:v>
                </c:pt>
                <c:pt idx="150">
                  <c:v>0.997494986604055</c:v>
                </c:pt>
                <c:pt idx="151">
                  <c:v>0.998152472497548</c:v>
                </c:pt>
                <c:pt idx="152">
                  <c:v>0.998710143975583</c:v>
                </c:pt>
                <c:pt idx="153">
                  <c:v>0.999167945271476</c:v>
                </c:pt>
                <c:pt idx="154">
                  <c:v>0.999525830605479</c:v>
                </c:pt>
                <c:pt idx="155">
                  <c:v>0.999783764189357</c:v>
                </c:pt>
                <c:pt idx="156">
                  <c:v>0.999941720229966</c:v>
                </c:pt>
                <c:pt idx="157">
                  <c:v>0.999999682931835</c:v>
                </c:pt>
                <c:pt idx="158">
                  <c:v>0.99995764649874</c:v>
                </c:pt>
                <c:pt idx="159">
                  <c:v>0.999815615134291</c:v>
                </c:pt>
                <c:pt idx="160">
                  <c:v>0.999573603041505</c:v>
                </c:pt>
                <c:pt idx="161">
                  <c:v>0.999231634421391</c:v>
                </c:pt>
                <c:pt idx="162">
                  <c:v>0.998789743470524</c:v>
                </c:pt>
                <c:pt idx="163">
                  <c:v>0.998247974377632</c:v>
                </c:pt>
                <c:pt idx="164">
                  <c:v>0.997606381319174</c:v>
                </c:pt>
                <c:pt idx="165">
                  <c:v>0.996865028453919</c:v>
                </c:pt>
                <c:pt idx="166">
                  <c:v>0.996023989916537</c:v>
                </c:pt>
                <c:pt idx="167">
                  <c:v>0.99508334981018</c:v>
                </c:pt>
                <c:pt idx="168">
                  <c:v>0.994043202198076</c:v>
                </c:pt>
                <c:pt idx="169">
                  <c:v>0.992903651094118</c:v>
                </c:pt>
                <c:pt idx="170">
                  <c:v>0.991664810452469</c:v>
                </c:pt>
                <c:pt idx="171">
                  <c:v>0.990326804156158</c:v>
                </c:pt>
                <c:pt idx="172">
                  <c:v>0.988889766004701</c:v>
                </c:pt>
                <c:pt idx="173">
                  <c:v>0.987353839700716</c:v>
                </c:pt>
                <c:pt idx="174">
                  <c:v>0.985719178835553</c:v>
                </c:pt>
                <c:pt idx="175">
                  <c:v>0.983985946873937</c:v>
                </c:pt>
                <c:pt idx="176">
                  <c:v>0.982154317137618</c:v>
                </c:pt>
                <c:pt idx="177">
                  <c:v>0.980224472788045</c:v>
                </c:pt>
                <c:pt idx="178">
                  <c:v>0.978196606808044</c:v>
                </c:pt>
                <c:pt idx="179">
                  <c:v>0.976070921982524</c:v>
                </c:pt>
                <c:pt idx="180">
                  <c:v>0.973847630878195</c:v>
                </c:pt>
                <c:pt idx="181">
                  <c:v>0.971526955822315</c:v>
                </c:pt>
                <c:pt idx="182">
                  <c:v>0.969109128880456</c:v>
                </c:pt>
                <c:pt idx="183">
                  <c:v>0.966594391833297</c:v>
                </c:pt>
                <c:pt idx="184">
                  <c:v>0.963982996152448</c:v>
                </c:pt>
                <c:pt idx="185">
                  <c:v>0.9612752029753</c:v>
                </c:pt>
                <c:pt idx="186">
                  <c:v>0.958471283078914</c:v>
                </c:pt>
                <c:pt idx="187">
                  <c:v>0.955571516852944</c:v>
                </c:pt>
                <c:pt idx="188">
                  <c:v>0.952576194271595</c:v>
                </c:pt>
                <c:pt idx="189">
                  <c:v>0.94948561486463</c:v>
                </c:pt>
                <c:pt idx="190">
                  <c:v>0.946300087687414</c:v>
                </c:pt>
                <c:pt idx="191">
                  <c:v>0.94301993129001</c:v>
                </c:pt>
                <c:pt idx="192">
                  <c:v>0.939645473685324</c:v>
                </c:pt>
                <c:pt idx="193">
                  <c:v>0.936177052316306</c:v>
                </c:pt>
                <c:pt idx="194">
                  <c:v>0.9326150140222</c:v>
                </c:pt>
                <c:pt idx="195">
                  <c:v>0.928959715003869</c:v>
                </c:pt>
                <c:pt idx="196">
                  <c:v>0.925211520788168</c:v>
                </c:pt>
                <c:pt idx="197">
                  <c:v>0.921370806191395</c:v>
                </c:pt>
                <c:pt idx="198">
                  <c:v>0.917437955281809</c:v>
                </c:pt>
                <c:pt idx="199">
                  <c:v>0.913413361341225</c:v>
                </c:pt>
                <c:pt idx="200">
                  <c:v>0.909297426825681</c:v>
                </c:pt>
                <c:pt idx="201">
                  <c:v>0.9050905633252</c:v>
                </c:pt>
                <c:pt idx="202">
                  <c:v>0.900793191522627</c:v>
                </c:pt>
                <c:pt idx="203">
                  <c:v>0.89640574115156</c:v>
                </c:pt>
                <c:pt idx="204">
                  <c:v>0.891928650953379</c:v>
                </c:pt>
                <c:pt idx="205">
                  <c:v>0.887362368633375</c:v>
                </c:pt>
                <c:pt idx="206">
                  <c:v>0.882707350815974</c:v>
                </c:pt>
                <c:pt idx="207">
                  <c:v>0.877964062999078</c:v>
                </c:pt>
                <c:pt idx="208">
                  <c:v>0.873132979507517</c:v>
                </c:pt>
                <c:pt idx="209">
                  <c:v>0.868214583445613</c:v>
                </c:pt>
                <c:pt idx="210">
                  <c:v>0.863209366648874</c:v>
                </c:pt>
                <c:pt idx="211">
                  <c:v>0.858117829634809</c:v>
                </c:pt>
                <c:pt idx="212">
                  <c:v>0.852940481552877</c:v>
                </c:pt>
                <c:pt idx="213">
                  <c:v>0.847677840133571</c:v>
                </c:pt>
                <c:pt idx="214">
                  <c:v>0.842330431636647</c:v>
                </c:pt>
                <c:pt idx="215">
                  <c:v>0.836898790798499</c:v>
                </c:pt>
                <c:pt idx="216">
                  <c:v>0.831383460778684</c:v>
                </c:pt>
                <c:pt idx="217">
                  <c:v>0.825784993105609</c:v>
                </c:pt>
                <c:pt idx="218">
                  <c:v>0.820103947621376</c:v>
                </c:pt>
                <c:pt idx="219">
                  <c:v>0.814340892425798</c:v>
                </c:pt>
                <c:pt idx="220">
                  <c:v>0.808496403819592</c:v>
                </c:pt>
                <c:pt idx="221">
                  <c:v>0.802571066246749</c:v>
                </c:pt>
                <c:pt idx="222">
                  <c:v>0.796565472236089</c:v>
                </c:pt>
                <c:pt idx="223">
                  <c:v>0.790480222342007</c:v>
                </c:pt>
                <c:pt idx="224">
                  <c:v>0.784315925084422</c:v>
                </c:pt>
                <c:pt idx="225">
                  <c:v>0.778073196887924</c:v>
                </c:pt>
                <c:pt idx="226">
                  <c:v>0.771752662020129</c:v>
                </c:pt>
                <c:pt idx="227">
                  <c:v>0.765354952529256</c:v>
                </c:pt>
                <c:pt idx="228">
                  <c:v>0.758880708180925</c:v>
                </c:pt>
                <c:pt idx="229">
                  <c:v>0.752330576394174</c:v>
                </c:pt>
                <c:pt idx="230">
                  <c:v>0.745705212176724</c:v>
                </c:pt>
                <c:pt idx="231">
                  <c:v>0.739005278059475</c:v>
                </c:pt>
                <c:pt idx="232">
                  <c:v>0.732231444030255</c:v>
                </c:pt>
                <c:pt idx="233">
                  <c:v>0.725384387466824</c:v>
                </c:pt>
                <c:pt idx="234">
                  <c:v>0.71846479306913</c:v>
                </c:pt>
                <c:pt idx="235">
                  <c:v>0.711473352790849</c:v>
                </c:pt>
                <c:pt idx="236">
                  <c:v>0.704410765770181</c:v>
                </c:pt>
                <c:pt idx="237">
                  <c:v>0.697277738259943</c:v>
                </c:pt>
                <c:pt idx="238">
                  <c:v>0.690074983556941</c:v>
                </c:pt>
                <c:pt idx="239">
                  <c:v>0.682803221930645</c:v>
                </c:pt>
                <c:pt idx="240">
                  <c:v>0.675463180551156</c:v>
                </c:pt>
                <c:pt idx="241">
                  <c:v>0.668055593416497</c:v>
                </c:pt>
                <c:pt idx="242">
                  <c:v>0.660581201279206</c:v>
                </c:pt>
                <c:pt idx="243">
                  <c:v>0.653040751572271</c:v>
                </c:pt>
                <c:pt idx="244">
                  <c:v>0.645434998334377</c:v>
                </c:pt>
                <c:pt idx="245">
                  <c:v>0.63776470213451</c:v>
                </c:pt>
                <c:pt idx="246">
                  <c:v>0.630030629995899</c:v>
                </c:pt>
                <c:pt idx="247">
                  <c:v>0.622233555319312</c:v>
                </c:pt>
                <c:pt idx="248">
                  <c:v>0.614374257805719</c:v>
                </c:pt>
                <c:pt idx="249">
                  <c:v>0.606453523378322</c:v>
                </c:pt>
                <c:pt idx="250">
                  <c:v>0.598472144103964</c:v>
                </c:pt>
                <c:pt idx="251">
                  <c:v>0.590430918113921</c:v>
                </c:pt>
                <c:pt idx="252">
                  <c:v>0.58233064952409</c:v>
                </c:pt>
                <c:pt idx="253">
                  <c:v>0.574172148354581</c:v>
                </c:pt>
                <c:pt idx="254">
                  <c:v>0.565956230448711</c:v>
                </c:pt>
                <c:pt idx="255">
                  <c:v>0.557683717391426</c:v>
                </c:pt>
                <c:pt idx="256">
                  <c:v>0.549355436427136</c:v>
                </c:pt>
                <c:pt idx="257">
                  <c:v>0.540972220376998</c:v>
                </c:pt>
                <c:pt idx="258">
                  <c:v>0.532534907555631</c:v>
                </c:pt>
                <c:pt idx="259">
                  <c:v>0.524044341687286</c:v>
                </c:pt>
                <c:pt idx="260">
                  <c:v>0.515501371821474</c:v>
                </c:pt>
                <c:pt idx="261">
                  <c:v>0.506906852248063</c:v>
                </c:pt>
                <c:pt idx="262">
                  <c:v>0.498261642411849</c:v>
                </c:pt>
                <c:pt idx="263">
                  <c:v>0.48956660682661</c:v>
                </c:pt>
                <c:pt idx="264">
                  <c:v>0.480822614988659</c:v>
                </c:pt>
                <c:pt idx="265">
                  <c:v>0.472030541289894</c:v>
                </c:pt>
                <c:pt idx="266">
                  <c:v>0.463191264930357</c:v>
                </c:pt>
                <c:pt idx="267">
                  <c:v>0.454305669830318</c:v>
                </c:pt>
                <c:pt idx="268">
                  <c:v>0.445374644541883</c:v>
                </c:pt>
                <c:pt idx="269">
                  <c:v>0.436399082160138</c:v>
                </c:pt>
                <c:pt idx="270">
                  <c:v>0.427379880233842</c:v>
                </c:pt>
                <c:pt idx="271">
                  <c:v>0.418317940675671</c:v>
                </c:pt>
                <c:pt idx="272">
                  <c:v>0.40921416967203</c:v>
                </c:pt>
                <c:pt idx="273">
                  <c:v>0.400069477592433</c:v>
                </c:pt>
                <c:pt idx="274">
                  <c:v>0.390884778898466</c:v>
                </c:pt>
                <c:pt idx="275">
                  <c:v>0.381660992052345</c:v>
                </c:pt>
                <c:pt idx="276">
                  <c:v>0.372399039425069</c:v>
                </c:pt>
                <c:pt idx="277">
                  <c:v>0.363099847204182</c:v>
                </c:pt>
                <c:pt idx="278">
                  <c:v>0.353764345301157</c:v>
                </c:pt>
                <c:pt idx="279">
                  <c:v>0.344393467258405</c:v>
                </c:pt>
                <c:pt idx="280">
                  <c:v>0.33498815015592</c:v>
                </c:pt>
                <c:pt idx="281">
                  <c:v>0.325549334517575</c:v>
                </c:pt>
                <c:pt idx="282">
                  <c:v>0.316077964217069</c:v>
                </c:pt>
                <c:pt idx="283">
                  <c:v>0.306574986383539</c:v>
                </c:pt>
                <c:pt idx="284">
                  <c:v>0.297041351306848</c:v>
                </c:pt>
                <c:pt idx="285">
                  <c:v>0.287478012342561</c:v>
                </c:pt>
                <c:pt idx="286">
                  <c:v>0.277885925816603</c:v>
                </c:pt>
                <c:pt idx="287">
                  <c:v>0.268266050929635</c:v>
                </c:pt>
                <c:pt idx="288">
                  <c:v>0.258619349661128</c:v>
                </c:pt>
                <c:pt idx="289">
                  <c:v>0.24894678667317</c:v>
                </c:pt>
                <c:pt idx="290">
                  <c:v>0.239249329214</c:v>
                </c:pt>
                <c:pt idx="291">
                  <c:v>0.229527947021282</c:v>
                </c:pt>
                <c:pt idx="292">
                  <c:v>0.219783612225135</c:v>
                </c:pt>
                <c:pt idx="293">
                  <c:v>0.210017299250917</c:v>
                </c:pt>
                <c:pt idx="294">
                  <c:v>0.200229984721789</c:v>
                </c:pt>
                <c:pt idx="295">
                  <c:v>0.190422647361046</c:v>
                </c:pt>
                <c:pt idx="296">
                  <c:v>0.180596267894252</c:v>
                </c:pt>
                <c:pt idx="297">
                  <c:v>0.170751828951165</c:v>
                </c:pt>
                <c:pt idx="298">
                  <c:v>0.160890314967475</c:v>
                </c:pt>
                <c:pt idx="299">
                  <c:v>0.151012712086364</c:v>
                </c:pt>
                <c:pt idx="300">
                  <c:v>0.141120008059887</c:v>
                </c:pt>
                <c:pt idx="301">
                  <c:v>0.131213192150204</c:v>
                </c:pt>
                <c:pt idx="302">
                  <c:v>0.12129325503065</c:v>
                </c:pt>
                <c:pt idx="303">
                  <c:v>0.11136118868667</c:v>
                </c:pt>
                <c:pt idx="304">
                  <c:v>0.101417986316623</c:v>
                </c:pt>
                <c:pt idx="305">
                  <c:v>0.091464642232458</c:v>
                </c:pt>
                <c:pt idx="306">
                  <c:v>0.0815021517602904</c:v>
                </c:pt>
                <c:pt idx="307">
                  <c:v>0.071531511140865</c:v>
                </c:pt>
                <c:pt idx="308">
                  <c:v>0.0615537174299349</c:v>
                </c:pt>
                <c:pt idx="309">
                  <c:v>0.0515697683985564</c:v>
                </c:pt>
                <c:pt idx="310">
                  <c:v>0.0415806624333127</c:v>
                </c:pt>
                <c:pt idx="311">
                  <c:v>0.0315873984364761</c:v>
                </c:pt>
                <c:pt idx="312">
                  <c:v>0.0215909757261186</c:v>
                </c:pt>
                <c:pt idx="313">
                  <c:v>0.0115923939361809</c:v>
                </c:pt>
                <c:pt idx="314">
                  <c:v>0.00159265291650992</c:v>
                </c:pt>
                <c:pt idx="315">
                  <c:v>-0.00840724736712553</c:v>
                </c:pt>
                <c:pt idx="316">
                  <c:v>-0.0184063069330303</c:v>
                </c:pt>
                <c:pt idx="317">
                  <c:v>-0.0284035258835803</c:v>
                </c:pt>
                <c:pt idx="318">
                  <c:v>-0.0383979045052114</c:v>
                </c:pt>
                <c:pt idx="319">
                  <c:v>-0.0483884433683902</c:v>
                </c:pt>
                <c:pt idx="320">
                  <c:v>-0.0583741434275557</c:v>
                </c:pt>
                <c:pt idx="321">
                  <c:v>-0.0683540061210234</c:v>
                </c:pt>
                <c:pt idx="322">
                  <c:v>-0.0783270334708405</c:v>
                </c:pt>
                <c:pt idx="323">
                  <c:v>-0.0882922281825828</c:v>
                </c:pt>
                <c:pt idx="324">
                  <c:v>-0.0982485937450835</c:v>
                </c:pt>
                <c:pt idx="325">
                  <c:v>-0.108195134530083</c:v>
                </c:pt>
                <c:pt idx="326">
                  <c:v>-0.118130855891792</c:v>
                </c:pt>
                <c:pt idx="327">
                  <c:v>-0.128054764266354</c:v>
                </c:pt>
                <c:pt idx="328">
                  <c:v>-0.137965867271201</c:v>
                </c:pt>
                <c:pt idx="329">
                  <c:v>-0.147863173804293</c:v>
                </c:pt>
                <c:pt idx="330">
                  <c:v>-0.157745694143222</c:v>
                </c:pt>
                <c:pt idx="331">
                  <c:v>-0.167612440044192</c:v>
                </c:pt>
                <c:pt idx="332">
                  <c:v>-0.177462424840834</c:v>
                </c:pt>
                <c:pt idx="333">
                  <c:v>-0.187294663542877</c:v>
                </c:pt>
                <c:pt idx="334">
                  <c:v>-0.197108172934643</c:v>
                </c:pt>
                <c:pt idx="335">
                  <c:v>-0.206901971673373</c:v>
                </c:pt>
                <c:pt idx="336">
                  <c:v>-0.216675080387353</c:v>
                </c:pt>
                <c:pt idx="337">
                  <c:v>-0.226426521773856</c:v>
                </c:pt>
                <c:pt idx="338">
                  <c:v>-0.23615532069687</c:v>
                </c:pt>
                <c:pt idx="339">
                  <c:v>-0.245860504284609</c:v>
                </c:pt>
                <c:pt idx="340">
                  <c:v>-0.255541102026804</c:v>
                </c:pt>
                <c:pt idx="341">
                  <c:v>-0.265196145871746</c:v>
                </c:pt>
                <c:pt idx="342">
                  <c:v>-0.274824670323096</c:v>
                </c:pt>
                <c:pt idx="343">
                  <c:v>-0.284425712536434</c:v>
                </c:pt>
                <c:pt idx="344">
                  <c:v>-0.29399831241554</c:v>
                </c:pt>
                <c:pt idx="345">
                  <c:v>-0.303541512708401</c:v>
                </c:pt>
                <c:pt idx="346">
                  <c:v>-0.313054359102942</c:v>
                </c:pt>
                <c:pt idx="347">
                  <c:v>-0.32253590032245</c:v>
                </c:pt>
                <c:pt idx="348">
                  <c:v>-0.331985188220706</c:v>
                </c:pt>
                <c:pt idx="349">
                  <c:v>-0.341401277876792</c:v>
                </c:pt>
                <c:pt idx="350">
                  <c:v>-0.350783227689591</c:v>
                </c:pt>
                <c:pt idx="351">
                  <c:v>-0.36013009947194</c:v>
                </c:pt>
                <c:pt idx="352">
                  <c:v>-0.369440958544448</c:v>
                </c:pt>
                <c:pt idx="353">
                  <c:v>-0.378714873828969</c:v>
                </c:pt>
                <c:pt idx="354">
                  <c:v>-0.387950917941701</c:v>
                </c:pt>
                <c:pt idx="355">
                  <c:v>-0.397148167285931</c:v>
                </c:pt>
                <c:pt idx="356">
                  <c:v>-0.406305702144388</c:v>
                </c:pt>
                <c:pt idx="357">
                  <c:v>-0.415422606771217</c:v>
                </c:pt>
                <c:pt idx="358">
                  <c:v>-0.424497969483553</c:v>
                </c:pt>
                <c:pt idx="359">
                  <c:v>-0.433530882752689</c:v>
                </c:pt>
                <c:pt idx="360">
                  <c:v>-0.442520443294823</c:v>
                </c:pt>
                <c:pt idx="361">
                  <c:v>-0.451465752161394</c:v>
                </c:pt>
                <c:pt idx="362">
                  <c:v>-0.460365914828969</c:v>
                </c:pt>
                <c:pt idx="363">
                  <c:v>-0.469220041288698</c:v>
                </c:pt>
                <c:pt idx="364">
                  <c:v>-0.478027246135313</c:v>
                </c:pt>
                <c:pt idx="365">
                  <c:v>-0.48678664865567</c:v>
                </c:pt>
                <c:pt idx="366">
                  <c:v>-0.495497372916815</c:v>
                </c:pt>
                <c:pt idx="367">
                  <c:v>-0.504158547853582</c:v>
                </c:pt>
                <c:pt idx="368">
                  <c:v>-0.512769307355694</c:v>
                </c:pt>
                <c:pt idx="369">
                  <c:v>-0.521328790354377</c:v>
                </c:pt>
                <c:pt idx="370">
                  <c:v>-0.529836140908464</c:v>
                </c:pt>
                <c:pt idx="371">
                  <c:v>-0.538290508289988</c:v>
                </c:pt>
                <c:pt idx="372">
                  <c:v>-0.546691047069257</c:v>
                </c:pt>
                <c:pt idx="373">
                  <c:v>-0.555036917199394</c:v>
                </c:pt>
                <c:pt idx="374">
                  <c:v>-0.56332728410034</c:v>
                </c:pt>
                <c:pt idx="375">
                  <c:v>-0.571561318742314</c:v>
                </c:pt>
                <c:pt idx="376">
                  <c:v>-0.579738197728714</c:v>
                </c:pt>
                <c:pt idx="377">
                  <c:v>-0.587857103378453</c:v>
                </c:pt>
                <c:pt idx="378">
                  <c:v>-0.595917223807735</c:v>
                </c:pt>
                <c:pt idx="379">
                  <c:v>-0.603917753011231</c:v>
                </c:pt>
                <c:pt idx="380">
                  <c:v>-0.61185789094269</c:v>
                </c:pt>
                <c:pt idx="381">
                  <c:v>-0.619736843594934</c:v>
                </c:pt>
                <c:pt idx="382">
                  <c:v>-0.627553823079264</c:v>
                </c:pt>
                <c:pt idx="383">
                  <c:v>-0.635308047704247</c:v>
                </c:pt>
                <c:pt idx="384">
                  <c:v>-0.64299874205388</c:v>
                </c:pt>
                <c:pt idx="385">
                  <c:v>-0.650625137065138</c:v>
                </c:pt>
                <c:pt idx="386">
                  <c:v>-0.658186470104876</c:v>
                </c:pt>
                <c:pt idx="387">
                  <c:v>-0.66568198504609</c:v>
                </c:pt>
                <c:pt idx="388">
                  <c:v>-0.673110932343533</c:v>
                </c:pt>
                <c:pt idx="389">
                  <c:v>-0.680472569108665</c:v>
                </c:pt>
                <c:pt idx="390">
                  <c:v>-0.687766159183945</c:v>
                </c:pt>
                <c:pt idx="391">
                  <c:v>-0.694990973216444</c:v>
                </c:pt>
                <c:pt idx="392">
                  <c:v>-0.702146288730777</c:v>
                </c:pt>
                <c:pt idx="393">
                  <c:v>-0.709231390201358</c:v>
                </c:pt>
                <c:pt idx="394">
                  <c:v>-0.716245569123943</c:v>
                </c:pt>
                <c:pt idx="395">
                  <c:v>-0.723188124086484</c:v>
                </c:pt>
                <c:pt idx="396">
                  <c:v>-0.730058360839272</c:v>
                </c:pt>
                <c:pt idx="397">
                  <c:v>-0.736855592364356</c:v>
                </c:pt>
                <c:pt idx="398">
                  <c:v>-0.743579138944247</c:v>
                </c:pt>
                <c:pt idx="399">
                  <c:v>-0.750228328229892</c:v>
                </c:pt>
                <c:pt idx="400">
                  <c:v>-0.756802495307901</c:v>
                </c:pt>
                <c:pt idx="401">
                  <c:v>-0.763300982767047</c:v>
                </c:pt>
                <c:pt idx="402">
                  <c:v>-0.769723140763998</c:v>
                </c:pt>
                <c:pt idx="403">
                  <c:v>-0.776068327088306</c:v>
                </c:pt>
                <c:pt idx="404">
                  <c:v>-0.782335907226627</c:v>
                </c:pt>
                <c:pt idx="405">
                  <c:v>-0.788525254426169</c:v>
                </c:pt>
                <c:pt idx="406">
                  <c:v>-0.794635749757372</c:v>
                </c:pt>
                <c:pt idx="407">
                  <c:v>-0.800666782175792</c:v>
                </c:pt>
                <c:pt idx="408">
                  <c:v>-0.806617748583215</c:v>
                </c:pt>
                <c:pt idx="409">
                  <c:v>-0.812488053887959</c:v>
                </c:pt>
                <c:pt idx="410">
                  <c:v>-0.818277111064386</c:v>
                </c:pt>
                <c:pt idx="411">
                  <c:v>-0.823984341211601</c:v>
                </c:pt>
                <c:pt idx="412">
                  <c:v>-0.829609173611347</c:v>
                </c:pt>
                <c:pt idx="413">
                  <c:v>-0.83515104578507</c:v>
                </c:pt>
                <c:pt idx="414">
                  <c:v>-0.840609403550171</c:v>
                </c:pt>
                <c:pt idx="415">
                  <c:v>-0.845983701075423</c:v>
                </c:pt>
                <c:pt idx="416">
                  <c:v>-0.851273400935551</c:v>
                </c:pt>
                <c:pt idx="417">
                  <c:v>-0.856477974164978</c:v>
                </c:pt>
                <c:pt idx="418">
                  <c:v>-0.861596900310718</c:v>
                </c:pt>
                <c:pt idx="419">
                  <c:v>-0.866629667484422</c:v>
                </c:pt>
                <c:pt idx="420">
                  <c:v>-0.871575772413566</c:v>
                </c:pt>
                <c:pt idx="421">
                  <c:v>-0.87643472049178</c:v>
                </c:pt>
                <c:pt idx="422">
                  <c:v>-0.881206025828304</c:v>
                </c:pt>
                <c:pt idx="423">
                  <c:v>-0.885889211296581</c:v>
                </c:pt>
                <c:pt idx="424">
                  <c:v>-0.890483808581968</c:v>
                </c:pt>
                <c:pt idx="425">
                  <c:v>-0.894989358228563</c:v>
                </c:pt>
                <c:pt idx="426">
                  <c:v>-0.899405409685158</c:v>
                </c:pt>
                <c:pt idx="427">
                  <c:v>-0.903731521350286</c:v>
                </c:pt>
                <c:pt idx="428">
                  <c:v>-0.907967260616386</c:v>
                </c:pt>
                <c:pt idx="429">
                  <c:v>-0.912112203913061</c:v>
                </c:pt>
                <c:pt idx="430">
                  <c:v>-0.916165936749436</c:v>
                </c:pt>
                <c:pt idx="431">
                  <c:v>-0.920128053755605</c:v>
                </c:pt>
                <c:pt idx="432">
                  <c:v>-0.92399815872317</c:v>
                </c:pt>
                <c:pt idx="433">
                  <c:v>-0.927775864644858</c:v>
                </c:pt>
                <c:pt idx="434">
                  <c:v>-0.931460793753225</c:v>
                </c:pt>
                <c:pt idx="435">
                  <c:v>-0.935052577558432</c:v>
                </c:pt>
                <c:pt idx="436">
                  <c:v>-0.938550856885091</c:v>
                </c:pt>
                <c:pt idx="437">
                  <c:v>-0.941955281908185</c:v>
                </c:pt>
                <c:pt idx="438">
                  <c:v>-0.945265512188047</c:v>
                </c:pt>
                <c:pt idx="439">
                  <c:v>-0.94848121670441</c:v>
                </c:pt>
                <c:pt idx="440">
                  <c:v>-0.951602073889501</c:v>
                </c:pt>
                <c:pt idx="441">
                  <c:v>-0.954627771660202</c:v>
                </c:pt>
                <c:pt idx="442">
                  <c:v>-0.957558007449257</c:v>
                </c:pt>
                <c:pt idx="443">
                  <c:v>-0.96039248823553</c:v>
                </c:pt>
                <c:pt idx="444">
                  <c:v>-0.963130930573303</c:v>
                </c:pt>
                <c:pt idx="445">
                  <c:v>-0.965773060620626</c:v>
                </c:pt>
                <c:pt idx="446">
                  <c:v>-0.968318614166695</c:v>
                </c:pt>
                <c:pt idx="447">
                  <c:v>-0.970767336658276</c:v>
                </c:pt>
                <c:pt idx="448">
                  <c:v>-0.973118983225162</c:v>
                </c:pt>
                <c:pt idx="449">
                  <c:v>-0.975373318704655</c:v>
                </c:pt>
                <c:pt idx="450">
                  <c:v>-0.977530117665086</c:v>
                </c:pt>
                <c:pt idx="451">
                  <c:v>-0.979589164428357</c:v>
                </c:pt>
                <c:pt idx="452">
                  <c:v>-0.981550253091506</c:v>
                </c:pt>
                <c:pt idx="453">
                  <c:v>-0.983413187547301</c:v>
                </c:pt>
                <c:pt idx="454">
                  <c:v>-0.985177781503851</c:v>
                </c:pt>
                <c:pt idx="455">
                  <c:v>-0.986843858503228</c:v>
                </c:pt>
                <c:pt idx="456">
                  <c:v>-0.988411251939123</c:v>
                </c:pt>
                <c:pt idx="457">
                  <c:v>-0.989879805073496</c:v>
                </c:pt>
                <c:pt idx="458">
                  <c:v>-0.99124937105226</c:v>
                </c:pt>
                <c:pt idx="459">
                  <c:v>-0.992519812919957</c:v>
                </c:pt>
                <c:pt idx="460">
                  <c:v>-0.993691003633458</c:v>
                </c:pt>
                <c:pt idx="461">
                  <c:v>-0.99476282607467</c:v>
                </c:pt>
                <c:pt idx="462">
                  <c:v>-0.99573517306224</c:v>
                </c:pt>
                <c:pt idx="463">
                  <c:v>-0.996607947362281</c:v>
                </c:pt>
                <c:pt idx="464">
                  <c:v>-0.997381061698089</c:v>
                </c:pt>
                <c:pt idx="465">
                  <c:v>-0.998054438758876</c:v>
                </c:pt>
                <c:pt idx="466">
                  <c:v>-0.998628011207496</c:v>
                </c:pt>
                <c:pt idx="467">
                  <c:v>-0.999101721687183</c:v>
                </c:pt>
                <c:pt idx="468">
                  <c:v>-0.999475522827282</c:v>
                </c:pt>
                <c:pt idx="469">
                  <c:v>-0.999749377247993</c:v>
                </c:pt>
                <c:pt idx="470">
                  <c:v>-0.9999232575641</c:v>
                </c:pt>
                <c:pt idx="471">
                  <c:v>-0.999997146387718</c:v>
                </c:pt>
                <c:pt idx="472">
                  <c:v>-0.999971036330025</c:v>
                </c:pt>
                <c:pt idx="473">
                  <c:v>-0.999844930002005</c:v>
                </c:pt>
                <c:pt idx="474">
                  <c:v>-0.999618840014187</c:v>
                </c:pt>
                <c:pt idx="475">
                  <c:v>-0.99929278897538</c:v>
                </c:pt>
                <c:pt idx="476">
                  <c:v>-0.998866809490417</c:v>
                </c:pt>
                <c:pt idx="477">
                  <c:v>-0.998340944156891</c:v>
                </c:pt>
                <c:pt idx="478">
                  <c:v>-0.997715245560897</c:v>
                </c:pt>
                <c:pt idx="479">
                  <c:v>-0.996989776271774</c:v>
                </c:pt>
                <c:pt idx="480">
                  <c:v>-0.996164608835846</c:v>
                </c:pt>
                <c:pt idx="481">
                  <c:v>-0.995239825769168</c:v>
                </c:pt>
                <c:pt idx="482">
                  <c:v>-0.994215519549278</c:v>
                </c:pt>
                <c:pt idx="483">
                  <c:v>-0.993091792605942</c:v>
                </c:pt>
                <c:pt idx="484">
                  <c:v>-0.99186875731092</c:v>
                </c:pt>
                <c:pt idx="485">
                  <c:v>-0.990546535966721</c:v>
                </c:pt>
                <c:pt idx="486">
                  <c:v>-0.989125260794379</c:v>
                </c:pt>
                <c:pt idx="487">
                  <c:v>-0.987605073920225</c:v>
                </c:pt>
                <c:pt idx="488">
                  <c:v>-0.98598612736168</c:v>
                </c:pt>
                <c:pt idx="489">
                  <c:v>-0.984268583012052</c:v>
                </c:pt>
                <c:pt idx="490">
                  <c:v>-0.982452612624344</c:v>
                </c:pt>
                <c:pt idx="491">
                  <c:v>-0.980538397794081</c:v>
                </c:pt>
                <c:pt idx="492">
                  <c:v>-0.978526129941151</c:v>
                </c:pt>
                <c:pt idx="493">
                  <c:v>-0.976416010290663</c:v>
                </c:pt>
                <c:pt idx="494">
                  <c:v>-0.974208249852823</c:v>
                </c:pt>
                <c:pt idx="495">
                  <c:v>-0.971903069401835</c:v>
                </c:pt>
                <c:pt idx="496">
                  <c:v>-0.969500699453824</c:v>
                </c:pt>
                <c:pt idx="497">
                  <c:v>-0.967001380243782</c:v>
                </c:pt>
                <c:pt idx="498">
                  <c:v>-0.964405361701547</c:v>
                </c:pt>
                <c:pt idx="499">
                  <c:v>-0.961712903426811</c:v>
                </c:pt>
                <c:pt idx="500">
                  <c:v>-0.958924274663156</c:v>
                </c:pt>
                <c:pt idx="501">
                  <c:v>-0.956039754271136</c:v>
                </c:pt>
                <c:pt idx="502">
                  <c:v>-0.953059630700387</c:v>
                </c:pt>
                <c:pt idx="503">
                  <c:v>-0.949984201960781</c:v>
                </c:pt>
                <c:pt idx="504">
                  <c:v>-0.946813775592629</c:v>
                </c:pt>
                <c:pt idx="505">
                  <c:v>-0.943548668635928</c:v>
                </c:pt>
                <c:pt idx="506">
                  <c:v>-0.94018920759865</c:v>
                </c:pt>
                <c:pt idx="507">
                  <c:v>-0.936735728424101</c:v>
                </c:pt>
                <c:pt idx="508">
                  <c:v>-0.933188576457321</c:v>
                </c:pt>
                <c:pt idx="509">
                  <c:v>-0.929548106410549</c:v>
                </c:pt>
                <c:pt idx="510">
                  <c:v>-0.925814682327757</c:v>
                </c:pt>
                <c:pt idx="511">
                  <c:v>-0.921988677548241</c:v>
                </c:pt>
                <c:pt idx="512">
                  <c:v>-0.918070474669293</c:v>
                </c:pt>
                <c:pt idx="513">
                  <c:v>-0.914060465507933</c:v>
                </c:pt>
                <c:pt idx="514">
                  <c:v>-0.909959051061738</c:v>
                </c:pt>
                <c:pt idx="515">
                  <c:v>-0.905766641468732</c:v>
                </c:pt>
                <c:pt idx="516">
                  <c:v>-0.901483655966383</c:v>
                </c:pt>
                <c:pt idx="517">
                  <c:v>-0.897110522849671</c:v>
                </c:pt>
                <c:pt idx="518">
                  <c:v>-0.892647679428264</c:v>
                </c:pt>
                <c:pt idx="519">
                  <c:v>-0.888095571982785</c:v>
                </c:pt>
                <c:pt idx="520">
                  <c:v>-0.883454655720184</c:v>
                </c:pt>
                <c:pt idx="521">
                  <c:v>-0.878725394728222</c:v>
                </c:pt>
                <c:pt idx="522">
                  <c:v>-0.873908261929055</c:v>
                </c:pt>
                <c:pt idx="523">
                  <c:v>-0.86900373903195</c:v>
                </c:pt>
                <c:pt idx="524">
                  <c:v>-0.864012316485108</c:v>
                </c:pt>
                <c:pt idx="525">
                  <c:v>-0.858934493426627</c:v>
                </c:pt>
                <c:pt idx="526">
                  <c:v>-0.853770777634579</c:v>
                </c:pt>
                <c:pt idx="527">
                  <c:v>-0.84852168547624</c:v>
                </c:pt>
                <c:pt idx="528">
                  <c:v>-0.843187741856454</c:v>
                </c:pt>
                <c:pt idx="529">
                  <c:v>-0.837769480165135</c:v>
                </c:pt>
                <c:pt idx="530">
                  <c:v>-0.832267442223939</c:v>
                </c:pt>
                <c:pt idx="531">
                  <c:v>-0.826682178232075</c:v>
                </c:pt>
                <c:pt idx="532">
                  <c:v>-0.821014246711287</c:v>
                </c:pt>
                <c:pt idx="533">
                  <c:v>-0.815264214450004</c:v>
                </c:pt>
                <c:pt idx="534">
                  <c:v>-0.80943265644666</c:v>
                </c:pt>
                <c:pt idx="535">
                  <c:v>-0.803520155852197</c:v>
                </c:pt>
                <c:pt idx="536">
                  <c:v>-0.797527303911747</c:v>
                </c:pt>
                <c:pt idx="537">
                  <c:v>-0.791454699905509</c:v>
                </c:pt>
                <c:pt idx="538">
                  <c:v>-0.785302951088824</c:v>
                </c:pt>
                <c:pt idx="539">
                  <c:v>-0.779072672631447</c:v>
                </c:pt>
                <c:pt idx="540">
                  <c:v>-0.772764487556032</c:v>
                </c:pt>
                <c:pt idx="541">
                  <c:v>-0.76637902667583</c:v>
                </c:pt>
                <c:pt idx="542">
                  <c:v>-0.759916928531607</c:v>
                </c:pt>
                <c:pt idx="543">
                  <c:v>-0.753378839327793</c:v>
                </c:pt>
                <c:pt idx="544">
                  <c:v>-0.74676541286786</c:v>
                </c:pt>
                <c:pt idx="545">
                  <c:v>-0.740077310488943</c:v>
                </c:pt>
                <c:pt idx="546">
                  <c:v>-0.733315200995706</c:v>
                </c:pt>
                <c:pt idx="547">
                  <c:v>-0.726479760593463</c:v>
                </c:pt>
                <c:pt idx="548">
                  <c:v>-0.719571672820558</c:v>
                </c:pt>
                <c:pt idx="549">
                  <c:v>-0.712591628480013</c:v>
                </c:pt>
                <c:pt idx="550">
                  <c:v>-0.705540325570444</c:v>
                </c:pt>
                <c:pt idx="551">
                  <c:v>-0.698418469216266</c:v>
                </c:pt>
                <c:pt idx="552">
                  <c:v>-0.69122677159718</c:v>
                </c:pt>
                <c:pt idx="553">
                  <c:v>-0.683965951876954</c:v>
                </c:pt>
                <c:pt idx="554">
                  <c:v>-0.676636736131511</c:v>
                </c:pt>
                <c:pt idx="555">
                  <c:v>-0.669239857276317</c:v>
                </c:pt>
                <c:pt idx="556">
                  <c:v>-0.661776054993093</c:v>
                </c:pt>
                <c:pt idx="557">
                  <c:v>-0.654246075655848</c:v>
                </c:pt>
                <c:pt idx="558">
                  <c:v>-0.64665067225624</c:v>
                </c:pt>
                <c:pt idx="559">
                  <c:v>-0.638990604328281</c:v>
                </c:pt>
                <c:pt idx="560">
                  <c:v>-0.63126663787238</c:v>
                </c:pt>
                <c:pt idx="561">
                  <c:v>-0.623479545278744</c:v>
                </c:pt>
                <c:pt idx="562">
                  <c:v>-0.615630105250146</c:v>
                </c:pt>
                <c:pt idx="563">
                  <c:v>-0.607719102724046</c:v>
                </c:pt>
                <c:pt idx="564">
                  <c:v>-0.599747328794104</c:v>
                </c:pt>
                <c:pt idx="565">
                  <c:v>-0.591715580631071</c:v>
                </c:pt>
                <c:pt idx="566">
                  <c:v>-0.583624661403069</c:v>
                </c:pt>
                <c:pt idx="567">
                  <c:v>-0.57547538019528</c:v>
                </c:pt>
                <c:pt idx="568">
                  <c:v>-0.567268551929032</c:v>
                </c:pt>
                <c:pt idx="569">
                  <c:v>-0.559004997280313</c:v>
                </c:pt>
                <c:pt idx="570">
                  <c:v>-0.550685542597702</c:v>
                </c:pt>
                <c:pt idx="571">
                  <c:v>-0.542311019819735</c:v>
                </c:pt>
                <c:pt idx="572">
                  <c:v>-0.53388226639171</c:v>
                </c:pt>
                <c:pt idx="573">
                  <c:v>-0.525400125181946</c:v>
                </c:pt>
                <c:pt idx="574">
                  <c:v>-0.516865444397496</c:v>
                </c:pt>
                <c:pt idx="575">
                  <c:v>-0.508279077499326</c:v>
                </c:pt>
                <c:pt idx="576">
                  <c:v>-0.49964188311697</c:v>
                </c:pt>
                <c:pt idx="577">
                  <c:v>-0.49095472496267</c:v>
                </c:pt>
                <c:pt idx="578">
                  <c:v>-0.482218471745001</c:v>
                </c:pt>
                <c:pt idx="579">
                  <c:v>-0.473433997082005</c:v>
                </c:pt>
                <c:pt idx="580">
                  <c:v>-0.464602179413827</c:v>
                </c:pt>
                <c:pt idx="581">
                  <c:v>-0.455723901914876</c:v>
                </c:pt>
                <c:pt idx="582">
                  <c:v>-0.446800052405502</c:v>
                </c:pt>
                <c:pt idx="583">
                  <c:v>-0.437831523263219</c:v>
                </c:pt>
                <c:pt idx="584">
                  <c:v>-0.428819211333468</c:v>
                </c:pt>
                <c:pt idx="585">
                  <c:v>-0.419764017839932</c:v>
                </c:pt>
                <c:pt idx="586">
                  <c:v>-0.410666848294415</c:v>
                </c:pt>
                <c:pt idx="587">
                  <c:v>-0.401528612406289</c:v>
                </c:pt>
                <c:pt idx="588">
                  <c:v>-0.392350223991528</c:v>
                </c:pt>
                <c:pt idx="589">
                  <c:v>-0.383132600881326</c:v>
                </c:pt>
                <c:pt idx="590">
                  <c:v>-0.373876664830312</c:v>
                </c:pt>
                <c:pt idx="591">
                  <c:v>-0.364583341424377</c:v>
                </c:pt>
                <c:pt idx="592">
                  <c:v>-0.355253559988119</c:v>
                </c:pt>
                <c:pt idx="593">
                  <c:v>-0.345888253491906</c:v>
                </c:pt>
                <c:pt idx="594">
                  <c:v>-0.336488358458582</c:v>
                </c:pt>
                <c:pt idx="595">
                  <c:v>-0.327054814869819</c:v>
                </c:pt>
                <c:pt idx="596">
                  <c:v>-0.317588566072113</c:v>
                </c:pt>
                <c:pt idx="597">
                  <c:v>-0.308090558682457</c:v>
                </c:pt>
                <c:pt idx="598">
                  <c:v>-0.298561742493673</c:v>
                </c:pt>
                <c:pt idx="599">
                  <c:v>-0.289003070379441</c:v>
                </c:pt>
                <c:pt idx="600">
                  <c:v>-0.279415498199006</c:v>
                </c:pt>
                <c:pt idx="601">
                  <c:v>-0.269799984701597</c:v>
                </c:pt>
                <c:pt idx="602">
                  <c:v>-0.26015749143055</c:v>
                </c:pt>
                <c:pt idx="603">
                  <c:v>-0.250488982627157</c:v>
                </c:pt>
                <c:pt idx="604">
                  <c:v>-0.240795425134241</c:v>
                </c:pt>
                <c:pt idx="605">
                  <c:v>-0.231077788299474</c:v>
                </c:pt>
                <c:pt idx="606">
                  <c:v>-0.221337043878442</c:v>
                </c:pt>
                <c:pt idx="607">
                  <c:v>-0.211574165937468</c:v>
                </c:pt>
                <c:pt idx="608">
                  <c:v>-0.201790130756212</c:v>
                </c:pt>
                <c:pt idx="609">
                  <c:v>-0.191985916730039</c:v>
                </c:pt>
                <c:pt idx="610">
                  <c:v>-0.18216250427218</c:v>
                </c:pt>
                <c:pt idx="611">
                  <c:v>-0.172320875715695</c:v>
                </c:pt>
                <c:pt idx="612">
                  <c:v>-0.162462015215239</c:v>
                </c:pt>
                <c:pt idx="613">
                  <c:v>-0.152586908648646</c:v>
                </c:pt>
                <c:pt idx="614">
                  <c:v>-0.142696543518344</c:v>
                </c:pt>
                <c:pt idx="615">
                  <c:v>-0.132791908852603</c:v>
                </c:pt>
                <c:pt idx="616">
                  <c:v>-0.122873995106636</c:v>
                </c:pt>
                <c:pt idx="617">
                  <c:v>-0.112943794063554</c:v>
                </c:pt>
                <c:pt idx="618">
                  <c:v>-0.103002298735184</c:v>
                </c:pt>
                <c:pt idx="619">
                  <c:v>-0.0930505032627765</c:v>
                </c:pt>
                <c:pt idx="620">
                  <c:v>-0.083089402817584</c:v>
                </c:pt>
                <c:pt idx="621">
                  <c:v>-0.0731199935013508</c:v>
                </c:pt>
                <c:pt idx="622">
                  <c:v>-0.0631432722467005</c:v>
                </c:pt>
                <c:pt idx="623">
                  <c:v>-0.0531602367174448</c:v>
                </c:pt>
                <c:pt idx="624">
                  <c:v>-0.0431718852088174</c:v>
                </c:pt>
                <c:pt idx="625">
                  <c:v>-0.0331792165476456</c:v>
                </c:pt>
                <c:pt idx="626">
                  <c:v>-0.0231832299924682</c:v>
                </c:pt>
                <c:pt idx="627">
                  <c:v>-0.013184925133611</c:v>
                </c:pt>
                <c:pt idx="628">
                  <c:v>-0.0031853017932277</c:v>
                </c:pt>
                <c:pt idx="629">
                  <c:v>0.00681464007468047</c:v>
                </c:pt>
                <c:pt idx="630">
                  <c:v>0.01681390048426</c:v>
                </c:pt>
                <c:pt idx="631">
                  <c:v>0.0268114795178027</c:v>
                </c:pt>
                <c:pt idx="632">
                  <c:v>0.0368063774257364</c:v>
                </c:pt>
                <c:pt idx="633">
                  <c:v>0.0467975947265994</c:v>
                </c:pt>
                <c:pt idx="634">
                  <c:v>0.0567841323069876</c:v>
                </c:pt>
                <c:pt idx="635">
                  <c:v>0.0667649915214651</c:v>
                </c:pt>
                <c:pt idx="636">
                  <c:v>0.0767391742924277</c:v>
                </c:pt>
                <c:pt idx="637">
                  <c:v>0.0867056832099102</c:v>
                </c:pt>
                <c:pt idx="638">
                  <c:v>0.0966635216313262</c:v>
                </c:pt>
                <c:pt idx="639">
                  <c:v>0.106611693781132</c:v>
                </c:pt>
                <c:pt idx="640">
                  <c:v>0.116549204850402</c:v>
                </c:pt>
                <c:pt idx="641">
                  <c:v>0.126475061096311</c:v>
                </c:pt>
                <c:pt idx="642">
                  <c:v>0.136388269941506</c:v>
                </c:pt>
                <c:pt idx="643">
                  <c:v>0.146287840073364</c:v>
                </c:pt>
                <c:pt idx="644">
                  <c:v>0.15617278154312</c:v>
                </c:pt>
                <c:pt idx="645">
                  <c:v>0.166042105864865</c:v>
                </c:pt>
                <c:pt idx="646">
                  <c:v>0.175894826114392</c:v>
                </c:pt>
                <c:pt idx="647">
                  <c:v>0.185729957027886</c:v>
                </c:pt>
                <c:pt idx="648">
                  <c:v>0.195546515100452</c:v>
                </c:pt>
                <c:pt idx="649">
                  <c:v>0.205343518684462</c:v>
                </c:pt>
                <c:pt idx="650">
                  <c:v>0.215119988087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(t)"</c:f>
              <c:strCache>
                <c:ptCount val="1"/>
                <c:pt idx="0">
                  <c:v>g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662</c:f>
              <c:strCache>
                <c:ptCount val="6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</c:strCache>
            </c:strRef>
          </c:cat>
          <c:val>
            <c:numRef>
              <c:f>Sheet1!$D$12:$D$662</c:f>
              <c:numCache>
                <c:formatCode>General</c:formatCode>
                <c:ptCount val="651"/>
                <c:pt idx="0">
                  <c:v>-1</c:v>
                </c:pt>
                <c:pt idx="1">
                  <c:v>-0.999900001666658</c:v>
                </c:pt>
                <c:pt idx="2">
                  <c:v>-0.999700014999725</c:v>
                </c:pt>
                <c:pt idx="3">
                  <c:v>-0.9994000599977</c:v>
                </c:pt>
                <c:pt idx="4">
                  <c:v>-0.999000166655834</c:v>
                </c:pt>
                <c:pt idx="5">
                  <c:v>-0.998500374963127</c:v>
                </c:pt>
                <c:pt idx="6">
                  <c:v>-0.997900734898333</c:v>
                </c:pt>
                <c:pt idx="7">
                  <c:v>-0.997201306424957</c:v>
                </c:pt>
                <c:pt idx="8">
                  <c:v>-0.996402159485266</c:v>
                </c:pt>
                <c:pt idx="9">
                  <c:v>-0.995503373993286</c:v>
                </c:pt>
                <c:pt idx="10">
                  <c:v>-0.994505039826817</c:v>
                </c:pt>
                <c:pt idx="11">
                  <c:v>-0.993407256818445</c:v>
                </c:pt>
                <c:pt idx="12">
                  <c:v>-0.992210134745556</c:v>
                </c:pt>
                <c:pt idx="13">
                  <c:v>-0.990913793319359</c:v>
                </c:pt>
                <c:pt idx="14">
                  <c:v>-0.989518362172917</c:v>
                </c:pt>
                <c:pt idx="15">
                  <c:v>-0.988023980848181</c:v>
                </c:pt>
                <c:pt idx="16">
                  <c:v>-0.986430798782038</c:v>
                </c:pt>
                <c:pt idx="17">
                  <c:v>-0.984738975291368</c:v>
                </c:pt>
                <c:pt idx="18">
                  <c:v>-0.98294867955711</c:v>
                </c:pt>
                <c:pt idx="19">
                  <c:v>-0.981060090607345</c:v>
                </c:pt>
                <c:pt idx="20">
                  <c:v>-0.979073397299395</c:v>
                </c:pt>
                <c:pt idx="21">
                  <c:v>-0.976988798300934</c:v>
                </c:pt>
                <c:pt idx="22">
                  <c:v>-0.974806502070125</c:v>
                </c:pt>
                <c:pt idx="23">
                  <c:v>-0.972526726834773</c:v>
                </c:pt>
                <c:pt idx="24">
                  <c:v>-0.970149700570502</c:v>
                </c:pt>
                <c:pt idx="25">
                  <c:v>-0.967675660977956</c:v>
                </c:pt>
                <c:pt idx="26">
                  <c:v>-0.965104855459035</c:v>
                </c:pt>
                <c:pt idx="27">
                  <c:v>-0.962437541092147</c:v>
                </c:pt>
                <c:pt idx="28">
                  <c:v>-0.959673984606506</c:v>
                </c:pt>
                <c:pt idx="29">
                  <c:v>-0.956814462355457</c:v>
                </c:pt>
                <c:pt idx="30">
                  <c:v>-0.953859260288844</c:v>
                </c:pt>
                <c:pt idx="31">
                  <c:v>-0.950808673924409</c:v>
                </c:pt>
                <c:pt idx="32">
                  <c:v>-0.947663008318248</c:v>
                </c:pt>
                <c:pt idx="33">
                  <c:v>-0.9444225780343</c:v>
                </c:pt>
                <c:pt idx="34">
                  <c:v>-0.941087707112891</c:v>
                </c:pt>
                <c:pt idx="35">
                  <c:v>-0.937658729038337</c:v>
                </c:pt>
                <c:pt idx="36">
                  <c:v>-0.934135986705586</c:v>
                </c:pt>
                <c:pt idx="37">
                  <c:v>-0.930519832385936</c:v>
                </c:pt>
                <c:pt idx="38">
                  <c:v>-0.926810627691807</c:v>
                </c:pt>
                <c:pt idx="39">
                  <c:v>-0.923008743540575</c:v>
                </c:pt>
                <c:pt idx="40">
                  <c:v>-0.919114560117488</c:v>
                </c:pt>
                <c:pt idx="41">
                  <c:v>-0.915128466837644</c:v>
                </c:pt>
                <c:pt idx="42">
                  <c:v>-0.911050862307049</c:v>
                </c:pt>
                <c:pt idx="43">
                  <c:v>-0.906882154282756</c:v>
                </c:pt>
                <c:pt idx="44">
                  <c:v>-0.902622759632096</c:v>
                </c:pt>
                <c:pt idx="45">
                  <c:v>-0.898273104290984</c:v>
                </c:pt>
                <c:pt idx="46">
                  <c:v>-0.893833623221329</c:v>
                </c:pt>
                <c:pt idx="47">
                  <c:v>-0.889304760367538</c:v>
                </c:pt>
                <c:pt idx="48">
                  <c:v>-0.884686968612123</c:v>
                </c:pt>
                <c:pt idx="49">
                  <c:v>-0.879980709730412</c:v>
                </c:pt>
                <c:pt idx="50">
                  <c:v>-0.87518645434437</c:v>
                </c:pt>
                <c:pt idx="51">
                  <c:v>-0.870304681875541</c:v>
                </c:pt>
                <c:pt idx="52">
                  <c:v>-0.865335880497103</c:v>
                </c:pt>
                <c:pt idx="53">
                  <c:v>-0.860280547085055</c:v>
                </c:pt>
                <c:pt idx="54">
                  <c:v>-0.855139187168524</c:v>
                </c:pt>
                <c:pt idx="55">
                  <c:v>-0.849912314879217</c:v>
                </c:pt>
                <c:pt idx="56">
                  <c:v>-0.844600452900008</c:v>
                </c:pt>
                <c:pt idx="57">
                  <c:v>-0.839204132412668</c:v>
                </c:pt>
                <c:pt idx="58">
                  <c:v>-0.83372389304475</c:v>
                </c:pt>
                <c:pt idx="59">
                  <c:v>-0.828160282815622</c:v>
                </c:pt>
                <c:pt idx="60">
                  <c:v>-0.822513858081671</c:v>
                </c:pt>
                <c:pt idx="61">
                  <c:v>-0.816785183480667</c:v>
                </c:pt>
                <c:pt idx="62">
                  <c:v>-0.810974831875294</c:v>
                </c:pt>
                <c:pt idx="63">
                  <c:v>-0.805083384295871</c:v>
                </c:pt>
                <c:pt idx="64">
                  <c:v>-0.799111429882247</c:v>
                </c:pt>
                <c:pt idx="65">
                  <c:v>-0.793059565824887</c:v>
                </c:pt>
                <c:pt idx="66">
                  <c:v>-0.786928397305152</c:v>
                </c:pt>
                <c:pt idx="67">
                  <c:v>-0.780718537434787</c:v>
                </c:pt>
                <c:pt idx="68">
                  <c:v>-0.774430607194602</c:v>
                </c:pt>
                <c:pt idx="69">
                  <c:v>-0.768065235372382</c:v>
                </c:pt>
                <c:pt idx="70">
                  <c:v>-0.761623058500005</c:v>
                </c:pt>
                <c:pt idx="71">
                  <c:v>-0.75510472078979</c:v>
                </c:pt>
                <c:pt idx="72">
                  <c:v>-0.748510874070075</c:v>
                </c:pt>
                <c:pt idx="73">
                  <c:v>-0.741842177720038</c:v>
                </c:pt>
                <c:pt idx="74">
                  <c:v>-0.735099298603757</c:v>
                </c:pt>
                <c:pt idx="75">
                  <c:v>-0.728282911003523</c:v>
                </c:pt>
                <c:pt idx="76">
                  <c:v>-0.721393696552418</c:v>
                </c:pt>
                <c:pt idx="77">
                  <c:v>-0.714432344166144</c:v>
                </c:pt>
                <c:pt idx="78">
                  <c:v>-0.70739954997414</c:v>
                </c:pt>
                <c:pt idx="79">
                  <c:v>-0.700296017249964</c:v>
                </c:pt>
                <c:pt idx="80">
                  <c:v>-0.693122456340969</c:v>
                </c:pt>
                <c:pt idx="81">
                  <c:v>-0.685879584597268</c:v>
                </c:pt>
                <c:pt idx="82">
                  <c:v>-0.678568126299999</c:v>
                </c:pt>
                <c:pt idx="83">
                  <c:v>-0.671188812588899</c:v>
                </c:pt>
                <c:pt idx="84">
                  <c:v>-0.66374238138919</c:v>
                </c:pt>
                <c:pt idx="85">
                  <c:v>-0.656229577337787</c:v>
                </c:pt>
                <c:pt idx="86">
                  <c:v>-0.648651151708835</c:v>
                </c:pt>
                <c:pt idx="87">
                  <c:v>-0.64100786233858</c:v>
                </c:pt>
                <c:pt idx="88">
                  <c:v>-0.63330047354959</c:v>
                </c:pt>
                <c:pt idx="89">
                  <c:v>-0.625529756074322</c:v>
                </c:pt>
                <c:pt idx="90">
                  <c:v>-0.617696486978047</c:v>
                </c:pt>
                <c:pt idx="91">
                  <c:v>-0.609801449581147</c:v>
                </c:pt>
                <c:pt idx="92">
                  <c:v>-0.601845433380784</c:v>
                </c:pt>
                <c:pt idx="93">
                  <c:v>-0.593829233971946</c:v>
                </c:pt>
                <c:pt idx="94">
                  <c:v>-0.585753652967895</c:v>
                </c:pt>
                <c:pt idx="95">
                  <c:v>-0.577619497920001</c:v>
                </c:pt>
                <c:pt idx="96">
                  <c:v>-0.569427582236991</c:v>
                </c:pt>
                <c:pt idx="97">
                  <c:v>-0.561178725103606</c:v>
                </c:pt>
                <c:pt idx="98">
                  <c:v>-0.552873751398687</c:v>
                </c:pt>
                <c:pt idx="99">
                  <c:v>-0.544513491612682</c:v>
                </c:pt>
                <c:pt idx="100">
                  <c:v>-0.536098781764603</c:v>
                </c:pt>
                <c:pt idx="101">
                  <c:v>-0.527630463318422</c:v>
                </c:pt>
                <c:pt idx="102">
                  <c:v>-0.519109383098929</c:v>
                </c:pt>
                <c:pt idx="103">
                  <c:v>-0.510536393207043</c:v>
                </c:pt>
                <c:pt idx="104">
                  <c:v>-0.501912350934609</c:v>
                </c:pt>
                <c:pt idx="105">
                  <c:v>-0.493238118678669</c:v>
                </c:pt>
                <c:pt idx="106">
                  <c:v>-0.484514563855219</c:v>
                </c:pt>
                <c:pt idx="107">
                  <c:v>-0.475742558812472</c:v>
                </c:pt>
                <c:pt idx="108">
                  <c:v>-0.466922980743623</c:v>
                </c:pt>
                <c:pt idx="109">
                  <c:v>-0.458056711599128</c:v>
                </c:pt>
                <c:pt idx="110">
                  <c:v>-0.449144637998514</c:v>
                </c:pt>
                <c:pt idx="111">
                  <c:v>-0.440187651141713</c:v>
                </c:pt>
                <c:pt idx="112">
                  <c:v>-0.431186646719948</c:v>
                </c:pt>
                <c:pt idx="113">
                  <c:v>-0.42214252482616</c:v>
                </c:pt>
                <c:pt idx="114">
                  <c:v>-0.413056189865001</c:v>
                </c:pt>
                <c:pt idx="115">
                  <c:v>-0.403928550462396</c:v>
                </c:pt>
                <c:pt idx="116">
                  <c:v>-0.394760519374678</c:v>
                </c:pt>
                <c:pt idx="117">
                  <c:v>-0.385553013397317</c:v>
                </c:pt>
                <c:pt idx="118">
                  <c:v>-0.376306953273237</c:v>
                </c:pt>
                <c:pt idx="119">
                  <c:v>-0.367023263600745</c:v>
                </c:pt>
                <c:pt idx="120">
                  <c:v>-0.357702872741073</c:v>
                </c:pt>
                <c:pt idx="121">
                  <c:v>-0.348346712725539</c:v>
                </c:pt>
                <c:pt idx="122">
                  <c:v>-0.338955719162348</c:v>
                </c:pt>
                <c:pt idx="123">
                  <c:v>-0.329530831143031</c:v>
                </c:pt>
                <c:pt idx="124">
                  <c:v>-0.320072991148536</c:v>
                </c:pt>
                <c:pt idx="125">
                  <c:v>-0.31058314495498</c:v>
                </c:pt>
                <c:pt idx="126">
                  <c:v>-0.301062241539075</c:v>
                </c:pt>
                <c:pt idx="127">
                  <c:v>-0.291511232983228</c:v>
                </c:pt>
                <c:pt idx="128">
                  <c:v>-0.281931074380336</c:v>
                </c:pt>
                <c:pt idx="129">
                  <c:v>-0.272322723738275</c:v>
                </c:pt>
                <c:pt idx="130">
                  <c:v>-0.262687141884103</c:v>
                </c:pt>
                <c:pt idx="131">
                  <c:v>-0.253025292367976</c:v>
                </c:pt>
                <c:pt idx="132">
                  <c:v>-0.243338141366793</c:v>
                </c:pt>
                <c:pt idx="133">
                  <c:v>-0.233626657587582</c:v>
                </c:pt>
                <c:pt idx="134">
                  <c:v>-0.223891812170629</c:v>
                </c:pt>
                <c:pt idx="135">
                  <c:v>-0.214134578592363</c:v>
                </c:pt>
                <c:pt idx="136">
                  <c:v>-0.20435593256801</c:v>
                </c:pt>
                <c:pt idx="137">
                  <c:v>-0.194556851954023</c:v>
                </c:pt>
                <c:pt idx="138">
                  <c:v>-0.1847383166503</c:v>
                </c:pt>
                <c:pt idx="139">
                  <c:v>-0.174901308502187</c:v>
                </c:pt>
                <c:pt idx="140">
                  <c:v>-0.165046811202302</c:v>
                </c:pt>
                <c:pt idx="141">
                  <c:v>-0.155175810192164</c:v>
                </c:pt>
                <c:pt idx="142">
                  <c:v>-0.145289292563647</c:v>
                </c:pt>
                <c:pt idx="143">
                  <c:v>-0.135388246960275</c:v>
                </c:pt>
                <c:pt idx="144">
                  <c:v>-0.125473663478358</c:v>
                </c:pt>
                <c:pt idx="145">
                  <c:v>-0.115546533567982</c:v>
                </c:pt>
                <c:pt idx="146">
                  <c:v>-0.105607849933866</c:v>
                </c:pt>
                <c:pt idx="147">
                  <c:v>-0.0956586064360899</c:v>
                </c:pt>
                <c:pt idx="148">
                  <c:v>-0.0856997979907135</c:v>
                </c:pt>
                <c:pt idx="149">
                  <c:v>-0.075732420470282</c:v>
                </c:pt>
                <c:pt idx="150">
                  <c:v>-0.0657574706042415</c:v>
                </c:pt>
                <c:pt idx="151">
                  <c:v>-0.055775945879266</c:v>
                </c:pt>
                <c:pt idx="152">
                  <c:v>-0.0457888444395102</c:v>
                </c:pt>
                <c:pt idx="153">
                  <c:v>-0.0357971649867954</c:v>
                </c:pt>
                <c:pt idx="154">
                  <c:v>-0.0258019066807406</c:v>
                </c:pt>
                <c:pt idx="155">
                  <c:v>-0.0158040690388471</c:v>
                </c:pt>
                <c:pt idx="156">
                  <c:v>-0.00580465183654739</c:v>
                </c:pt>
                <c:pt idx="157">
                  <c:v>0.00419534499277095</c:v>
                </c:pt>
                <c:pt idx="158">
                  <c:v>0.0141949214577584</c:v>
                </c:pt>
                <c:pt idx="159">
                  <c:v>0.0241930776091013</c:v>
                </c:pt>
                <c:pt idx="160">
                  <c:v>0.0341888136395163</c:v>
                </c:pt>
                <c:pt idx="161">
                  <c:v>0.0441811299837302</c:v>
                </c:pt>
                <c:pt idx="162">
                  <c:v>0.0541690274184355</c:v>
                </c:pt>
                <c:pt idx="163">
                  <c:v>0.0641515071622118</c:v>
                </c:pt>
                <c:pt idx="164">
                  <c:v>0.0741275709754035</c:v>
                </c:pt>
                <c:pt idx="165">
                  <c:v>0.0840962212599427</c:v>
                </c:pt>
                <c:pt idx="166">
                  <c:v>0.0940564611591081</c:v>
                </c:pt>
                <c:pt idx="167">
                  <c:v>0.10400729465721</c:v>
                </c:pt>
                <c:pt idx="168">
                  <c:v>0.113947726679191</c:v>
                </c:pt>
                <c:pt idx="169">
                  <c:v>0.123876763190132</c:v>
                </c:pt>
                <c:pt idx="170">
                  <c:v>0.133793411294657</c:v>
                </c:pt>
                <c:pt idx="171">
                  <c:v>0.143696679336218</c:v>
                </c:pt>
                <c:pt idx="172">
                  <c:v>0.153585576996265</c:v>
                </c:pt>
                <c:pt idx="173">
                  <c:v>0.163459115393272</c:v>
                </c:pt>
                <c:pt idx="174">
                  <c:v>0.173316307181628</c:v>
                </c:pt>
                <c:pt idx="175">
                  <c:v>0.183156166650367</c:v>
                </c:pt>
                <c:pt idx="176">
                  <c:v>0.192977709821743</c:v>
                </c:pt>
                <c:pt idx="177">
                  <c:v>0.202779954549624</c:v>
                </c:pt>
                <c:pt idx="178">
                  <c:v>0.212561920617704</c:v>
                </c:pt>
                <c:pt idx="179">
                  <c:v>0.222322629837529</c:v>
                </c:pt>
                <c:pt idx="180">
                  <c:v>0.232061106146311</c:v>
                </c:pt>
                <c:pt idx="181">
                  <c:v>0.241776375704535</c:v>
                </c:pt>
                <c:pt idx="182">
                  <c:v>0.251467466993339</c:v>
                </c:pt>
                <c:pt idx="183">
                  <c:v>0.261133410911672</c:v>
                </c:pt>
                <c:pt idx="184">
                  <c:v>0.270773240873197</c:v>
                </c:pt>
                <c:pt idx="185">
                  <c:v>0.28038599290295</c:v>
                </c:pt>
                <c:pt idx="186">
                  <c:v>0.289970705733739</c:v>
                </c:pt>
                <c:pt idx="187">
                  <c:v>0.299526420902268</c:v>
                </c:pt>
                <c:pt idx="188">
                  <c:v>0.309052182844984</c:v>
                </c:pt>
                <c:pt idx="189">
                  <c:v>0.31854703899363</c:v>
                </c:pt>
                <c:pt idx="190">
                  <c:v>0.328010039870505</c:v>
                </c:pt>
                <c:pt idx="191">
                  <c:v>0.337440239183405</c:v>
                </c:pt>
                <c:pt idx="192">
                  <c:v>0.346836693920258</c:v>
                </c:pt>
                <c:pt idx="193">
                  <c:v>0.356198464443421</c:v>
                </c:pt>
                <c:pt idx="194">
                  <c:v>0.365524614583643</c:v>
                </c:pt>
                <c:pt idx="195">
                  <c:v>0.374814211733682</c:v>
                </c:pt>
                <c:pt idx="196">
                  <c:v>0.384066326941563</c:v>
                </c:pt>
                <c:pt idx="197">
                  <c:v>0.393280035003477</c:v>
                </c:pt>
                <c:pt idx="198">
                  <c:v>0.402454414556295</c:v>
                </c:pt>
                <c:pt idx="199">
                  <c:v>0.411588548169708</c:v>
                </c:pt>
                <c:pt idx="200">
                  <c:v>0.420681522437964</c:v>
                </c:pt>
                <c:pt idx="201">
                  <c:v>0.429732428071216</c:v>
                </c:pt>
                <c:pt idx="202">
                  <c:v>0.438740359986443</c:v>
                </c:pt>
                <c:pt idx="203">
                  <c:v>0.447704417397958</c:v>
                </c:pt>
                <c:pt idx="204">
                  <c:v>0.456623703907492</c:v>
                </c:pt>
                <c:pt idx="205">
                  <c:v>0.465497327593826</c:v>
                </c:pt>
                <c:pt idx="206">
                  <c:v>0.474324401101986</c:v>
                </c:pt>
                <c:pt idx="207">
                  <c:v>0.483104041731976</c:v>
                </c:pt>
                <c:pt idx="208">
                  <c:v>0.491835371527051</c:v>
                </c:pt>
                <c:pt idx="209">
                  <c:v>0.500517517361508</c:v>
                </c:pt>
                <c:pt idx="210">
                  <c:v>0.509149611027996</c:v>
                </c:pt>
                <c:pt idx="211">
                  <c:v>0.517730789324344</c:v>
                </c:pt>
                <c:pt idx="212">
                  <c:v>0.526260194139873</c:v>
                </c:pt>
                <c:pt idx="213">
                  <c:v>0.534736972541209</c:v>
                </c:pt>
                <c:pt idx="214">
                  <c:v>0.543160276857575</c:v>
                </c:pt>
                <c:pt idx="215">
                  <c:v>0.55152926476556</c:v>
                </c:pt>
                <c:pt idx="216">
                  <c:v>0.559843099373347</c:v>
                </c:pt>
                <c:pt idx="217">
                  <c:v>0.568100949304403</c:v>
                </c:pt>
                <c:pt idx="218">
                  <c:v>0.576301988780617</c:v>
                </c:pt>
                <c:pt idx="219">
                  <c:v>0.584445397704875</c:v>
                </c:pt>
                <c:pt idx="220">
                  <c:v>0.592530361743071</c:v>
                </c:pt>
                <c:pt idx="221">
                  <c:v>0.600556072405538</c:v>
                </c:pt>
                <c:pt idx="222">
                  <c:v>0.608521727127899</c:v>
                </c:pt>
                <c:pt idx="223">
                  <c:v>0.616426529351319</c:v>
                </c:pt>
                <c:pt idx="224">
                  <c:v>0.624269688602164</c:v>
                </c:pt>
                <c:pt idx="225">
                  <c:v>0.632050420571043</c:v>
                </c:pt>
                <c:pt idx="226">
                  <c:v>0.639767947191244</c:v>
                </c:pt>
                <c:pt idx="227">
                  <c:v>0.647421496716537</c:v>
                </c:pt>
                <c:pt idx="228">
                  <c:v>0.655010303798346</c:v>
                </c:pt>
                <c:pt idx="229">
                  <c:v>0.662533609562288</c:v>
                </c:pt>
                <c:pt idx="230">
                  <c:v>0.669990661684055</c:v>
                </c:pt>
                <c:pt idx="231">
                  <c:v>0.67738071446465</c:v>
                </c:pt>
                <c:pt idx="232">
                  <c:v>0.684703028904952</c:v>
                </c:pt>
                <c:pt idx="233">
                  <c:v>0.69195687277962</c:v>
                </c:pt>
                <c:pt idx="234">
                  <c:v>0.699141520710312</c:v>
                </c:pt>
                <c:pt idx="235">
                  <c:v>0.70625625423822</c:v>
                </c:pt>
                <c:pt idx="236">
                  <c:v>0.713300361895922</c:v>
                </c:pt>
                <c:pt idx="237">
                  <c:v>0.720273139278521</c:v>
                </c:pt>
                <c:pt idx="238">
                  <c:v>0.727173889114091</c:v>
                </c:pt>
                <c:pt idx="239">
                  <c:v>0.734001921333397</c:v>
                </c:pt>
                <c:pt idx="240">
                  <c:v>0.740756553138909</c:v>
                </c:pt>
                <c:pt idx="241">
                  <c:v>0.747437109073074</c:v>
                </c:pt>
                <c:pt idx="242">
                  <c:v>0.754042921085866</c:v>
                </c:pt>
                <c:pt idx="243">
                  <c:v>0.760573328601589</c:v>
                </c:pt>
                <c:pt idx="244">
                  <c:v>0.767027678584933</c:v>
                </c:pt>
                <c:pt idx="245">
                  <c:v>0.773405325606278</c:v>
                </c:pt>
                <c:pt idx="246">
                  <c:v>0.779705631906237</c:v>
                </c:pt>
                <c:pt idx="247">
                  <c:v>0.78592796745943</c:v>
                </c:pt>
                <c:pt idx="248">
                  <c:v>0.792071710037487</c:v>
                </c:pt>
                <c:pt idx="249">
                  <c:v>0.79813624527127</c:v>
                </c:pt>
                <c:pt idx="250">
                  <c:v>0.80412096671231</c:v>
                </c:pt>
                <c:pt idx="251">
                  <c:v>0.810025275893449</c:v>
                </c:pt>
                <c:pt idx="252">
                  <c:v>0.81584858238869</c:v>
                </c:pt>
                <c:pt idx="253">
                  <c:v>0.821590303872236</c:v>
                </c:pt>
                <c:pt idx="254">
                  <c:v>0.827249866176723</c:v>
                </c:pt>
                <c:pt idx="255">
                  <c:v>0.832826703350637</c:v>
                </c:pt>
                <c:pt idx="256">
                  <c:v>0.838320257714908</c:v>
                </c:pt>
                <c:pt idx="257">
                  <c:v>0.843729979918678</c:v>
                </c:pt>
                <c:pt idx="258">
                  <c:v>0.849055328994235</c:v>
                </c:pt>
                <c:pt idx="259">
                  <c:v>0.854295772411108</c:v>
                </c:pt>
                <c:pt idx="260">
                  <c:v>0.859450786129322</c:v>
                </c:pt>
                <c:pt idx="261">
                  <c:v>0.864519854651803</c:v>
                </c:pt>
                <c:pt idx="262">
                  <c:v>0.869502471075921</c:v>
                </c:pt>
                <c:pt idx="263">
                  <c:v>0.874398137144188</c:v>
                </c:pt>
                <c:pt idx="264">
                  <c:v>0.879206363294074</c:v>
                </c:pt>
                <c:pt idx="265">
                  <c:v>0.883926668706973</c:v>
                </c:pt>
                <c:pt idx="266">
                  <c:v>0.888558581356277</c:v>
                </c:pt>
                <c:pt idx="267">
                  <c:v>0.89310163805458</c:v>
                </c:pt>
                <c:pt idx="268">
                  <c:v>0.897555384499999</c:v>
                </c:pt>
                <c:pt idx="269">
                  <c:v>0.9019193753216</c:v>
                </c:pt>
                <c:pt idx="270">
                  <c:v>0.906193174123938</c:v>
                </c:pt>
                <c:pt idx="271">
                  <c:v>0.910376353530695</c:v>
                </c:pt>
                <c:pt idx="272">
                  <c:v>0.914468495227416</c:v>
                </c:pt>
                <c:pt idx="273">
                  <c:v>0.91846919000334</c:v>
                </c:pt>
                <c:pt idx="274">
                  <c:v>0.922378037792325</c:v>
                </c:pt>
                <c:pt idx="275">
                  <c:v>0.926194647712848</c:v>
                </c:pt>
                <c:pt idx="276">
                  <c:v>0.929918638107099</c:v>
                </c:pt>
                <c:pt idx="277">
                  <c:v>0.933549636579141</c:v>
                </c:pt>
                <c:pt idx="278">
                  <c:v>0.937087280032152</c:v>
                </c:pt>
                <c:pt idx="279">
                  <c:v>0.940531214704736</c:v>
                </c:pt>
                <c:pt idx="280">
                  <c:v>0.943881096206295</c:v>
                </c:pt>
                <c:pt idx="281">
                  <c:v>0.947136589551471</c:v>
                </c:pt>
                <c:pt idx="282">
                  <c:v>0.950297369193642</c:v>
                </c:pt>
                <c:pt idx="283">
                  <c:v>0.953363119057477</c:v>
                </c:pt>
                <c:pt idx="284">
                  <c:v>0.956333532570546</c:v>
                </c:pt>
                <c:pt idx="285">
                  <c:v>0.959208312693971</c:v>
                </c:pt>
                <c:pt idx="286">
                  <c:v>0.961987171952137</c:v>
                </c:pt>
                <c:pt idx="287">
                  <c:v>0.964669832461434</c:v>
                </c:pt>
                <c:pt idx="288">
                  <c:v>0.967256025958045</c:v>
                </c:pt>
                <c:pt idx="289">
                  <c:v>0.969745493824776</c:v>
                </c:pt>
                <c:pt idx="290">
                  <c:v>0.972137987116916</c:v>
                </c:pt>
                <c:pt idx="291">
                  <c:v>0.974433266587129</c:v>
                </c:pt>
                <c:pt idx="292">
                  <c:v>0.976631102709381</c:v>
                </c:pt>
                <c:pt idx="293">
                  <c:v>0.97873127570189</c:v>
                </c:pt>
                <c:pt idx="294">
                  <c:v>0.980733575549108</c:v>
                </c:pt>
                <c:pt idx="295">
                  <c:v>0.982637802022718</c:v>
                </c:pt>
                <c:pt idx="296">
                  <c:v>0.984443764701661</c:v>
                </c:pt>
                <c:pt idx="297">
                  <c:v>0.986151282991172</c:v>
                </c:pt>
                <c:pt idx="298">
                  <c:v>0.987760186140847</c:v>
                </c:pt>
                <c:pt idx="299">
                  <c:v>0.989270313261711</c:v>
                </c:pt>
                <c:pt idx="300">
                  <c:v>0.99068151334231</c:v>
                </c:pt>
                <c:pt idx="301">
                  <c:v>0.991993645263812</c:v>
                </c:pt>
                <c:pt idx="302">
                  <c:v>0.993206577814118</c:v>
                </c:pt>
                <c:pt idx="303">
                  <c:v>0.994320189700985</c:v>
                </c:pt>
                <c:pt idx="304">
                  <c:v>0.995334369564151</c:v>
                </c:pt>
                <c:pt idx="305">
                  <c:v>0.996249015986475</c:v>
                </c:pt>
                <c:pt idx="306">
                  <c:v>0.997064037504078</c:v>
                </c:pt>
                <c:pt idx="307">
                  <c:v>0.997779352615487</c:v>
                </c:pt>
                <c:pt idx="308">
                  <c:v>0.998394889789786</c:v>
                </c:pt>
                <c:pt idx="309">
                  <c:v>0.998910587473772</c:v>
                </c:pt>
                <c:pt idx="310">
                  <c:v>0.999326394098105</c:v>
                </c:pt>
                <c:pt idx="311">
                  <c:v>0.99964226808247</c:v>
                </c:pt>
                <c:pt idx="312">
                  <c:v>0.999858177839731</c:v>
                </c:pt>
                <c:pt idx="313">
                  <c:v>0.999974101779093</c:v>
                </c:pt>
                <c:pt idx="314">
                  <c:v>0.999990028308258</c:v>
                </c:pt>
                <c:pt idx="315">
                  <c:v>0.999905955834586</c:v>
                </c:pt>
                <c:pt idx="316">
                  <c:v>0.999721892765256</c:v>
                </c:pt>
                <c:pt idx="317">
                  <c:v>0.99943785750642</c:v>
                </c:pt>
                <c:pt idx="318">
                  <c:v>0.999053878461368</c:v>
                </c:pt>
                <c:pt idx="319">
                  <c:v>0.998569994027684</c:v>
                </c:pt>
                <c:pt idx="320">
                  <c:v>0.997986252593409</c:v>
                </c:pt>
                <c:pt idx="321">
                  <c:v>0.997302712532199</c:v>
                </c:pt>
                <c:pt idx="322">
                  <c:v>0.99651944219749</c:v>
                </c:pt>
                <c:pt idx="323">
                  <c:v>0.995636519915664</c:v>
                </c:pt>
                <c:pt idx="324">
                  <c:v>0.994654033978214</c:v>
                </c:pt>
                <c:pt idx="325">
                  <c:v>0.993572082632913</c:v>
                </c:pt>
                <c:pt idx="326">
                  <c:v>0.992390774073995</c:v>
                </c:pt>
                <c:pt idx="327">
                  <c:v>0.991110226431331</c:v>
                </c:pt>
                <c:pt idx="328">
                  <c:v>0.989730567758619</c:v>
                </c:pt>
                <c:pt idx="329">
                  <c:v>0.988251936020576</c:v>
                </c:pt>
                <c:pt idx="330">
                  <c:v>0.986674479079144</c:v>
                </c:pt>
                <c:pt idx="331">
                  <c:v>0.984998354678702</c:v>
                </c:pt>
                <c:pt idx="332">
                  <c:v>0.983223730430294</c:v>
                </c:pt>
                <c:pt idx="333">
                  <c:v>0.981350783794865</c:v>
                </c:pt>
                <c:pt idx="334">
                  <c:v>0.979379702065518</c:v>
                </c:pt>
                <c:pt idx="335">
                  <c:v>0.977310682348785</c:v>
                </c:pt>
                <c:pt idx="336">
                  <c:v>0.975143931544911</c:v>
                </c:pt>
                <c:pt idx="337">
                  <c:v>0.972879666327173</c:v>
                </c:pt>
                <c:pt idx="338">
                  <c:v>0.970518113120204</c:v>
                </c:pt>
                <c:pt idx="339">
                  <c:v>0.968059508077358</c:v>
                </c:pt>
                <c:pt idx="340">
                  <c:v>0.96550409705709</c:v>
                </c:pt>
                <c:pt idx="341">
                  <c:v>0.962852135598372</c:v>
                </c:pt>
                <c:pt idx="342">
                  <c:v>0.960103888895141</c:v>
                </c:pt>
                <c:pt idx="343">
                  <c:v>0.957259631769777</c:v>
                </c:pt>
                <c:pt idx="344">
                  <c:v>0.954319648645622</c:v>
                </c:pt>
                <c:pt idx="345">
                  <c:v>0.951284233518538</c:v>
                </c:pt>
                <c:pt idx="346">
                  <c:v>0.948153689927508</c:v>
                </c:pt>
                <c:pt idx="347">
                  <c:v>0.944928330924284</c:v>
                </c:pt>
                <c:pt idx="348">
                  <c:v>0.941608479042077</c:v>
                </c:pt>
                <c:pt idx="349">
                  <c:v>0.938194466263309</c:v>
                </c:pt>
                <c:pt idx="350">
                  <c:v>0.934686633986413</c:v>
                </c:pt>
                <c:pt idx="351">
                  <c:v>0.931085332991693</c:v>
                </c:pt>
                <c:pt idx="352">
                  <c:v>0.927390923406249</c:v>
                </c:pt>
                <c:pt idx="353">
                  <c:v>0.923603774667959</c:v>
                </c:pt>
                <c:pt idx="354">
                  <c:v>0.919724265488542</c:v>
                </c:pt>
                <c:pt idx="355">
                  <c:v>0.915752783815683</c:v>
                </c:pt>
                <c:pt idx="356">
                  <c:v>0.911689726794239</c:v>
                </c:pt>
                <c:pt idx="357">
                  <c:v>0.907535500726527</c:v>
                </c:pt>
                <c:pt idx="358">
                  <c:v>0.903290521031691</c:v>
                </c:pt>
                <c:pt idx="359">
                  <c:v>0.898955212204164</c:v>
                </c:pt>
                <c:pt idx="360">
                  <c:v>0.894530007771216</c:v>
                </c:pt>
                <c:pt idx="361">
                  <c:v>0.890015350249602</c:v>
                </c:pt>
                <c:pt idx="362">
                  <c:v>0.885411691101313</c:v>
                </c:pt>
                <c:pt idx="363">
                  <c:v>0.880719490688426</c:v>
                </c:pt>
                <c:pt idx="364">
                  <c:v>0.875939218227072</c:v>
                </c:pt>
                <c:pt idx="365">
                  <c:v>0.871071351740516</c:v>
                </c:pt>
                <c:pt idx="366">
                  <c:v>0.866116378011347</c:v>
                </c:pt>
                <c:pt idx="367">
                  <c:v>0.861074792532812</c:v>
                </c:pt>
                <c:pt idx="368">
                  <c:v>0.855947099459255</c:v>
                </c:pt>
                <c:pt idx="369">
                  <c:v>0.850733811555711</c:v>
                </c:pt>
                <c:pt idx="370">
                  <c:v>0.845435450146626</c:v>
                </c:pt>
                <c:pt idx="371">
                  <c:v>0.840052545063726</c:v>
                </c:pt>
                <c:pt idx="372">
                  <c:v>0.834585634593034</c:v>
                </c:pt>
                <c:pt idx="373">
                  <c:v>0.82903526542104</c:v>
                </c:pt>
                <c:pt idx="374">
                  <c:v>0.823401992580036</c:v>
                </c:pt>
                <c:pt idx="375">
                  <c:v>0.817686379392613</c:v>
                </c:pt>
                <c:pt idx="376">
                  <c:v>0.811888997415326</c:v>
                </c:pt>
                <c:pt idx="377">
                  <c:v>0.806010426381541</c:v>
                </c:pt>
                <c:pt idx="378">
                  <c:v>0.800051254143464</c:v>
                </c:pt>
                <c:pt idx="379">
                  <c:v>0.794012076613352</c:v>
                </c:pt>
                <c:pt idx="380">
                  <c:v>0.787893497703925</c:v>
                </c:pt>
                <c:pt idx="381">
                  <c:v>0.781696129267976</c:v>
                </c:pt>
                <c:pt idx="382">
                  <c:v>0.775420591037183</c:v>
                </c:pt>
                <c:pt idx="383">
                  <c:v>0.769067510560141</c:v>
                </c:pt>
                <c:pt idx="384">
                  <c:v>0.762637523139602</c:v>
                </c:pt>
                <c:pt idx="385">
                  <c:v>0.75613127176895</c:v>
                </c:pt>
                <c:pt idx="386">
                  <c:v>0.749549407067902</c:v>
                </c:pt>
                <c:pt idx="387">
                  <c:v>0.742892587217441</c:v>
                </c:pt>
                <c:pt idx="388">
                  <c:v>0.736161477894005</c:v>
                </c:pt>
                <c:pt idx="389">
                  <c:v>0.729356752202919</c:v>
                </c:pt>
                <c:pt idx="390">
                  <c:v>0.722479090611079</c:v>
                </c:pt>
                <c:pt idx="391">
                  <c:v>0.715529180878915</c:v>
                </c:pt>
                <c:pt idx="392">
                  <c:v>0.708507717991607</c:v>
                </c:pt>
                <c:pt idx="393">
                  <c:v>0.701415404089594</c:v>
                </c:pt>
                <c:pt idx="394">
                  <c:v>0.694252948398354</c:v>
                </c:pt>
                <c:pt idx="395">
                  <c:v>0.687021067157489</c:v>
                </c:pt>
                <c:pt idx="396">
                  <c:v>0.679720483549097</c:v>
                </c:pt>
                <c:pt idx="397">
                  <c:v>0.672351927625453</c:v>
                </c:pt>
                <c:pt idx="398">
                  <c:v>0.66491613623601</c:v>
                </c:pt>
                <c:pt idx="399">
                  <c:v>0.657413852953712</c:v>
                </c:pt>
                <c:pt idx="400">
                  <c:v>0.649845828000632</c:v>
                </c:pt>
                <c:pt idx="401">
                  <c:v>0.642212818172962</c:v>
                </c:pt>
                <c:pt idx="402">
                  <c:v>0.634515586765322</c:v>
                </c:pt>
                <c:pt idx="403">
                  <c:v>0.626754903494439</c:v>
                </c:pt>
                <c:pt idx="404">
                  <c:v>0.618931544422173</c:v>
                </c:pt>
                <c:pt idx="405">
                  <c:v>0.611046291877911</c:v>
                </c:pt>
                <c:pt idx="406">
                  <c:v>0.603099934380337</c:v>
                </c:pt>
                <c:pt idx="407">
                  <c:v>0.595093266558579</c:v>
                </c:pt>
                <c:pt idx="408">
                  <c:v>0.587027089072747</c:v>
                </c:pt>
                <c:pt idx="409">
                  <c:v>0.578902208533868</c:v>
                </c:pt>
                <c:pt idx="410">
                  <c:v>0.570719437423224</c:v>
                </c:pt>
                <c:pt idx="411">
                  <c:v>0.562479594011108</c:v>
                </c:pt>
                <c:pt idx="412">
                  <c:v>0.554183502274994</c:v>
                </c:pt>
                <c:pt idx="413">
                  <c:v>0.545831991817144</c:v>
                </c:pt>
                <c:pt idx="414">
                  <c:v>0.537425897781642</c:v>
                </c:pt>
                <c:pt idx="415">
                  <c:v>0.528966060770888</c:v>
                </c:pt>
                <c:pt idx="416">
                  <c:v>0.520453326761532</c:v>
                </c:pt>
                <c:pt idx="417">
                  <c:v>0.511888547019882</c:v>
                </c:pt>
                <c:pt idx="418">
                  <c:v>0.503272578016775</c:v>
                </c:pt>
                <c:pt idx="419">
                  <c:v>0.494606281341931</c:v>
                </c:pt>
                <c:pt idx="420">
                  <c:v>0.485890523617795</c:v>
                </c:pt>
                <c:pt idx="421">
                  <c:v>0.477126176412877</c:v>
                </c:pt>
                <c:pt idx="422">
                  <c:v>0.468314116154594</c:v>
                </c:pt>
                <c:pt idx="423">
                  <c:v>0.459455224041629</c:v>
                </c:pt>
                <c:pt idx="424">
                  <c:v>0.450550385955809</c:v>
                </c:pt>
                <c:pt idx="425">
                  <c:v>0.441600492373523</c:v>
                </c:pt>
                <c:pt idx="426">
                  <c:v>0.432606438276672</c:v>
                </c:pt>
                <c:pt idx="427">
                  <c:v>0.423569123063169</c:v>
                </c:pt>
                <c:pt idx="428">
                  <c:v>0.414489450457005</c:v>
                </c:pt>
                <c:pt idx="429">
                  <c:v>0.405368328417874</c:v>
                </c:pt>
                <c:pt idx="430">
                  <c:v>0.39620666905038</c:v>
                </c:pt>
                <c:pt idx="431">
                  <c:v>0.387005388512824</c:v>
                </c:pt>
                <c:pt idx="432">
                  <c:v>0.377765406925592</c:v>
                </c:pt>
                <c:pt idx="433">
                  <c:v>0.368487648279144</c:v>
                </c:pt>
                <c:pt idx="434">
                  <c:v>0.359173040341611</c:v>
                </c:pt>
                <c:pt idx="435">
                  <c:v>0.349822514566027</c:v>
                </c:pt>
                <c:pt idx="436">
                  <c:v>0.340437005997176</c:v>
                </c:pt>
                <c:pt idx="437">
                  <c:v>0.331017453178094</c:v>
                </c:pt>
                <c:pt idx="438">
                  <c:v>0.321564798056214</c:v>
                </c:pt>
                <c:pt idx="439">
                  <c:v>0.31207998588917</c:v>
                </c:pt>
                <c:pt idx="440">
                  <c:v>0.302563965150275</c:v>
                </c:pt>
                <c:pt idx="441">
                  <c:v>0.293017687433673</c:v>
                </c:pt>
                <c:pt idx="442">
                  <c:v>0.28344210735918</c:v>
                </c:pt>
                <c:pt idx="443">
                  <c:v>0.273838182476825</c:v>
                </c:pt>
                <c:pt idx="444">
                  <c:v>0.264206873171092</c:v>
                </c:pt>
                <c:pt idx="445">
                  <c:v>0.254549142564886</c:v>
                </c:pt>
                <c:pt idx="446">
                  <c:v>0.244865956423219</c:v>
                </c:pt>
                <c:pt idx="447">
                  <c:v>0.235158283056636</c:v>
                </c:pt>
                <c:pt idx="448">
                  <c:v>0.225427093224384</c:v>
                </c:pt>
                <c:pt idx="449">
                  <c:v>0.215673360037338</c:v>
                </c:pt>
                <c:pt idx="450">
                  <c:v>0.205898058860687</c:v>
                </c:pt>
                <c:pt idx="451">
                  <c:v>0.196102167216403</c:v>
                </c:pt>
                <c:pt idx="452">
                  <c:v>0.186286664685488</c:v>
                </c:pt>
                <c:pt idx="453">
                  <c:v>0.176452532810015</c:v>
                </c:pt>
                <c:pt idx="454">
                  <c:v>0.166600754994977</c:v>
                </c:pt>
                <c:pt idx="455">
                  <c:v>0.156732316409944</c:v>
                </c:pt>
                <c:pt idx="456">
                  <c:v>0.146848203890553</c:v>
                </c:pt>
                <c:pt idx="457">
                  <c:v>0.136949405839818</c:v>
                </c:pt>
                <c:pt idx="458">
                  <c:v>0.127036912129296</c:v>
                </c:pt>
                <c:pt idx="459">
                  <c:v>0.117111714000096</c:v>
                </c:pt>
                <c:pt idx="460">
                  <c:v>0.107174803963761</c:v>
                </c:pt>
                <c:pt idx="461">
                  <c:v>0.0972271757030148</c:v>
                </c:pt>
                <c:pt idx="462">
                  <c:v>0.0872698239723924</c:v>
                </c:pt>
                <c:pt idx="463">
                  <c:v>0.0773037444987696</c:v>
                </c:pt>
                <c:pt idx="464">
                  <c:v>0.0673299338817887</c:v>
                </c:pt>
                <c:pt idx="465">
                  <c:v>0.0573493894941999</c:v>
                </c:pt>
                <c:pt idx="466">
                  <c:v>0.047363109382125</c:v>
                </c:pt>
                <c:pt idx="467">
                  <c:v>0.0373720921652531</c:v>
                </c:pt>
                <c:pt idx="468">
                  <c:v>0.0273773369369803</c:v>
                </c:pt>
                <c:pt idx="469">
                  <c:v>0.0173798431645004</c:v>
                </c:pt>
                <c:pt idx="470">
                  <c:v>0.00738061058885938</c:v>
                </c:pt>
                <c:pt idx="471">
                  <c:v>-0.0026193608750178</c:v>
                </c:pt>
                <c:pt idx="472">
                  <c:v>-0.0126190712383181</c:v>
                </c:pt>
                <c:pt idx="473">
                  <c:v>-0.0226175205383381</c:v>
                </c:pt>
                <c:pt idx="474">
                  <c:v>-0.03261370893848</c:v>
                </c:pt>
                <c:pt idx="475">
                  <c:v>-0.0426066368282338</c:v>
                </c:pt>
                <c:pt idx="476">
                  <c:v>-0.0525953049231379</c:v>
                </c:pt>
                <c:pt idx="477">
                  <c:v>-0.0625787143647069</c:v>
                </c:pt>
                <c:pt idx="478">
                  <c:v>-0.0725558668203158</c:v>
                </c:pt>
                <c:pt idx="479">
                  <c:v>-0.0825257645830336</c:v>
                </c:pt>
                <c:pt idx="480">
                  <c:v>-0.092487410671392</c:v>
                </c:pt>
                <c:pt idx="481">
                  <c:v>-0.102439808929084</c:v>
                </c:pt>
                <c:pt idx="482">
                  <c:v>-0.112381964124577</c:v>
                </c:pt>
                <c:pt idx="483">
                  <c:v>-0.122312882050636</c:v>
                </c:pt>
                <c:pt idx="484">
                  <c:v>-0.132231569623745</c:v>
                </c:pt>
                <c:pt idx="485">
                  <c:v>-0.142137034983412</c:v>
                </c:pt>
                <c:pt idx="486">
                  <c:v>-0.152028287591356</c:v>
                </c:pt>
                <c:pt idx="487">
                  <c:v>-0.161904338330558</c:v>
                </c:pt>
                <c:pt idx="488">
                  <c:v>-0.171764199604175</c:v>
                </c:pt>
                <c:pt idx="489">
                  <c:v>-0.181606885434296</c:v>
                </c:pt>
                <c:pt idx="490">
                  <c:v>-0.191431411560539</c:v>
                </c:pt>
                <c:pt idx="491">
                  <c:v>-0.20123679553848</c:v>
                </c:pt>
                <c:pt idx="492">
                  <c:v>-0.211022056837891</c:v>
                </c:pt>
                <c:pt idx="493">
                  <c:v>-0.220786216940798</c:v>
                </c:pt>
                <c:pt idx="494">
                  <c:v>-0.230528299439326</c:v>
                </c:pt>
                <c:pt idx="495">
                  <c:v>-0.240247330133345</c:v>
                </c:pt>
                <c:pt idx="496">
                  <c:v>-0.249942337127883</c:v>
                </c:pt>
                <c:pt idx="497">
                  <c:v>-0.259612350930321</c:v>
                </c:pt>
                <c:pt idx="498">
                  <c:v>-0.269256404547336</c:v>
                </c:pt>
                <c:pt idx="499">
                  <c:v>-0.278873533581604</c:v>
                </c:pt>
                <c:pt idx="500">
                  <c:v>-0.288462776328236</c:v>
                </c:pt>
                <c:pt idx="501">
                  <c:v>-0.298023173870947</c:v>
                </c:pt>
                <c:pt idx="502">
                  <c:v>-0.307553770177951</c:v>
                </c:pt>
                <c:pt idx="503">
                  <c:v>-0.317053612197559</c:v>
                </c:pt>
                <c:pt idx="504">
                  <c:v>-0.326521749953485</c:v>
                </c:pt>
                <c:pt idx="505">
                  <c:v>-0.335957236639845</c:v>
                </c:pt>
                <c:pt idx="506">
                  <c:v>-0.345359128715831</c:v>
                </c:pt>
                <c:pt idx="507">
                  <c:v>-0.354726486000072</c:v>
                </c:pt>
                <c:pt idx="508">
                  <c:v>-0.364058371764645</c:v>
                </c:pt>
                <c:pt idx="509">
                  <c:v>-0.373353852828751</c:v>
                </c:pt>
                <c:pt idx="510">
                  <c:v>-0.382611999652028</c:v>
                </c:pt>
                <c:pt idx="511">
                  <c:v>-0.391831886427511</c:v>
                </c:pt>
                <c:pt idx="512">
                  <c:v>-0.401012591174204</c:v>
                </c:pt>
                <c:pt idx="513">
                  <c:v>-0.410153195829283</c:v>
                </c:pt>
                <c:pt idx="514">
                  <c:v>-0.4192527863399</c:v>
                </c:pt>
                <c:pt idx="515">
                  <c:v>-0.428310452754588</c:v>
                </c:pt>
                <c:pt idx="516">
                  <c:v>-0.437325289314252</c:v>
                </c:pt>
                <c:pt idx="517">
                  <c:v>-0.446296394542748</c:v>
                </c:pt>
                <c:pt idx="518">
                  <c:v>-0.455222871337031</c:v>
                </c:pt>
                <c:pt idx="519">
                  <c:v>-0.464103827056859</c:v>
                </c:pt>
                <c:pt idx="520">
                  <c:v>-0.472938373614061</c:v>
                </c:pt>
                <c:pt idx="521">
                  <c:v>-0.481725627561343</c:v>
                </c:pt>
                <c:pt idx="522">
                  <c:v>-0.490464710180633</c:v>
                </c:pt>
                <c:pt idx="523">
                  <c:v>-0.499154747570953</c:v>
                </c:pt>
                <c:pt idx="524">
                  <c:v>-0.507794870735804</c:v>
                </c:pt>
                <c:pt idx="525">
                  <c:v>-0.51638421567007</c:v>
                </c:pt>
                <c:pt idx="526">
                  <c:v>-0.524921923446416</c:v>
                </c:pt>
                <c:pt idx="527">
                  <c:v>-0.533407140301178</c:v>
                </c:pt>
                <c:pt idx="528">
                  <c:v>-0.541839017719743</c:v>
                </c:pt>
                <c:pt idx="529">
                  <c:v>-0.550216712521394</c:v>
                </c:pt>
                <c:pt idx="530">
                  <c:v>-0.558539386943634</c:v>
                </c:pt>
                <c:pt idx="531">
                  <c:v>-0.566806208725955</c:v>
                </c:pt>
                <c:pt idx="532">
                  <c:v>-0.575016351193067</c:v>
                </c:pt>
                <c:pt idx="533">
                  <c:v>-0.583168993337567</c:v>
                </c:pt>
                <c:pt idx="534">
                  <c:v>-0.591263319902034</c:v>
                </c:pt>
                <c:pt idx="535">
                  <c:v>-0.599298521460556</c:v>
                </c:pt>
                <c:pt idx="536">
                  <c:v>-0.607273794499674</c:v>
                </c:pt>
                <c:pt idx="537">
                  <c:v>-0.615188341498729</c:v>
                </c:pt>
                <c:pt idx="538">
                  <c:v>-0.623041371009617</c:v>
                </c:pt>
                <c:pt idx="539">
                  <c:v>-0.630832097735931</c:v>
                </c:pt>
                <c:pt idx="540">
                  <c:v>-0.638559742611492</c:v>
                </c:pt>
                <c:pt idx="541">
                  <c:v>-0.64622353287825</c:v>
                </c:pt>
                <c:pt idx="542">
                  <c:v>-0.653822702163566</c:v>
                </c:pt>
                <c:pt idx="543">
                  <c:v>-0.661356490556844</c:v>
                </c:pt>
                <c:pt idx="544">
                  <c:v>-0.668824144685523</c:v>
                </c:pt>
                <c:pt idx="545">
                  <c:v>-0.676224917790412</c:v>
                </c:pt>
                <c:pt idx="546">
                  <c:v>-0.683558069800369</c:v>
                </c:pt>
                <c:pt idx="547">
                  <c:v>-0.690822867406304</c:v>
                </c:pt>
                <c:pt idx="548">
                  <c:v>-0.698018584134509</c:v>
                </c:pt>
                <c:pt idx="549">
                  <c:v>-0.705144500419309</c:v>
                </c:pt>
                <c:pt idx="550">
                  <c:v>-0.712199903675014</c:v>
                </c:pt>
                <c:pt idx="551">
                  <c:v>-0.719184088367177</c:v>
                </c:pt>
                <c:pt idx="552">
                  <c:v>-0.726096356083148</c:v>
                </c:pt>
                <c:pt idx="553">
                  <c:v>-0.732936015601918</c:v>
                </c:pt>
                <c:pt idx="554">
                  <c:v>-0.739702382963233</c:v>
                </c:pt>
                <c:pt idx="555">
                  <c:v>-0.746394781535996</c:v>
                </c:pt>
                <c:pt idx="556">
                  <c:v>-0.753012542085927</c:v>
                </c:pt>
                <c:pt idx="557">
                  <c:v>-0.759555002842485</c:v>
                </c:pt>
                <c:pt idx="558">
                  <c:v>-0.766021509565048</c:v>
                </c:pt>
                <c:pt idx="559">
                  <c:v>-0.772411415608331</c:v>
                </c:pt>
                <c:pt idx="560">
                  <c:v>-0.778724081987055</c:v>
                </c:pt>
                <c:pt idx="561">
                  <c:v>-0.784958877439842</c:v>
                </c:pt>
                <c:pt idx="562">
                  <c:v>-0.791115178492343</c:v>
                </c:pt>
                <c:pt idx="563">
                  <c:v>-0.797192369519584</c:v>
                </c:pt>
                <c:pt idx="564">
                  <c:v>-0.803189842807525</c:v>
                </c:pt>
                <c:pt idx="565">
                  <c:v>-0.809106998613836</c:v>
                </c:pt>
                <c:pt idx="566">
                  <c:v>-0.814943245227866</c:v>
                </c:pt>
                <c:pt idx="567">
                  <c:v>-0.820697999029819</c:v>
                </c:pt>
                <c:pt idx="568">
                  <c:v>-0.826370684549109</c:v>
                </c:pt>
                <c:pt idx="569">
                  <c:v>-0.831960734521913</c:v>
                </c:pt>
                <c:pt idx="570">
                  <c:v>-0.83746758994789</c:v>
                </c:pt>
                <c:pt idx="571">
                  <c:v>-0.842890700146087</c:v>
                </c:pt>
                <c:pt idx="572">
                  <c:v>-0.848229522810004</c:v>
                </c:pt>
                <c:pt idx="573">
                  <c:v>-0.853483524061823</c:v>
                </c:pt>
                <c:pt idx="574">
                  <c:v>-0.858652178505798</c:v>
                </c:pt>
                <c:pt idx="575">
                  <c:v>-0.863734969280792</c:v>
                </c:pt>
                <c:pt idx="576">
                  <c:v>-0.868731388111961</c:v>
                </c:pt>
                <c:pt idx="577">
                  <c:v>-0.873640935361588</c:v>
                </c:pt>
                <c:pt idx="578">
                  <c:v>-0.878463120079038</c:v>
                </c:pt>
                <c:pt idx="579">
                  <c:v>-0.883197460049858</c:v>
                </c:pt>
                <c:pt idx="580">
                  <c:v>-0.887843481843996</c:v>
                </c:pt>
                <c:pt idx="581">
                  <c:v>-0.892400720863145</c:v>
                </c:pt>
                <c:pt idx="582">
                  <c:v>-0.8968687213872</c:v>
                </c:pt>
                <c:pt idx="583">
                  <c:v>-0.901247036619832</c:v>
                </c:pt>
                <c:pt idx="584">
                  <c:v>-0.905535228733167</c:v>
                </c:pt>
                <c:pt idx="585">
                  <c:v>-0.909732868911566</c:v>
                </c:pt>
                <c:pt idx="586">
                  <c:v>-0.913839537394511</c:v>
                </c:pt>
                <c:pt idx="587">
                  <c:v>-0.917854823518573</c:v>
                </c:pt>
                <c:pt idx="588">
                  <c:v>-0.921778325758489</c:v>
                </c:pt>
                <c:pt idx="589">
                  <c:v>-0.925609651767302</c:v>
                </c:pt>
                <c:pt idx="590">
                  <c:v>-0.929348418415605</c:v>
                </c:pt>
                <c:pt idx="591">
                  <c:v>-0.932994251829849</c:v>
                </c:pt>
                <c:pt idx="592">
                  <c:v>-0.93654678742973</c:v>
                </c:pt>
                <c:pt idx="593">
                  <c:v>-0.940005669964649</c:v>
                </c:pt>
                <c:pt idx="594">
                  <c:v>-0.943370553549235</c:v>
                </c:pt>
                <c:pt idx="595">
                  <c:v>-0.946641101697933</c:v>
                </c:pt>
                <c:pt idx="596">
                  <c:v>-0.949816987358654</c:v>
                </c:pt>
                <c:pt idx="597">
                  <c:v>-0.952897892945479</c:v>
                </c:pt>
                <c:pt idx="598">
                  <c:v>-0.955883510370416</c:v>
                </c:pt>
                <c:pt idx="599">
                  <c:v>-0.95877354107421</c:v>
                </c:pt>
                <c:pt idx="600">
                  <c:v>-0.9615676960562</c:v>
                </c:pt>
                <c:pt idx="601">
                  <c:v>-0.964265695903216</c:v>
                </c:pt>
                <c:pt idx="602">
                  <c:v>-0.966867270817522</c:v>
                </c:pt>
                <c:pt idx="603">
                  <c:v>-0.969372160643793</c:v>
                </c:pt>
                <c:pt idx="604">
                  <c:v>-0.971780114895136</c:v>
                </c:pt>
                <c:pt idx="605">
                  <c:v>-0.974090892778131</c:v>
                </c:pt>
                <c:pt idx="606">
                  <c:v>-0.976304263216915</c:v>
                </c:pt>
                <c:pt idx="607">
                  <c:v>-0.97842000487629</c:v>
                </c:pt>
                <c:pt idx="608">
                  <c:v>-0.980437906183852</c:v>
                </c:pt>
                <c:pt idx="609">
                  <c:v>-0.982357765351152</c:v>
                </c:pt>
                <c:pt idx="610">
                  <c:v>-0.984179390393874</c:v>
                </c:pt>
                <c:pt idx="611">
                  <c:v>-0.985902599151031</c:v>
                </c:pt>
                <c:pt idx="612">
                  <c:v>-0.987527219303183</c:v>
                </c:pt>
                <c:pt idx="613">
                  <c:v>-0.98905308838967</c:v>
                </c:pt>
                <c:pt idx="614">
                  <c:v>-0.990480053824853</c:v>
                </c:pt>
                <c:pt idx="615">
                  <c:v>-0.991807972913379</c:v>
                </c:pt>
                <c:pt idx="616">
                  <c:v>-0.993036712864445</c:v>
                </c:pt>
                <c:pt idx="617">
                  <c:v>-0.994166150805081</c:v>
                </c:pt>
                <c:pt idx="618">
                  <c:v>-0.995196173792433</c:v>
                </c:pt>
                <c:pt idx="619">
                  <c:v>-0.996126678825061</c:v>
                </c:pt>
                <c:pt idx="620">
                  <c:v>-0.996957572853237</c:v>
                </c:pt>
                <c:pt idx="621">
                  <c:v>-0.99768877278825</c:v>
                </c:pt>
                <c:pt idx="622">
                  <c:v>-0.998320205510717</c:v>
                </c:pt>
                <c:pt idx="623">
                  <c:v>-0.998851807877891</c:v>
                </c:pt>
                <c:pt idx="624">
                  <c:v>-0.99928352672998</c:v>
                </c:pt>
                <c:pt idx="625">
                  <c:v>-0.999615318895456</c:v>
                </c:pt>
                <c:pt idx="626">
                  <c:v>-0.999847151195381</c:v>
                </c:pt>
                <c:pt idx="627">
                  <c:v>-0.999979000446717</c:v>
                </c:pt>
                <c:pt idx="628">
                  <c:v>-1.00001085346465</c:v>
                </c:pt>
                <c:pt idx="629">
                  <c:v>-0.999942707063902</c:v>
                </c:pt>
                <c:pt idx="630">
                  <c:v>-0.99977456805906</c:v>
                </c:pt>
                <c:pt idx="631">
                  <c:v>-0.999506453263882</c:v>
                </c:pt>
                <c:pt idx="632">
                  <c:v>-0.999138389489624</c:v>
                </c:pt>
                <c:pt idx="633">
                  <c:v>-0.998670413542358</c:v>
                </c:pt>
                <c:pt idx="634">
                  <c:v>-0.998102572219288</c:v>
                </c:pt>
                <c:pt idx="635">
                  <c:v>-0.997434922304074</c:v>
                </c:pt>
                <c:pt idx="636">
                  <c:v>-0.996667530561149</c:v>
                </c:pt>
                <c:pt idx="637">
                  <c:v>-0.99580047372905</c:v>
                </c:pt>
                <c:pt idx="638">
                  <c:v>-0.994833838512737</c:v>
                </c:pt>
                <c:pt idx="639">
                  <c:v>-0.993767721574926</c:v>
                </c:pt>
                <c:pt idx="640">
                  <c:v>-0.992602229526422</c:v>
                </c:pt>
                <c:pt idx="641">
                  <c:v>-0.991337478915459</c:v>
                </c:pt>
                <c:pt idx="642">
                  <c:v>-0.989973596216044</c:v>
                </c:pt>
                <c:pt idx="643">
                  <c:v>-0.98851071781531</c:v>
                </c:pt>
                <c:pt idx="644">
                  <c:v>-0.986948989999879</c:v>
                </c:pt>
                <c:pt idx="645">
                  <c:v>-0.98528856894123</c:v>
                </c:pt>
                <c:pt idx="646">
                  <c:v>-0.983529620680086</c:v>
                </c:pt>
                <c:pt idx="647">
                  <c:v>-0.981672321109807</c:v>
                </c:pt>
                <c:pt idx="648">
                  <c:v>-0.979716855958803</c:v>
                </c:pt>
                <c:pt idx="649">
                  <c:v>-0.977663420771958</c:v>
                </c:pt>
                <c:pt idx="650">
                  <c:v>-0.975512220891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(t)"</c:f>
              <c:strCache>
                <c:ptCount val="1"/>
                <c:pt idx="0">
                  <c:v>h(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662</c:f>
              <c:strCache>
                <c:ptCount val="6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</c:strCache>
            </c:strRef>
          </c:cat>
          <c:val>
            <c:numRef>
              <c:f>Sheet1!$E$12:$E$662</c:f>
              <c:numCache>
                <c:formatCode>General</c:formatCode>
                <c:ptCount val="651"/>
                <c:pt idx="0">
                  <c:v>0</c:v>
                </c:pt>
                <c:pt idx="1">
                  <c:v>-0.00999900001666658</c:v>
                </c:pt>
                <c:pt idx="2">
                  <c:v>-0.0199960001666638</c:v>
                </c:pt>
                <c:pt idx="3">
                  <c:v>-0.0299900007666408</c:v>
                </c:pt>
                <c:pt idx="4">
                  <c:v>-0.0399800024331992</c:v>
                </c:pt>
                <c:pt idx="5">
                  <c:v>-0.0499650061828304</c:v>
                </c:pt>
                <c:pt idx="6">
                  <c:v>-0.0599440135318138</c:v>
                </c:pt>
                <c:pt idx="7">
                  <c:v>-0.0699160265960633</c:v>
                </c:pt>
                <c:pt idx="8">
                  <c:v>-0.079880048190916</c:v>
                </c:pt>
                <c:pt idx="9">
                  <c:v>-0.0898350819308489</c:v>
                </c:pt>
                <c:pt idx="10">
                  <c:v>-0.099780132329117</c:v>
                </c:pt>
                <c:pt idx="11">
                  <c:v>-0.109714204897301</c:v>
                </c:pt>
                <c:pt idx="12">
                  <c:v>-0.119636306244757</c:v>
                </c:pt>
                <c:pt idx="13">
                  <c:v>-0.129545444177951</c:v>
                </c:pt>
                <c:pt idx="14">
                  <c:v>-0.13944062779968</c:v>
                </c:pt>
                <c:pt idx="15">
                  <c:v>-0.149320867608162</c:v>
                </c:pt>
                <c:pt idx="16">
                  <c:v>-0.159185175595982</c:v>
                </c:pt>
                <c:pt idx="17">
                  <c:v>-0.169032565348896</c:v>
                </c:pt>
                <c:pt idx="18">
                  <c:v>-0.178862052144467</c:v>
                </c:pt>
                <c:pt idx="19">
                  <c:v>-0.18867265305054</c:v>
                </c:pt>
                <c:pt idx="20">
                  <c:v>-0.198463387023534</c:v>
                </c:pt>
                <c:pt idx="21">
                  <c:v>-0.208233275006544</c:v>
                </c:pt>
                <c:pt idx="22">
                  <c:v>-0.217981340027245</c:v>
                </c:pt>
                <c:pt idx="23">
                  <c:v>-0.227706607295593</c:v>
                </c:pt>
                <c:pt idx="24">
                  <c:v>-0.237408104301298</c:v>
                </c:pt>
                <c:pt idx="25">
                  <c:v>-0.247084860911077</c:v>
                </c:pt>
                <c:pt idx="26">
                  <c:v>-0.256735909465668</c:v>
                </c:pt>
                <c:pt idx="27">
                  <c:v>-0.266360284876589</c:v>
                </c:pt>
                <c:pt idx="28">
                  <c:v>-0.275957024722654</c:v>
                </c:pt>
                <c:pt idx="29">
                  <c:v>-0.285525169346209</c:v>
                </c:pt>
                <c:pt idx="30">
                  <c:v>-0.295063761949097</c:v>
                </c:pt>
                <c:pt idx="31">
                  <c:v>-0.304571848688341</c:v>
                </c:pt>
                <c:pt idx="32">
                  <c:v>-0.314048478771524</c:v>
                </c:pt>
                <c:pt idx="33">
                  <c:v>-0.323492704551867</c:v>
                </c:pt>
                <c:pt idx="34">
                  <c:v>-0.332903581622996</c:v>
                </c:pt>
                <c:pt idx="35">
                  <c:v>-0.342280168913379</c:v>
                </c:pt>
                <c:pt idx="36">
                  <c:v>-0.351621528780435</c:v>
                </c:pt>
                <c:pt idx="37">
                  <c:v>-0.360926727104294</c:v>
                </c:pt>
                <c:pt idx="38">
                  <c:v>-0.370194833381212</c:v>
                </c:pt>
                <c:pt idx="39">
                  <c:v>-0.379424920816618</c:v>
                </c:pt>
                <c:pt idx="40">
                  <c:v>-0.388616066417793</c:v>
                </c:pt>
                <c:pt idx="41">
                  <c:v>-0.397767351086169</c:v>
                </c:pt>
                <c:pt idx="42">
                  <c:v>-0.40687785970924</c:v>
                </c:pt>
                <c:pt idx="43">
                  <c:v>-0.415946681252067</c:v>
                </c:pt>
                <c:pt idx="44">
                  <c:v>-0.424972908848388</c:v>
                </c:pt>
                <c:pt idx="45">
                  <c:v>-0.433955639891298</c:v>
                </c:pt>
                <c:pt idx="46">
                  <c:v>-0.442893976123512</c:v>
                </c:pt>
                <c:pt idx="47">
                  <c:v>-0.451787023727187</c:v>
                </c:pt>
                <c:pt idx="48">
                  <c:v>-0.460633893413308</c:v>
                </c:pt>
                <c:pt idx="49">
                  <c:v>-0.469433700510612</c:v>
                </c:pt>
                <c:pt idx="50">
                  <c:v>-0.478185565054056</c:v>
                </c:pt>
                <c:pt idx="51">
                  <c:v>-0.486888611872811</c:v>
                </c:pt>
                <c:pt idx="52">
                  <c:v>-0.495541970677782</c:v>
                </c:pt>
                <c:pt idx="53">
                  <c:v>-0.504144776148633</c:v>
                </c:pt>
                <c:pt idx="54">
                  <c:v>-0.512696168020318</c:v>
                </c:pt>
                <c:pt idx="55">
                  <c:v>-0.52119529116911</c:v>
                </c:pt>
                <c:pt idx="56">
                  <c:v>-0.52964129569811</c:v>
                </c:pt>
                <c:pt idx="57">
                  <c:v>-0.538033337022237</c:v>
                </c:pt>
                <c:pt idx="58">
                  <c:v>-0.546370575952685</c:v>
                </c:pt>
                <c:pt idx="59">
                  <c:v>-0.554652178780841</c:v>
                </c:pt>
                <c:pt idx="60">
                  <c:v>-0.562877317361658</c:v>
                </c:pt>
                <c:pt idx="61">
                  <c:v>-0.571045169196464</c:v>
                </c:pt>
                <c:pt idx="62">
                  <c:v>-0.579154917515217</c:v>
                </c:pt>
                <c:pt idx="63">
                  <c:v>-0.587205751358176</c:v>
                </c:pt>
                <c:pt idx="64">
                  <c:v>-0.595196865656998</c:v>
                </c:pt>
                <c:pt idx="65">
                  <c:v>-0.603127461315247</c:v>
                </c:pt>
                <c:pt idx="66">
                  <c:v>-0.610996745288299</c:v>
                </c:pt>
                <c:pt idx="67">
                  <c:v>-0.618803930662646</c:v>
                </c:pt>
                <c:pt idx="68">
                  <c:v>-0.626548236734592</c:v>
                </c:pt>
                <c:pt idx="69">
                  <c:v>-0.634228889088316</c:v>
                </c:pt>
                <c:pt idx="70">
                  <c:v>-0.641845119673316</c:v>
                </c:pt>
                <c:pt idx="71">
                  <c:v>-0.649396166881214</c:v>
                </c:pt>
                <c:pt idx="72">
                  <c:v>-0.656881275621915</c:v>
                </c:pt>
                <c:pt idx="73">
                  <c:v>-0.664299697399115</c:v>
                </c:pt>
                <c:pt idx="74">
                  <c:v>-0.671650690385153</c:v>
                </c:pt>
                <c:pt idx="75">
                  <c:v>-0.678933519495188</c:v>
                </c:pt>
                <c:pt idx="76">
                  <c:v>-0.686147456460712</c:v>
                </c:pt>
                <c:pt idx="77">
                  <c:v>-0.693291779902374</c:v>
                </c:pt>
                <c:pt idx="78">
                  <c:v>-0.700365775402115</c:v>
                </c:pt>
                <c:pt idx="79">
                  <c:v>-0.707368735574615</c:v>
                </c:pt>
                <c:pt idx="80">
                  <c:v>-0.714299960138025</c:v>
                </c:pt>
                <c:pt idx="81">
                  <c:v>-0.721158755983997</c:v>
                </c:pt>
                <c:pt idx="82">
                  <c:v>-0.727944437246997</c:v>
                </c:pt>
                <c:pt idx="83">
                  <c:v>-0.734656325372886</c:v>
                </c:pt>
                <c:pt idx="84">
                  <c:v>-0.741293749186778</c:v>
                </c:pt>
                <c:pt idx="85">
                  <c:v>-0.747856044960156</c:v>
                </c:pt>
                <c:pt idx="86">
                  <c:v>-0.754342556477244</c:v>
                </c:pt>
                <c:pt idx="87">
                  <c:v>-0.76075263510063</c:v>
                </c:pt>
                <c:pt idx="88">
                  <c:v>-0.767085639836126</c:v>
                </c:pt>
                <c:pt idx="89">
                  <c:v>-0.773340937396869</c:v>
                </c:pt>
                <c:pt idx="90">
                  <c:v>-0.77951790226665</c:v>
                </c:pt>
                <c:pt idx="91">
                  <c:v>-0.785615916762461</c:v>
                </c:pt>
                <c:pt idx="92">
                  <c:v>-0.791634371096269</c:v>
                </c:pt>
                <c:pt idx="93">
                  <c:v>-0.797572663435988</c:v>
                </c:pt>
                <c:pt idx="94">
                  <c:v>-0.803430199965667</c:v>
                </c:pt>
                <c:pt idx="95">
                  <c:v>-0.809206394944867</c:v>
                </c:pt>
                <c:pt idx="96">
                  <c:v>-0.814900670767237</c:v>
                </c:pt>
                <c:pt idx="97">
                  <c:v>-0.820512458018273</c:v>
                </c:pt>
                <c:pt idx="98">
                  <c:v>-0.82604119553226</c:v>
                </c:pt>
                <c:pt idx="99">
                  <c:v>-0.831486330448387</c:v>
                </c:pt>
                <c:pt idx="100">
                  <c:v>-0.836847318266033</c:v>
                </c:pt>
                <c:pt idx="101">
                  <c:v>-0.842123622899217</c:v>
                </c:pt>
                <c:pt idx="102">
                  <c:v>-0.847314716730207</c:v>
                </c:pt>
                <c:pt idx="103">
                  <c:v>-0.852420080662277</c:v>
                </c:pt>
                <c:pt idx="104">
                  <c:v>-0.857439204171623</c:v>
                </c:pt>
                <c:pt idx="105">
                  <c:v>-0.86237158535841</c:v>
                </c:pt>
                <c:pt idx="106">
                  <c:v>-0.867216730996962</c:v>
                </c:pt>
                <c:pt idx="107">
                  <c:v>-0.871974156585087</c:v>
                </c:pt>
                <c:pt idx="108">
                  <c:v>-0.876643386392523</c:v>
                </c:pt>
                <c:pt idx="109">
                  <c:v>-0.881223953508514</c:v>
                </c:pt>
                <c:pt idx="110">
                  <c:v>-0.885715399888499</c:v>
                </c:pt>
                <c:pt idx="111">
                  <c:v>-0.890117276399916</c:v>
                </c:pt>
                <c:pt idx="112">
                  <c:v>-0.894429142867116</c:v>
                </c:pt>
                <c:pt idx="113">
                  <c:v>-0.898650568115378</c:v>
                </c:pt>
                <c:pt idx="114">
                  <c:v>-0.902781130014028</c:v>
                </c:pt>
                <c:pt idx="115">
                  <c:v>-0.906820415518652</c:v>
                </c:pt>
                <c:pt idx="116">
                  <c:v>-0.910768020712398</c:v>
                </c:pt>
                <c:pt idx="117">
                  <c:v>-0.914623550846372</c:v>
                </c:pt>
                <c:pt idx="118">
                  <c:v>-0.918386620379104</c:v>
                </c:pt>
                <c:pt idx="119">
                  <c:v>-0.922056853015111</c:v>
                </c:pt>
                <c:pt idx="120">
                  <c:v>-0.925633881742522</c:v>
                </c:pt>
                <c:pt idx="121">
                  <c:v>-0.929117348869778</c:v>
                </c:pt>
                <c:pt idx="122">
                  <c:v>-0.932506906061401</c:v>
                </c:pt>
                <c:pt idx="123">
                  <c:v>-0.935802214372831</c:v>
                </c:pt>
                <c:pt idx="124">
                  <c:v>-0.939002944284317</c:v>
                </c:pt>
                <c:pt idx="125">
                  <c:v>-0.942108775733866</c:v>
                </c:pt>
                <c:pt idx="126">
                  <c:v>-0.945119398149257</c:v>
                </c:pt>
                <c:pt idx="127">
                  <c:v>-0.94803451047909</c:v>
                </c:pt>
                <c:pt idx="128">
                  <c:v>-0.950853821222893</c:v>
                </c:pt>
                <c:pt idx="129">
                  <c:v>-0.953577048460276</c:v>
                </c:pt>
                <c:pt idx="130">
                  <c:v>-0.956203919879117</c:v>
                </c:pt>
                <c:pt idx="131">
                  <c:v>-0.958734172802796</c:v>
                </c:pt>
                <c:pt idx="132">
                  <c:v>-0.961167554216464</c:v>
                </c:pt>
                <c:pt idx="133">
                  <c:v>-0.96350382079234</c:v>
                </c:pt>
                <c:pt idx="134">
                  <c:v>-0.965742738914046</c:v>
                </c:pt>
                <c:pt idx="135">
                  <c:v>-0.96788408469997</c:v>
                </c:pt>
                <c:pt idx="136">
                  <c:v>-0.96992764402565</c:v>
                </c:pt>
                <c:pt idx="137">
                  <c:v>-0.97187321254519</c:v>
                </c:pt>
                <c:pt idx="138">
                  <c:v>-0.973720595711693</c:v>
                </c:pt>
                <c:pt idx="139">
                  <c:v>-0.975469608796715</c:v>
                </c:pt>
                <c:pt idx="140">
                  <c:v>-0.977120076908738</c:v>
                </c:pt>
                <c:pt idx="141">
                  <c:v>-0.97867183501066</c:v>
                </c:pt>
                <c:pt idx="142">
                  <c:v>-0.980124727936296</c:v>
                </c:pt>
                <c:pt idx="143">
                  <c:v>-0.981478610405899</c:v>
                </c:pt>
                <c:pt idx="144">
                  <c:v>-0.982733347040683</c:v>
                </c:pt>
                <c:pt idx="145">
                  <c:v>-0.983888812376363</c:v>
                </c:pt>
                <c:pt idx="146">
                  <c:v>-0.984944890875701</c:v>
                </c:pt>
                <c:pt idx="147">
                  <c:v>-0.985901476940062</c:v>
                </c:pt>
                <c:pt idx="148">
                  <c:v>-0.986758474919969</c:v>
                </c:pt>
                <c:pt idx="149">
                  <c:v>-0.987515799124672</c:v>
                </c:pt>
                <c:pt idx="150">
                  <c:v>-0.988173373830715</c:v>
                </c:pt>
                <c:pt idx="151">
                  <c:v>-0.988731133289507</c:v>
                </c:pt>
                <c:pt idx="152">
                  <c:v>-0.989189021733902</c:v>
                </c:pt>
                <c:pt idx="153">
                  <c:v>-0.98954699338377</c:v>
                </c:pt>
                <c:pt idx="154">
                  <c:v>-0.989805012450578</c:v>
                </c:pt>
                <c:pt idx="155">
                  <c:v>-0.989963053140966</c:v>
                </c:pt>
                <c:pt idx="156">
                  <c:v>-0.990021099659332</c:v>
                </c:pt>
                <c:pt idx="157">
                  <c:v>-0.989979146209404</c:v>
                </c:pt>
                <c:pt idx="158">
                  <c:v>-0.989837196994826</c:v>
                </c:pt>
                <c:pt idx="159">
                  <c:v>-0.989595266218735</c:v>
                </c:pt>
                <c:pt idx="160">
                  <c:v>-0.98925337808234</c:v>
                </c:pt>
                <c:pt idx="161">
                  <c:v>-0.988811566782503</c:v>
                </c:pt>
                <c:pt idx="162">
                  <c:v>-0.988269876508318</c:v>
                </c:pt>
                <c:pt idx="163">
                  <c:v>-0.987628361436696</c:v>
                </c:pt>
                <c:pt idx="164">
                  <c:v>-0.986887085726942</c:v>
                </c:pt>
                <c:pt idx="165">
                  <c:v>-0.986046123514343</c:v>
                </c:pt>
                <c:pt idx="166">
                  <c:v>-0.985105558902752</c:v>
                </c:pt>
                <c:pt idx="167">
                  <c:v>-0.98406548595618</c:v>
                </c:pt>
                <c:pt idx="168">
                  <c:v>-0.982926008689388</c:v>
                </c:pt>
                <c:pt idx="169">
                  <c:v>-0.981687241057487</c:v>
                </c:pt>
                <c:pt idx="170">
                  <c:v>-0.98034930694454</c:v>
                </c:pt>
                <c:pt idx="171">
                  <c:v>-0.978912340151178</c:v>
                </c:pt>
                <c:pt idx="172">
                  <c:v>-0.977376484381215</c:v>
                </c:pt>
                <c:pt idx="173">
                  <c:v>-0.975741893227282</c:v>
                </c:pt>
                <c:pt idx="174">
                  <c:v>-0.974008730155466</c:v>
                </c:pt>
                <c:pt idx="175">
                  <c:v>-0.972177168488963</c:v>
                </c:pt>
                <c:pt idx="176">
                  <c:v>-0.970247391390745</c:v>
                </c:pt>
                <c:pt idx="177">
                  <c:v>-0.968219591845249</c:v>
                </c:pt>
                <c:pt idx="178">
                  <c:v>-0.966093972639072</c:v>
                </c:pt>
                <c:pt idx="179">
                  <c:v>-0.963870746340697</c:v>
                </c:pt>
                <c:pt idx="180">
                  <c:v>-0.961550135279233</c:v>
                </c:pt>
                <c:pt idx="181">
                  <c:v>-0.959132371522188</c:v>
                </c:pt>
                <c:pt idx="182">
                  <c:v>-0.956617696852255</c:v>
                </c:pt>
                <c:pt idx="183">
                  <c:v>-0.954006362743138</c:v>
                </c:pt>
                <c:pt idx="184">
                  <c:v>-0.951298630334406</c:v>
                </c:pt>
                <c:pt idx="185">
                  <c:v>-0.948494770405376</c:v>
                </c:pt>
                <c:pt idx="186">
                  <c:v>-0.945595063348039</c:v>
                </c:pt>
                <c:pt idx="187">
                  <c:v>-0.942599799139016</c:v>
                </c:pt>
                <c:pt idx="188">
                  <c:v>-0.939509277310566</c:v>
                </c:pt>
                <c:pt idx="189">
                  <c:v>-0.93632380692063</c:v>
                </c:pt>
                <c:pt idx="190">
                  <c:v>-0.933043706521925</c:v>
                </c:pt>
                <c:pt idx="191">
                  <c:v>-0.929669304130091</c:v>
                </c:pt>
                <c:pt idx="192">
                  <c:v>-0.926200937190888</c:v>
                </c:pt>
                <c:pt idx="193">
                  <c:v>-0.922638952546454</c:v>
                </c:pt>
                <c:pt idx="194">
                  <c:v>-0.918983706400618</c:v>
                </c:pt>
                <c:pt idx="195">
                  <c:v>-0.915235564283281</c:v>
                </c:pt>
                <c:pt idx="196">
                  <c:v>-0.911394901013865</c:v>
                </c:pt>
                <c:pt idx="197">
                  <c:v>-0.907462100663831</c:v>
                </c:pt>
                <c:pt idx="198">
                  <c:v>-0.903437556518268</c:v>
                </c:pt>
                <c:pt idx="199">
                  <c:v>-0.899321671036571</c:v>
                </c:pt>
                <c:pt idx="200">
                  <c:v>-0.895114855812191</c:v>
                </c:pt>
                <c:pt idx="201">
                  <c:v>-0.890817531531479</c:v>
                </c:pt>
                <c:pt idx="202">
                  <c:v>-0.886430127931614</c:v>
                </c:pt>
                <c:pt idx="203">
                  <c:v>-0.881953083757635</c:v>
                </c:pt>
                <c:pt idx="204">
                  <c:v>-0.87738684671856</c:v>
                </c:pt>
                <c:pt idx="205">
                  <c:v>-0.872731873442622</c:v>
                </c:pt>
                <c:pt idx="206">
                  <c:v>-0.867988629431602</c:v>
                </c:pt>
                <c:pt idx="207">
                  <c:v>-0.863157589014282</c:v>
                </c:pt>
                <c:pt idx="208">
                  <c:v>-0.858239235299012</c:v>
                </c:pt>
                <c:pt idx="209">
                  <c:v>-0.853234060125396</c:v>
                </c:pt>
                <c:pt idx="210">
                  <c:v>-0.848142564015117</c:v>
                </c:pt>
                <c:pt idx="211">
                  <c:v>-0.842965256121873</c:v>
                </c:pt>
                <c:pt idx="212">
                  <c:v>-0.837702654180474</c:v>
                </c:pt>
                <c:pt idx="213">
                  <c:v>-0.832355284455062</c:v>
                </c:pt>
                <c:pt idx="214">
                  <c:v>-0.826923681686486</c:v>
                </c:pt>
                <c:pt idx="215">
                  <c:v>-0.821408389038831</c:v>
                </c:pt>
                <c:pt idx="216">
                  <c:v>-0.815809958045097</c:v>
                </c:pt>
                <c:pt idx="217">
                  <c:v>-0.810128948552053</c:v>
                </c:pt>
                <c:pt idx="218">
                  <c:v>-0.804365928664247</c:v>
                </c:pt>
                <c:pt idx="219">
                  <c:v>-0.798521474687198</c:v>
                </c:pt>
                <c:pt idx="220">
                  <c:v>-0.792596171069768</c:v>
                </c:pt>
                <c:pt idx="221">
                  <c:v>-0.786590610345712</c:v>
                </c:pt>
                <c:pt idx="222">
                  <c:v>-0.780505393074433</c:v>
                </c:pt>
                <c:pt idx="223">
                  <c:v>-0.77434112778092</c:v>
                </c:pt>
                <c:pt idx="224">
                  <c:v>-0.768098430894899</c:v>
                </c:pt>
                <c:pt idx="225">
                  <c:v>-0.761777926689188</c:v>
                </c:pt>
                <c:pt idx="226">
                  <c:v>-0.755380247217276</c:v>
                </c:pt>
                <c:pt idx="227">
                  <c:v>-0.74890603225011</c:v>
                </c:pt>
                <c:pt idx="228">
                  <c:v>-0.742355929212127</c:v>
                </c:pt>
                <c:pt idx="229">
                  <c:v>-0.735730593116504</c:v>
                </c:pt>
                <c:pt idx="230">
                  <c:v>-0.729030686499664</c:v>
                </c:pt>
                <c:pt idx="231">
                  <c:v>-0.722256879355017</c:v>
                </c:pt>
                <c:pt idx="232">
                  <c:v>-0.715409849065968</c:v>
                </c:pt>
                <c:pt idx="233">
                  <c:v>-0.708490280338171</c:v>
                </c:pt>
                <c:pt idx="234">
                  <c:v>-0.701498865131068</c:v>
                </c:pt>
                <c:pt idx="235">
                  <c:v>-0.694436302588686</c:v>
                </c:pt>
                <c:pt idx="236">
                  <c:v>-0.687303298969727</c:v>
                </c:pt>
                <c:pt idx="237">
                  <c:v>-0.680100567576942</c:v>
                </c:pt>
                <c:pt idx="238">
                  <c:v>-0.672828828685801</c:v>
                </c:pt>
                <c:pt idx="239">
                  <c:v>-0.665488809472467</c:v>
                </c:pt>
                <c:pt idx="240">
                  <c:v>-0.658081243941078</c:v>
                </c:pt>
                <c:pt idx="241">
                  <c:v>-0.650606872850347</c:v>
                </c:pt>
                <c:pt idx="242">
                  <c:v>-0.643066443639488</c:v>
                </c:pt>
                <c:pt idx="243">
                  <c:v>-0.635460710353472</c:v>
                </c:pt>
                <c:pt idx="244">
                  <c:v>-0.627790433567623</c:v>
                </c:pt>
                <c:pt idx="245">
                  <c:v>-0.62005638031156</c:v>
                </c:pt>
                <c:pt idx="246">
                  <c:v>-0.612259323992498</c:v>
                </c:pt>
                <c:pt idx="247">
                  <c:v>-0.604400044317904</c:v>
                </c:pt>
                <c:pt idx="248">
                  <c:v>-0.596479327217529</c:v>
                </c:pt>
                <c:pt idx="249">
                  <c:v>-0.588497964764816</c:v>
                </c:pt>
                <c:pt idx="250">
                  <c:v>-0.580456755097693</c:v>
                </c:pt>
                <c:pt idx="251">
                  <c:v>-0.572356502338758</c:v>
                </c:pt>
                <c:pt idx="252">
                  <c:v>-0.564198016514871</c:v>
                </c:pt>
                <c:pt idx="253">
                  <c:v>-0.555982113476149</c:v>
                </c:pt>
                <c:pt idx="254">
                  <c:v>-0.547709614814382</c:v>
                </c:pt>
                <c:pt idx="255">
                  <c:v>-0.539381347780875</c:v>
                </c:pt>
                <c:pt idx="256">
                  <c:v>-0.530998145203726</c:v>
                </c:pt>
                <c:pt idx="257">
                  <c:v>-0.52256084540454</c:v>
                </c:pt>
                <c:pt idx="258">
                  <c:v>-0.514070292114597</c:v>
                </c:pt>
                <c:pt idx="259">
                  <c:v>-0.505527334390486</c:v>
                </c:pt>
                <c:pt idx="260">
                  <c:v>-0.496932826529193</c:v>
                </c:pt>
                <c:pt idx="261">
                  <c:v>-0.488287627982675</c:v>
                </c:pt>
                <c:pt idx="262">
                  <c:v>-0.479592603271916</c:v>
                </c:pt>
                <c:pt idx="263">
                  <c:v>-0.470848621900474</c:v>
                </c:pt>
                <c:pt idx="264">
                  <c:v>-0.462056558267533</c:v>
                </c:pt>
                <c:pt idx="265">
                  <c:v>-0.453217291580463</c:v>
                </c:pt>
                <c:pt idx="266">
                  <c:v>-0.444331705766901</c:v>
                </c:pt>
                <c:pt idx="267">
                  <c:v>-0.435400689386355</c:v>
                </c:pt>
                <c:pt idx="268">
                  <c:v>-0.426425135541355</c:v>
                </c:pt>
                <c:pt idx="269">
                  <c:v>-0.417405941788139</c:v>
                </c:pt>
                <c:pt idx="270">
                  <c:v>-0.408344010046899</c:v>
                </c:pt>
                <c:pt idx="271">
                  <c:v>-0.399240246511592</c:v>
                </c:pt>
                <c:pt idx="272">
                  <c:v>-0.390095561559318</c:v>
                </c:pt>
                <c:pt idx="273">
                  <c:v>-0.380910869659285</c:v>
                </c:pt>
                <c:pt idx="274">
                  <c:v>-0.371687089281362</c:v>
                </c:pt>
                <c:pt idx="275">
                  <c:v>-0.362425142804233</c:v>
                </c:pt>
                <c:pt idx="276">
                  <c:v>-0.353125956423162</c:v>
                </c:pt>
                <c:pt idx="277">
                  <c:v>-0.343790460057371</c:v>
                </c:pt>
                <c:pt idx="278">
                  <c:v>-0.334419587257049</c:v>
                </c:pt>
                <c:pt idx="279">
                  <c:v>-0.325014275110002</c:v>
                </c:pt>
                <c:pt idx="280">
                  <c:v>-0.315575464147939</c:v>
                </c:pt>
                <c:pt idx="281">
                  <c:v>-0.306104098252424</c:v>
                </c:pt>
                <c:pt idx="282">
                  <c:v>-0.296601124560488</c:v>
                </c:pt>
                <c:pt idx="283">
                  <c:v>-0.287067493369913</c:v>
                </c:pt>
                <c:pt idx="284">
                  <c:v>-0.277504158044208</c:v>
                </c:pt>
                <c:pt idx="285">
                  <c:v>-0.267912074917268</c:v>
                </c:pt>
                <c:pt idx="286">
                  <c:v>-0.258292203197747</c:v>
                </c:pt>
                <c:pt idx="287">
                  <c:v>-0.248645504873132</c:v>
                </c:pt>
                <c:pt idx="288">
                  <c:v>-0.238972944613552</c:v>
                </c:pt>
                <c:pt idx="289">
                  <c:v>-0.229275489675304</c:v>
                </c:pt>
                <c:pt idx="290">
                  <c:v>-0.219554109804135</c:v>
                </c:pt>
                <c:pt idx="291">
                  <c:v>-0.209809777138264</c:v>
                </c:pt>
                <c:pt idx="292">
                  <c:v>-0.20004346611117</c:v>
                </c:pt>
                <c:pt idx="293">
                  <c:v>-0.190256153354151</c:v>
                </c:pt>
                <c:pt idx="294">
                  <c:v>-0.18044881759866</c:v>
                </c:pt>
                <c:pt idx="295">
                  <c:v>-0.170622439578433</c:v>
                </c:pt>
                <c:pt idx="296">
                  <c:v>-0.160778001931416</c:v>
                </c:pt>
                <c:pt idx="297">
                  <c:v>-0.150916489101504</c:v>
                </c:pt>
                <c:pt idx="298">
                  <c:v>-0.141038887240096</c:v>
                </c:pt>
                <c:pt idx="299">
                  <c:v>-0.131146184107479</c:v>
                </c:pt>
                <c:pt idx="300">
                  <c:v>-0.121239368974056</c:v>
                </c:pt>
                <c:pt idx="301">
                  <c:v>-0.111319432521417</c:v>
                </c:pt>
                <c:pt idx="302">
                  <c:v>-0.101387366743276</c:v>
                </c:pt>
                <c:pt idx="303">
                  <c:v>-0.0914441648462664</c:v>
                </c:pt>
                <c:pt idx="304">
                  <c:v>-0.0814908211506249</c:v>
                </c:pt>
                <c:pt idx="305">
                  <c:v>-0.0715283309907602</c:v>
                </c:pt>
                <c:pt idx="306">
                  <c:v>-0.0615576906157194</c:v>
                </c:pt>
                <c:pt idx="307">
                  <c:v>-0.0515798970895645</c:v>
                </c:pt>
                <c:pt idx="308">
                  <c:v>-0.0415959481916667</c:v>
                </c:pt>
                <c:pt idx="309">
                  <c:v>-0.0316068423169289</c:v>
                </c:pt>
                <c:pt idx="310">
                  <c:v>-0.0216135783759479</c:v>
                </c:pt>
                <c:pt idx="311">
                  <c:v>-0.0116171556951232</c:v>
                </c:pt>
                <c:pt idx="312">
                  <c:v>-0.00161857391672589</c:v>
                </c:pt>
                <c:pt idx="313">
                  <c:v>0.00838116710106504</c:v>
                </c:pt>
                <c:pt idx="314">
                  <c:v>0.0183810673841476</c:v>
                </c:pt>
                <c:pt idx="315">
                  <c:v>0.0283801269424935</c:v>
                </c:pt>
                <c:pt idx="316">
                  <c:v>0.038377345870146</c:v>
                </c:pt>
                <c:pt idx="317">
                  <c:v>0.0483717244452103</c:v>
                </c:pt>
                <c:pt idx="318">
                  <c:v>0.0583622632298239</c:v>
                </c:pt>
                <c:pt idx="319">
                  <c:v>0.0683479631701008</c:v>
                </c:pt>
                <c:pt idx="320">
                  <c:v>0.0783278256960349</c:v>
                </c:pt>
                <c:pt idx="321">
                  <c:v>0.0883008528213569</c:v>
                </c:pt>
                <c:pt idx="322">
                  <c:v>0.0982660472433318</c:v>
                </c:pt>
                <c:pt idx="323">
                  <c:v>0.108222412442488</c:v>
                </c:pt>
                <c:pt idx="324">
                  <c:v>0.118168952782271</c:v>
                </c:pt>
                <c:pt idx="325">
                  <c:v>0.1281046736086</c:v>
                </c:pt>
                <c:pt idx="326">
                  <c:v>0.13802858134934</c:v>
                </c:pt>
                <c:pt idx="327">
                  <c:v>0.147939683613653</c:v>
                </c:pt>
                <c:pt idx="328">
                  <c:v>0.157836989291239</c:v>
                </c:pt>
                <c:pt idx="329">
                  <c:v>0.167719508651445</c:v>
                </c:pt>
                <c:pt idx="330">
                  <c:v>0.177586253442236</c:v>
                </c:pt>
                <c:pt idx="331">
                  <c:v>0.187436236989023</c:v>
                </c:pt>
                <c:pt idx="332">
                  <c:v>0.197268474293326</c:v>
                </c:pt>
                <c:pt idx="333">
                  <c:v>0.207081982131275</c:v>
                </c:pt>
                <c:pt idx="334">
                  <c:v>0.21687577915193</c:v>
                </c:pt>
                <c:pt idx="335">
                  <c:v>0.226648885975418</c:v>
                </c:pt>
                <c:pt idx="336">
                  <c:v>0.236400325290867</c:v>
                </c:pt>
                <c:pt idx="337">
                  <c:v>0.246129121954139</c:v>
                </c:pt>
                <c:pt idx="338">
                  <c:v>0.255834303085341</c:v>
                </c:pt>
                <c:pt idx="339">
                  <c:v>0.265514898166114</c:v>
                </c:pt>
                <c:pt idx="340">
                  <c:v>0.275169939136685</c:v>
                </c:pt>
                <c:pt idx="341">
                  <c:v>0.284798460492669</c:v>
                </c:pt>
                <c:pt idx="342">
                  <c:v>0.29439949938162</c:v>
                </c:pt>
                <c:pt idx="343">
                  <c:v>0.303972095699318</c:v>
                </c:pt>
                <c:pt idx="344">
                  <c:v>0.313515292185774</c:v>
                </c:pt>
                <c:pt idx="345">
                  <c:v>0.32302813452096</c:v>
                </c:pt>
                <c:pt idx="346">
                  <c:v>0.332509671420235</c:v>
                </c:pt>
                <c:pt idx="347">
                  <c:v>0.341958954729478</c:v>
                </c:pt>
                <c:pt idx="348">
                  <c:v>0.351375039519899</c:v>
                </c:pt>
                <c:pt idx="349">
                  <c:v>0.360756984182532</c:v>
                </c:pt>
                <c:pt idx="350">
                  <c:v>0.370103850522396</c:v>
                </c:pt>
                <c:pt idx="351">
                  <c:v>0.379414703852313</c:v>
                </c:pt>
                <c:pt idx="352">
                  <c:v>0.388688613086375</c:v>
                </c:pt>
                <c:pt idx="353">
                  <c:v>0.397924650833055</c:v>
                </c:pt>
                <c:pt idx="354">
                  <c:v>0.40712189348794</c:v>
                </c:pt>
                <c:pt idx="355">
                  <c:v>0.416279421326097</c:v>
                </c:pt>
                <c:pt idx="356">
                  <c:v>0.425396318594039</c:v>
                </c:pt>
                <c:pt idx="357">
                  <c:v>0.434471673601305</c:v>
                </c:pt>
                <c:pt idx="358">
                  <c:v>0.443504578811622</c:v>
                </c:pt>
                <c:pt idx="359">
                  <c:v>0.452494130933663</c:v>
                </c:pt>
                <c:pt idx="360">
                  <c:v>0.461439431011375</c:v>
                </c:pt>
                <c:pt idx="361">
                  <c:v>0.470339584513871</c:v>
                </c:pt>
                <c:pt idx="362">
                  <c:v>0.479193701424885</c:v>
                </c:pt>
                <c:pt idx="363">
                  <c:v>0.488000896331769</c:v>
                </c:pt>
                <c:pt idx="364">
                  <c:v>0.496760288514039</c:v>
                </c:pt>
                <c:pt idx="365">
                  <c:v>0.505471002031445</c:v>
                </c:pt>
                <c:pt idx="366">
                  <c:v>0.514132165811558</c:v>
                </c:pt>
                <c:pt idx="367">
                  <c:v>0.522742913736886</c:v>
                </c:pt>
                <c:pt idx="368">
                  <c:v>0.531302384731479</c:v>
                </c:pt>
                <c:pt idx="369">
                  <c:v>0.539809722847036</c:v>
                </c:pt>
                <c:pt idx="370">
                  <c:v>0.548264077348502</c:v>
                </c:pt>
                <c:pt idx="371">
                  <c:v>0.55666460279914</c:v>
                </c:pt>
                <c:pt idx="372">
                  <c:v>0.56501045914507</c:v>
                </c:pt>
                <c:pt idx="373">
                  <c:v>0.57330081179928</c:v>
                </c:pt>
                <c:pt idx="374">
                  <c:v>0.581534831725081</c:v>
                </c:pt>
                <c:pt idx="375">
                  <c:v>0.589711695519007</c:v>
                </c:pt>
                <c:pt idx="376">
                  <c:v>0.59783058549316</c:v>
                </c:pt>
                <c:pt idx="377">
                  <c:v>0.605890689756976</c:v>
                </c:pt>
                <c:pt idx="378">
                  <c:v>0.61389120229841</c:v>
                </c:pt>
                <c:pt idx="379">
                  <c:v>0.621831323064544</c:v>
                </c:pt>
                <c:pt idx="380">
                  <c:v>0.629710258041583</c:v>
                </c:pt>
                <c:pt idx="381">
                  <c:v>0.637527219334263</c:v>
                </c:pt>
                <c:pt idx="382">
                  <c:v>0.645281425244634</c:v>
                </c:pt>
                <c:pt idx="383">
                  <c:v>0.652972100350236</c:v>
                </c:pt>
                <c:pt idx="384">
                  <c:v>0.660598475581632</c:v>
                </c:pt>
                <c:pt idx="385">
                  <c:v>0.668159788299321</c:v>
                </c:pt>
                <c:pt idx="386">
                  <c:v>0.67565528237</c:v>
                </c:pt>
                <c:pt idx="387">
                  <c:v>0.683084208242175</c:v>
                </c:pt>
                <c:pt idx="388">
                  <c:v>0.690445823021115</c:v>
                </c:pt>
                <c:pt idx="389">
                  <c:v>0.697739390543144</c:v>
                </c:pt>
                <c:pt idx="390">
                  <c:v>0.704964181449255</c:v>
                </c:pt>
                <c:pt idx="391">
                  <c:v>0.712119473258044</c:v>
                </c:pt>
                <c:pt idx="392">
                  <c:v>0.71920455043796</c:v>
                </c:pt>
                <c:pt idx="393">
                  <c:v>0.726218704478856</c:v>
                </c:pt>
                <c:pt idx="394">
                  <c:v>0.733161233962839</c:v>
                </c:pt>
                <c:pt idx="395">
                  <c:v>0.740031444634414</c:v>
                </c:pt>
                <c:pt idx="396">
                  <c:v>0.746828649469905</c:v>
                </c:pt>
                <c:pt idx="397">
                  <c:v>0.75355216874616</c:v>
                </c:pt>
                <c:pt idx="398">
                  <c:v>0.76020133010852</c:v>
                </c:pt>
                <c:pt idx="399">
                  <c:v>0.766775468638057</c:v>
                </c:pt>
                <c:pt idx="400">
                  <c:v>0.773273926918063</c:v>
                </c:pt>
                <c:pt idx="401">
                  <c:v>0.779696055099793</c:v>
                </c:pt>
                <c:pt idx="402">
                  <c:v>0.786041210967446</c:v>
                </c:pt>
                <c:pt idx="403">
                  <c:v>0.792308760002391</c:v>
                </c:pt>
                <c:pt idx="404">
                  <c:v>0.798498075446612</c:v>
                </c:pt>
                <c:pt idx="405">
                  <c:v>0.804608538365391</c:v>
                </c:pt>
                <c:pt idx="406">
                  <c:v>0.810639537709195</c:v>
                </c:pt>
                <c:pt idx="407">
                  <c:v>0.816590470374781</c:v>
                </c:pt>
                <c:pt idx="408">
                  <c:v>0.822460741265508</c:v>
                </c:pt>
                <c:pt idx="409">
                  <c:v>0.828249763350847</c:v>
                </c:pt>
                <c:pt idx="410">
                  <c:v>0.833956957725079</c:v>
                </c:pt>
                <c:pt idx="411">
                  <c:v>0.83958175366519</c:v>
                </c:pt>
                <c:pt idx="412">
                  <c:v>0.84512358868794</c:v>
                </c:pt>
                <c:pt idx="413">
                  <c:v>0.850581908606112</c:v>
                </c:pt>
                <c:pt idx="414">
                  <c:v>0.855956167583928</c:v>
                </c:pt>
                <c:pt idx="415">
                  <c:v>0.861245828191637</c:v>
                </c:pt>
                <c:pt idx="416">
                  <c:v>0.866450361459252</c:v>
                </c:pt>
                <c:pt idx="417">
                  <c:v>0.871569246929451</c:v>
                </c:pt>
                <c:pt idx="418">
                  <c:v>0.876601972709619</c:v>
                </c:pt>
                <c:pt idx="419">
                  <c:v>0.881548035523038</c:v>
                </c:pt>
                <c:pt idx="420">
                  <c:v>0.886406940759216</c:v>
                </c:pt>
                <c:pt idx="421">
                  <c:v>0.891178202523345</c:v>
                </c:pt>
                <c:pt idx="422">
                  <c:v>0.895861343684891</c:v>
                </c:pt>
                <c:pt idx="423">
                  <c:v>0.900455895925307</c:v>
                </c:pt>
                <c:pt idx="424">
                  <c:v>0.904961399784865</c:v>
                </c:pt>
                <c:pt idx="425">
                  <c:v>0.9093774047086</c:v>
                </c:pt>
                <c:pt idx="426">
                  <c:v>0.913703469091367</c:v>
                </c:pt>
                <c:pt idx="427">
                  <c:v>0.917939160321999</c:v>
                </c:pt>
                <c:pt idx="428">
                  <c:v>0.922084054826569</c:v>
                </c:pt>
                <c:pt idx="429">
                  <c:v>0.926137738110747</c:v>
                </c:pt>
                <c:pt idx="430">
                  <c:v>0.930099804801251</c:v>
                </c:pt>
                <c:pt idx="431">
                  <c:v>0.93396985868638</c:v>
                </c:pt>
                <c:pt idx="432">
                  <c:v>0.937747512755635</c:v>
                </c:pt>
                <c:pt idx="433">
                  <c:v>0.941432389238427</c:v>
                </c:pt>
                <c:pt idx="434">
                  <c:v>0.945024119641843</c:v>
                </c:pt>
                <c:pt idx="435">
                  <c:v>0.948522344787503</c:v>
                </c:pt>
                <c:pt idx="436">
                  <c:v>0.951926714847475</c:v>
                </c:pt>
                <c:pt idx="437">
                  <c:v>0.955236889379256</c:v>
                </c:pt>
                <c:pt idx="438">
                  <c:v>0.958452537359818</c:v>
                </c:pt>
                <c:pt idx="439">
                  <c:v>0.96157333721871</c:v>
                </c:pt>
                <c:pt idx="440">
                  <c:v>0.964598976870213</c:v>
                </c:pt>
                <c:pt idx="441">
                  <c:v>0.967529153744549</c:v>
                </c:pt>
                <c:pt idx="442">
                  <c:v>0.970363574818141</c:v>
                </c:pt>
                <c:pt idx="443">
                  <c:v>0.973101956642909</c:v>
                </c:pt>
                <c:pt idx="444">
                  <c:v>0.97574402537462</c:v>
                </c:pt>
                <c:pt idx="445">
                  <c:v>0.978289516800269</c:v>
                </c:pt>
                <c:pt idx="446">
                  <c:v>0.980738176364501</c:v>
                </c:pt>
                <c:pt idx="447">
                  <c:v>0.983089759195068</c:v>
                </c:pt>
                <c:pt idx="448">
                  <c:v>0.985344030127311</c:v>
                </c:pt>
                <c:pt idx="449">
                  <c:v>0.987500763727685</c:v>
                </c:pt>
                <c:pt idx="450">
                  <c:v>0.989559744316292</c:v>
                </c:pt>
                <c:pt idx="451">
                  <c:v>0.991520765988456</c:v>
                </c:pt>
                <c:pt idx="452">
                  <c:v>0.993383632635311</c:v>
                </c:pt>
                <c:pt idx="453">
                  <c:v>0.995148157963411</c:v>
                </c:pt>
                <c:pt idx="454">
                  <c:v>0.99681416551336</c:v>
                </c:pt>
                <c:pt idx="455">
                  <c:v>0.99838148867746</c:v>
                </c:pt>
                <c:pt idx="456">
                  <c:v>0.999849970716365</c:v>
                </c:pt>
                <c:pt idx="457">
                  <c:v>1.00121946477476</c:v>
                </c:pt>
                <c:pt idx="458">
                  <c:v>1.00248983389606</c:v>
                </c:pt>
                <c:pt idx="459">
                  <c:v>1.00366095103606</c:v>
                </c:pt>
                <c:pt idx="460">
                  <c:v>1.0047326990757</c:v>
                </c:pt>
                <c:pt idx="461">
                  <c:v>1.00570497083273</c:v>
                </c:pt>
                <c:pt idx="462">
                  <c:v>1.00657766907245</c:v>
                </c:pt>
                <c:pt idx="463">
                  <c:v>1.00735070651744</c:v>
                </c:pt>
                <c:pt idx="464">
                  <c:v>1.00802400585626</c:v>
                </c:pt>
                <c:pt idx="465">
                  <c:v>1.0085974997512</c:v>
                </c:pt>
                <c:pt idx="466">
                  <c:v>1.00907113084502</c:v>
                </c:pt>
                <c:pt idx="467">
                  <c:v>1.00944485176667</c:v>
                </c:pt>
                <c:pt idx="468">
                  <c:v>1.00971862513604</c:v>
                </c:pt>
                <c:pt idx="469">
                  <c:v>1.00989242356769</c:v>
                </c:pt>
                <c:pt idx="470">
                  <c:v>1.00996622967357</c:v>
                </c:pt>
                <c:pt idx="471">
                  <c:v>1.00994003606482</c:v>
                </c:pt>
                <c:pt idx="472">
                  <c:v>1.00981384535244</c:v>
                </c:pt>
                <c:pt idx="473">
                  <c:v>1.00958767014706</c:v>
                </c:pt>
                <c:pt idx="474">
                  <c:v>1.00926153305767</c:v>
                </c:pt>
                <c:pt idx="475">
                  <c:v>1.00883546668939</c:v>
                </c:pt>
                <c:pt idx="476">
                  <c:v>1.00830951364016</c:v>
                </c:pt>
                <c:pt idx="477">
                  <c:v>1.00768372649651</c:v>
                </c:pt>
                <c:pt idx="478">
                  <c:v>1.00695816782831</c:v>
                </c:pt>
                <c:pt idx="479">
                  <c:v>1.00613291018248</c:v>
                </c:pt>
                <c:pt idx="480">
                  <c:v>1.00520803607576</c:v>
                </c:pt>
                <c:pt idx="481">
                  <c:v>1.00418363798647</c:v>
                </c:pt>
                <c:pt idx="482">
                  <c:v>1.00305981834523</c:v>
                </c:pt>
                <c:pt idx="483">
                  <c:v>1.00183668952472</c:v>
                </c:pt>
                <c:pt idx="484">
                  <c:v>1.00051437382848</c:v>
                </c:pt>
                <c:pt idx="485">
                  <c:v>0.99909300347865</c:v>
                </c:pt>
                <c:pt idx="486">
                  <c:v>0.997572720602737</c:v>
                </c:pt>
                <c:pt idx="487">
                  <c:v>0.995953677219431</c:v>
                </c:pt>
                <c:pt idx="488">
                  <c:v>0.994236035223389</c:v>
                </c:pt>
                <c:pt idx="489">
                  <c:v>0.992419966369046</c:v>
                </c:pt>
                <c:pt idx="490">
                  <c:v>0.990505652253441</c:v>
                </c:pt>
                <c:pt idx="491">
                  <c:v>0.988493284298056</c:v>
                </c:pt>
                <c:pt idx="492">
                  <c:v>0.986383063729677</c:v>
                </c:pt>
                <c:pt idx="493">
                  <c:v>0.984175201560269</c:v>
                </c:pt>
                <c:pt idx="494">
                  <c:v>0.981869918565876</c:v>
                </c:pt>
                <c:pt idx="495">
                  <c:v>0.979467445264543</c:v>
                </c:pt>
                <c:pt idx="496">
                  <c:v>0.976968021893264</c:v>
                </c:pt>
                <c:pt idx="497">
                  <c:v>0.974371898383961</c:v>
                </c:pt>
                <c:pt idx="498">
                  <c:v>0.971679334338487</c:v>
                </c:pt>
                <c:pt idx="499">
                  <c:v>0.968890599002671</c:v>
                </c:pt>
                <c:pt idx="500">
                  <c:v>0.966005971239389</c:v>
                </c:pt>
                <c:pt idx="501">
                  <c:v>0.963025739500679</c:v>
                </c:pt>
                <c:pt idx="502">
                  <c:v>0.9599502017989</c:v>
                </c:pt>
                <c:pt idx="503">
                  <c:v>0.956779665676924</c:v>
                </c:pt>
                <c:pt idx="504">
                  <c:v>0.953514448177389</c:v>
                </c:pt>
                <c:pt idx="505">
                  <c:v>0.950154875810991</c:v>
                </c:pt>
                <c:pt idx="506">
                  <c:v>0.946701284523833</c:v>
                </c:pt>
                <c:pt idx="507">
                  <c:v>0.943154019663832</c:v>
                </c:pt>
                <c:pt idx="508">
                  <c:v>0.939513435946186</c:v>
                </c:pt>
                <c:pt idx="509">
                  <c:v>0.935779897417898</c:v>
                </c:pt>
                <c:pt idx="510">
                  <c:v>0.931953777421378</c:v>
                </c:pt>
                <c:pt idx="511">
                  <c:v>0.928035458557103</c:v>
                </c:pt>
                <c:pt idx="512">
                  <c:v>0.924025332645361</c:v>
                </c:pt>
                <c:pt idx="513">
                  <c:v>0.919923800687068</c:v>
                </c:pt>
                <c:pt idx="514">
                  <c:v>0.915731272823669</c:v>
                </c:pt>
                <c:pt idx="515">
                  <c:v>0.911448168296123</c:v>
                </c:pt>
                <c:pt idx="516">
                  <c:v>0.907074915402981</c:v>
                </c:pt>
                <c:pt idx="517">
                  <c:v>0.902611951457553</c:v>
                </c:pt>
                <c:pt idx="518">
                  <c:v>0.898059722744183</c:v>
                </c:pt>
                <c:pt idx="519">
                  <c:v>0.893418684473614</c:v>
                </c:pt>
                <c:pt idx="520">
                  <c:v>0.888689300737473</c:v>
                </c:pt>
                <c:pt idx="521">
                  <c:v>0.88387204446186</c:v>
                </c:pt>
                <c:pt idx="522">
                  <c:v>0.878967397360054</c:v>
                </c:pt>
                <c:pt idx="523">
                  <c:v>0.873975849884344</c:v>
                </c:pt>
                <c:pt idx="524">
                  <c:v>0.868897901176986</c:v>
                </c:pt>
                <c:pt idx="525">
                  <c:v>0.863734059020285</c:v>
                </c:pt>
                <c:pt idx="526">
                  <c:v>0.858484839785821</c:v>
                </c:pt>
                <c:pt idx="527">
                  <c:v>0.853150768382809</c:v>
                </c:pt>
                <c:pt idx="528">
                  <c:v>0.847732378205612</c:v>
                </c:pt>
                <c:pt idx="529">
                  <c:v>0.842230211080398</c:v>
                </c:pt>
                <c:pt idx="530">
                  <c:v>0.836644817210962</c:v>
                </c:pt>
                <c:pt idx="531">
                  <c:v>0.830976755123702</c:v>
                </c:pt>
                <c:pt idx="532">
                  <c:v>0.825226591611771</c:v>
                </c:pt>
                <c:pt idx="533">
                  <c:v>0.819394901678396</c:v>
                </c:pt>
                <c:pt idx="534">
                  <c:v>0.813482268479375</c:v>
                </c:pt>
                <c:pt idx="535">
                  <c:v>0.80748928326477</c:v>
                </c:pt>
                <c:pt idx="536">
                  <c:v>0.801416545319773</c:v>
                </c:pt>
                <c:pt idx="537">
                  <c:v>0.795264661904786</c:v>
                </c:pt>
                <c:pt idx="538">
                  <c:v>0.78903424819469</c:v>
                </c:pt>
                <c:pt idx="539">
                  <c:v>0.78272592721733</c:v>
                </c:pt>
                <c:pt idx="540">
                  <c:v>0.776340329791215</c:v>
                </c:pt>
                <c:pt idx="541">
                  <c:v>0.769878094462433</c:v>
                </c:pt>
                <c:pt idx="542">
                  <c:v>0.763339867440797</c:v>
                </c:pt>
                <c:pt idx="543">
                  <c:v>0.756726302535229</c:v>
                </c:pt>
                <c:pt idx="544">
                  <c:v>0.750038061088374</c:v>
                </c:pt>
                <c:pt idx="545">
                  <c:v>0.743275811910469</c:v>
                </c:pt>
                <c:pt idx="546">
                  <c:v>0.736440231212466</c:v>
                </c:pt>
                <c:pt idx="547">
                  <c:v>0.729532002538403</c:v>
                </c:pt>
                <c:pt idx="548">
                  <c:v>0.722551816697058</c:v>
                </c:pt>
                <c:pt idx="549">
                  <c:v>0.715500371692865</c:v>
                </c:pt>
                <c:pt idx="550">
                  <c:v>0.708378372656114</c:v>
                </c:pt>
                <c:pt idx="551">
                  <c:v>0.701186531772443</c:v>
                </c:pt>
                <c:pt idx="552">
                  <c:v>0.693925568211611</c:v>
                </c:pt>
                <c:pt idx="553">
                  <c:v>0.686596208055592</c:v>
                </c:pt>
                <c:pt idx="554">
                  <c:v>0.67919918422596</c:v>
                </c:pt>
                <c:pt idx="555">
                  <c:v>0.6717352364106</c:v>
                </c:pt>
                <c:pt idx="556">
                  <c:v>0.66420511098974</c:v>
                </c:pt>
                <c:pt idx="557">
                  <c:v>0.656609560961316</c:v>
                </c:pt>
                <c:pt idx="558">
                  <c:v>0.648949345865665</c:v>
                </c:pt>
                <c:pt idx="559">
                  <c:v>0.641225231709582</c:v>
                </c:pt>
                <c:pt idx="560">
                  <c:v>0.633437990889711</c:v>
                </c:pt>
                <c:pt idx="561">
                  <c:v>0.625588402115313</c:v>
                </c:pt>
                <c:pt idx="562">
                  <c:v>0.617677250330389</c:v>
                </c:pt>
                <c:pt idx="563">
                  <c:v>0.609705326635193</c:v>
                </c:pt>
                <c:pt idx="564">
                  <c:v>0.601673428207118</c:v>
                </c:pt>
                <c:pt idx="565">
                  <c:v>0.59358235822098</c:v>
                </c:pt>
                <c:pt idx="566">
                  <c:v>0.585432925768701</c:v>
                </c:pt>
                <c:pt idx="567">
                  <c:v>0.577225945778403</c:v>
                </c:pt>
                <c:pt idx="568">
                  <c:v>0.568962238932912</c:v>
                </c:pt>
                <c:pt idx="569">
                  <c:v>0.560642631587693</c:v>
                </c:pt>
                <c:pt idx="570">
                  <c:v>0.552267955688214</c:v>
                </c:pt>
                <c:pt idx="571">
                  <c:v>0.543839048686753</c:v>
                </c:pt>
                <c:pt idx="572">
                  <c:v>0.535356753458653</c:v>
                </c:pt>
                <c:pt idx="573">
                  <c:v>0.526821918218035</c:v>
                </c:pt>
                <c:pt idx="574">
                  <c:v>0.518235396432977</c:v>
                </c:pt>
                <c:pt idx="575">
                  <c:v>0.509598046740169</c:v>
                </c:pt>
                <c:pt idx="576">
                  <c:v>0.500910732859049</c:v>
                </c:pt>
                <c:pt idx="577">
                  <c:v>0.492174323505433</c:v>
                </c:pt>
                <c:pt idx="578">
                  <c:v>0.483389692304643</c:v>
                </c:pt>
                <c:pt idx="579">
                  <c:v>0.474557717704144</c:v>
                </c:pt>
                <c:pt idx="580">
                  <c:v>0.465679282885704</c:v>
                </c:pt>
                <c:pt idx="581">
                  <c:v>0.456755275677073</c:v>
                </c:pt>
                <c:pt idx="582">
                  <c:v>0.447786588463201</c:v>
                </c:pt>
                <c:pt idx="583">
                  <c:v>0.438774118097003</c:v>
                </c:pt>
                <c:pt idx="584">
                  <c:v>0.429718765809671</c:v>
                </c:pt>
                <c:pt idx="585">
                  <c:v>0.420621437120555</c:v>
                </c:pt>
                <c:pt idx="586">
                  <c:v>0.41148304174661</c:v>
                </c:pt>
                <c:pt idx="587">
                  <c:v>0.402304493511424</c:v>
                </c:pt>
                <c:pt idx="588">
                  <c:v>0.393086710253839</c:v>
                </c:pt>
                <c:pt idx="589">
                  <c:v>0.383830613736166</c:v>
                </c:pt>
                <c:pt idx="590">
                  <c:v>0.37453712955201</c:v>
                </c:pt>
                <c:pt idx="591">
                  <c:v>0.365207187033712</c:v>
                </c:pt>
                <c:pt idx="592">
                  <c:v>0.355841719159415</c:v>
                </c:pt>
                <c:pt idx="593">
                  <c:v>0.346441662459768</c:v>
                </c:pt>
                <c:pt idx="594">
                  <c:v>0.337007956924276</c:v>
                </c:pt>
                <c:pt idx="595">
                  <c:v>0.327541545907296</c:v>
                </c:pt>
                <c:pt idx="596">
                  <c:v>0.31804337603371</c:v>
                </c:pt>
                <c:pt idx="597">
                  <c:v>0.308514397104255</c:v>
                </c:pt>
                <c:pt idx="598">
                  <c:v>0.298955562000551</c:v>
                </c:pt>
                <c:pt idx="599">
                  <c:v>0.289367826589809</c:v>
                </c:pt>
                <c:pt idx="600">
                  <c:v>0.279752149629247</c:v>
                </c:pt>
                <c:pt idx="601">
                  <c:v>0.270109492670215</c:v>
                </c:pt>
                <c:pt idx="602">
                  <c:v>0.26044081996204</c:v>
                </c:pt>
                <c:pt idx="603">
                  <c:v>0.250747098355602</c:v>
                </c:pt>
                <c:pt idx="604">
                  <c:v>0.24102929720665</c:v>
                </c:pt>
                <c:pt idx="605">
                  <c:v>0.231288388278869</c:v>
                </c:pt>
                <c:pt idx="606">
                  <c:v>0.2215253456467</c:v>
                </c:pt>
                <c:pt idx="607">
                  <c:v>0.211741145597937</c:v>
                </c:pt>
                <c:pt idx="608">
                  <c:v>0.201936766536098</c:v>
                </c:pt>
                <c:pt idx="609">
                  <c:v>0.192113188882587</c:v>
                </c:pt>
                <c:pt idx="610">
                  <c:v>0.182271394978648</c:v>
                </c:pt>
                <c:pt idx="611">
                  <c:v>0.172412368987138</c:v>
                </c:pt>
                <c:pt idx="612">
                  <c:v>0.162537096794106</c:v>
                </c:pt>
                <c:pt idx="613">
                  <c:v>0.152646565910209</c:v>
                </c:pt>
                <c:pt idx="614">
                  <c:v>0.142741765371961</c:v>
                </c:pt>
                <c:pt idx="615">
                  <c:v>0.132823685642827</c:v>
                </c:pt>
                <c:pt idx="616">
                  <c:v>0.122893318514182</c:v>
                </c:pt>
                <c:pt idx="617">
                  <c:v>0.112951657006132</c:v>
                </c:pt>
                <c:pt idx="618">
                  <c:v>0.102999695268207</c:v>
                </c:pt>
                <c:pt idx="619">
                  <c:v>0.0930384284799567</c:v>
                </c:pt>
                <c:pt idx="620">
                  <c:v>0.0830688527514244</c:v>
                </c:pt>
                <c:pt idx="621">
                  <c:v>0.0730919650235419</c:v>
                </c:pt>
                <c:pt idx="622">
                  <c:v>0.0631087629684347</c:v>
                </c:pt>
                <c:pt idx="623">
                  <c:v>0.0531202448896558</c:v>
                </c:pt>
                <c:pt idx="624">
                  <c:v>0.043127409622356</c:v>
                </c:pt>
                <c:pt idx="625">
                  <c:v>0.0331312564334014</c:v>
                </c:pt>
                <c:pt idx="626">
                  <c:v>0.0231327849214476</c:v>
                </c:pt>
                <c:pt idx="627">
                  <c:v>0.0131329949169804</c:v>
                </c:pt>
                <c:pt idx="628">
                  <c:v>0.00313288638233395</c:v>
                </c:pt>
                <c:pt idx="629">
                  <c:v>-0.00686654068830507</c:v>
                </c:pt>
                <c:pt idx="630">
                  <c:v>-0.0168642863688957</c:v>
                </c:pt>
                <c:pt idx="631">
                  <c:v>-0.0268593509015345</c:v>
                </c:pt>
                <c:pt idx="632">
                  <c:v>-0.0368507347964307</c:v>
                </c:pt>
                <c:pt idx="633">
                  <c:v>-0.0468374389318543</c:v>
                </c:pt>
                <c:pt idx="634">
                  <c:v>-0.0568184646540472</c:v>
                </c:pt>
                <c:pt idx="635">
                  <c:v>-0.0667928138770879</c:v>
                </c:pt>
                <c:pt idx="636">
                  <c:v>-0.0767594891826994</c:v>
                </c:pt>
                <c:pt idx="637">
                  <c:v>-0.0867174939199899</c:v>
                </c:pt>
                <c:pt idx="638">
                  <c:v>-0.0966658323051173</c:v>
                </c:pt>
                <c:pt idx="639">
                  <c:v>-0.106603509520867</c:v>
                </c:pt>
                <c:pt idx="640">
                  <c:v>-0.116529531816131</c:v>
                </c:pt>
                <c:pt idx="641">
                  <c:v>-0.126442906605285</c:v>
                </c:pt>
                <c:pt idx="642">
                  <c:v>-0.136342642567446</c:v>
                </c:pt>
                <c:pt idx="643">
                  <c:v>-0.146227749745599</c:v>
                </c:pt>
                <c:pt idx="644">
                  <c:v>-0.156097239645598</c:v>
                </c:pt>
                <c:pt idx="645">
                  <c:v>-0.16595012533501</c:v>
                </c:pt>
                <c:pt idx="646">
                  <c:v>-0.175785421541811</c:v>
                </c:pt>
                <c:pt idx="647">
                  <c:v>-0.185602144752909</c:v>
                </c:pt>
                <c:pt idx="648">
                  <c:v>-0.195399313312497</c:v>
                </c:pt>
                <c:pt idx="649">
                  <c:v>-0.205175947520217</c:v>
                </c:pt>
                <c:pt idx="650">
                  <c:v>-0.214931069729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72220"/>
        <c:axId val="17441885"/>
      </c:lineChart>
      <c:catAx>
        <c:axId val="28272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1885"/>
        <c:crossesAt val="0"/>
        <c:auto val="1"/>
        <c:lblAlgn val="ctr"/>
        <c:lblOffset val="100"/>
        <c:noMultiLvlLbl val="0"/>
      </c:catAx>
      <c:valAx>
        <c:axId val="17441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2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f(t)"</c:f>
              <c:strCache>
                <c:ptCount val="1"/>
                <c:pt idx="0">
                  <c:v>f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662</c:f>
              <c:strCache>
                <c:ptCount val="6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</c:strCache>
            </c:strRef>
          </c:cat>
          <c:val>
            <c:numRef>
              <c:f>Sheet1!$B$12:$B$662</c:f>
              <c:numCache>
                <c:formatCode>General</c:formatCode>
                <c:ptCount val="651"/>
                <c:pt idx="0">
                  <c:v>0</c:v>
                </c:pt>
                <c:pt idx="1">
                  <c:v>0.00999983333416666</c:v>
                </c:pt>
                <c:pt idx="2">
                  <c:v>0.0199986666933331</c:v>
                </c:pt>
                <c:pt idx="3">
                  <c:v>0.0299955002024957</c:v>
                </c:pt>
                <c:pt idx="4">
                  <c:v>0.0399893341866342</c:v>
                </c:pt>
                <c:pt idx="5">
                  <c:v>0.0499791692706783</c:v>
                </c:pt>
                <c:pt idx="6">
                  <c:v>0.0599640064794446</c:v>
                </c:pt>
                <c:pt idx="7">
                  <c:v>0.0699428473375328</c:v>
                </c:pt>
                <c:pt idx="8">
                  <c:v>0.0799146939691727</c:v>
                </c:pt>
                <c:pt idx="9">
                  <c:v>0.089878549198011</c:v>
                </c:pt>
                <c:pt idx="10">
                  <c:v>0.0998334166468281</c:v>
                </c:pt>
                <c:pt idx="11">
                  <c:v>0.109778300837175</c:v>
                </c:pt>
                <c:pt idx="12">
                  <c:v>0.119712207288919</c:v>
                </c:pt>
                <c:pt idx="13">
                  <c:v>0.129634142619695</c:v>
                </c:pt>
                <c:pt idx="14">
                  <c:v>0.139543114644236</c:v>
                </c:pt>
                <c:pt idx="15">
                  <c:v>0.149438132473599</c:v>
                </c:pt>
                <c:pt idx="16">
                  <c:v>0.159318206614246</c:v>
                </c:pt>
                <c:pt idx="17">
                  <c:v>0.169182349066996</c:v>
                </c:pt>
                <c:pt idx="18">
                  <c:v>0.179029573425824</c:v>
                </c:pt>
                <c:pt idx="19">
                  <c:v>0.188858894976501</c:v>
                </c:pt>
                <c:pt idx="20">
                  <c:v>0.198669330795061</c:v>
                </c:pt>
                <c:pt idx="21">
                  <c:v>0.2084598998461</c:v>
                </c:pt>
                <c:pt idx="22">
                  <c:v>0.218229623080869</c:v>
                </c:pt>
                <c:pt idx="23">
                  <c:v>0.227977523535188</c:v>
                </c:pt>
                <c:pt idx="24">
                  <c:v>0.237702626427135</c:v>
                </c:pt>
                <c:pt idx="25">
                  <c:v>0.247403959254523</c:v>
                </c:pt>
                <c:pt idx="26">
                  <c:v>0.257080551892155</c:v>
                </c:pt>
                <c:pt idx="27">
                  <c:v>0.266731436688831</c:v>
                </c:pt>
                <c:pt idx="28">
                  <c:v>0.276355648564114</c:v>
                </c:pt>
                <c:pt idx="29">
                  <c:v>0.285952225104836</c:v>
                </c:pt>
                <c:pt idx="30">
                  <c:v>0.29552020666134</c:v>
                </c:pt>
                <c:pt idx="31">
                  <c:v>0.305058636443444</c:v>
                </c:pt>
                <c:pt idx="32">
                  <c:v>0.314566560616118</c:v>
                </c:pt>
                <c:pt idx="33">
                  <c:v>0.324043028394869</c:v>
                </c:pt>
                <c:pt idx="34">
                  <c:v>0.333487092140815</c:v>
                </c:pt>
                <c:pt idx="35">
                  <c:v>0.342897807455452</c:v>
                </c:pt>
                <c:pt idx="36">
                  <c:v>0.35227423327509</c:v>
                </c:pt>
                <c:pt idx="37">
                  <c:v>0.361615431964962</c:v>
                </c:pt>
                <c:pt idx="38">
                  <c:v>0.370920469412983</c:v>
                </c:pt>
                <c:pt idx="39">
                  <c:v>0.380188415123162</c:v>
                </c:pt>
                <c:pt idx="40">
                  <c:v>0.389418342308651</c:v>
                </c:pt>
                <c:pt idx="41">
                  <c:v>0.398609327984423</c:v>
                </c:pt>
                <c:pt idx="42">
                  <c:v>0.40776045305957</c:v>
                </c:pt>
                <c:pt idx="43">
                  <c:v>0.416870802429211</c:v>
                </c:pt>
                <c:pt idx="44">
                  <c:v>0.425939465066</c:v>
                </c:pt>
                <c:pt idx="45">
                  <c:v>0.43496553411123</c:v>
                </c:pt>
                <c:pt idx="46">
                  <c:v>0.44394810696552</c:v>
                </c:pt>
                <c:pt idx="47">
                  <c:v>0.452886285379069</c:v>
                </c:pt>
                <c:pt idx="48">
                  <c:v>0.461779175541483</c:v>
                </c:pt>
                <c:pt idx="49">
                  <c:v>0.470625888171158</c:v>
                </c:pt>
                <c:pt idx="50">
                  <c:v>0.479425538604203</c:v>
                </c:pt>
                <c:pt idx="51">
                  <c:v>0.488177246882908</c:v>
                </c:pt>
                <c:pt idx="52">
                  <c:v>0.496880137843737</c:v>
                </c:pt>
                <c:pt idx="53">
                  <c:v>0.505533341204847</c:v>
                </c:pt>
                <c:pt idx="54">
                  <c:v>0.514135991653113</c:v>
                </c:pt>
                <c:pt idx="55">
                  <c:v>0.522687228930659</c:v>
                </c:pt>
                <c:pt idx="56">
                  <c:v>0.531186197920884</c:v>
                </c:pt>
                <c:pt idx="57">
                  <c:v>0.53963204873397</c:v>
                </c:pt>
                <c:pt idx="58">
                  <c:v>0.548023936791874</c:v>
                </c:pt>
                <c:pt idx="59">
                  <c:v>0.556361022912784</c:v>
                </c:pt>
                <c:pt idx="60">
                  <c:v>0.564642473395036</c:v>
                </c:pt>
                <c:pt idx="61">
                  <c:v>0.572867460100482</c:v>
                </c:pt>
                <c:pt idx="62">
                  <c:v>0.581035160537305</c:v>
                </c:pt>
                <c:pt idx="63">
                  <c:v>0.58914475794227</c:v>
                </c:pt>
                <c:pt idx="64">
                  <c:v>0.597195441362392</c:v>
                </c:pt>
                <c:pt idx="65">
                  <c:v>0.60518640573604</c:v>
                </c:pt>
                <c:pt idx="66">
                  <c:v>0.613116851973434</c:v>
                </c:pt>
                <c:pt idx="67">
                  <c:v>0.62098598703656</c:v>
                </c:pt>
                <c:pt idx="68">
                  <c:v>0.628793024018469</c:v>
                </c:pt>
                <c:pt idx="69">
                  <c:v>0.636537182221968</c:v>
                </c:pt>
                <c:pt idx="70">
                  <c:v>0.644217687237691</c:v>
                </c:pt>
                <c:pt idx="71">
                  <c:v>0.651833771021537</c:v>
                </c:pt>
                <c:pt idx="72">
                  <c:v>0.659384671971473</c:v>
                </c:pt>
                <c:pt idx="73">
                  <c:v>0.666869635003698</c:v>
                </c:pt>
                <c:pt idx="74">
                  <c:v>0.674287911628145</c:v>
                </c:pt>
                <c:pt idx="75">
                  <c:v>0.681638760023335</c:v>
                </c:pt>
                <c:pt idx="76">
                  <c:v>0.688921445110552</c:v>
                </c:pt>
                <c:pt idx="77">
                  <c:v>0.696135238627357</c:v>
                </c:pt>
                <c:pt idx="78">
                  <c:v>0.703279419200411</c:v>
                </c:pt>
                <c:pt idx="79">
                  <c:v>0.710353272417608</c:v>
                </c:pt>
                <c:pt idx="80">
                  <c:v>0.717356090899523</c:v>
                </c:pt>
                <c:pt idx="81">
                  <c:v>0.724287174370143</c:v>
                </c:pt>
                <c:pt idx="82">
                  <c:v>0.731145829726896</c:v>
                </c:pt>
                <c:pt idx="83">
                  <c:v>0.737931371109963</c:v>
                </c:pt>
                <c:pt idx="84">
                  <c:v>0.74464311997086</c:v>
                </c:pt>
                <c:pt idx="85">
                  <c:v>0.751280405140293</c:v>
                </c:pt>
                <c:pt idx="86">
                  <c:v>0.757842562895277</c:v>
                </c:pt>
                <c:pt idx="87">
                  <c:v>0.764328937025505</c:v>
                </c:pt>
                <c:pt idx="88">
                  <c:v>0.77073887889897</c:v>
                </c:pt>
                <c:pt idx="89">
                  <c:v>0.777071747526824</c:v>
                </c:pt>
                <c:pt idx="90">
                  <c:v>0.783326909627484</c:v>
                </c:pt>
                <c:pt idx="91">
                  <c:v>0.789503739689951</c:v>
                </c:pt>
                <c:pt idx="92">
                  <c:v>0.795601620036366</c:v>
                </c:pt>
                <c:pt idx="93">
                  <c:v>0.801619940883778</c:v>
                </c:pt>
                <c:pt idx="94">
                  <c:v>0.807558100405115</c:v>
                </c:pt>
                <c:pt idx="95">
                  <c:v>0.813415504789374</c:v>
                </c:pt>
                <c:pt idx="96">
                  <c:v>0.819191568300999</c:v>
                </c:pt>
                <c:pt idx="97">
                  <c:v>0.82488571333845</c:v>
                </c:pt>
                <c:pt idx="98">
                  <c:v>0.830497370491971</c:v>
                </c:pt>
                <c:pt idx="99">
                  <c:v>0.836025978600521</c:v>
                </c:pt>
                <c:pt idx="100">
                  <c:v>0.841470984807897</c:v>
                </c:pt>
                <c:pt idx="101">
                  <c:v>0.846831844618016</c:v>
                </c:pt>
                <c:pt idx="102">
                  <c:v>0.852108021949363</c:v>
                </c:pt>
                <c:pt idx="103">
                  <c:v>0.857298989188604</c:v>
                </c:pt>
                <c:pt idx="104">
                  <c:v>0.862404227243339</c:v>
                </c:pt>
                <c:pt idx="105">
                  <c:v>0.867423225594017</c:v>
                </c:pt>
                <c:pt idx="106">
                  <c:v>0.872355482344987</c:v>
                </c:pt>
                <c:pt idx="107">
                  <c:v>0.877200504274682</c:v>
                </c:pt>
                <c:pt idx="108">
                  <c:v>0.881957806884948</c:v>
                </c:pt>
                <c:pt idx="109">
                  <c:v>0.886626914449488</c:v>
                </c:pt>
                <c:pt idx="110">
                  <c:v>0.891207360061436</c:v>
                </c:pt>
                <c:pt idx="111">
                  <c:v>0.895698685680048</c:v>
                </c:pt>
                <c:pt idx="112">
                  <c:v>0.900100442176505</c:v>
                </c:pt>
                <c:pt idx="113">
                  <c:v>0.904412189378826</c:v>
                </c:pt>
                <c:pt idx="114">
                  <c:v>0.908633496115884</c:v>
                </c:pt>
                <c:pt idx="115">
                  <c:v>0.912763940260521</c:v>
                </c:pt>
                <c:pt idx="116">
                  <c:v>0.916803108771767</c:v>
                </c:pt>
                <c:pt idx="117">
                  <c:v>0.920750597736136</c:v>
                </c:pt>
                <c:pt idx="118">
                  <c:v>0.924606012408021</c:v>
                </c:pt>
                <c:pt idx="119">
                  <c:v>0.928368967249167</c:v>
                </c:pt>
                <c:pt idx="120">
                  <c:v>0.932039085967227</c:v>
                </c:pt>
                <c:pt idx="121">
                  <c:v>0.935616001553386</c:v>
                </c:pt>
                <c:pt idx="122">
                  <c:v>0.939099356319068</c:v>
                </c:pt>
                <c:pt idx="123">
                  <c:v>0.942488801931698</c:v>
                </c:pt>
                <c:pt idx="124">
                  <c:v>0.945783999449539</c:v>
                </c:pt>
                <c:pt idx="125">
                  <c:v>0.948984619355587</c:v>
                </c:pt>
                <c:pt idx="126">
                  <c:v>0.952090341590516</c:v>
                </c:pt>
                <c:pt idx="127">
                  <c:v>0.955100855584693</c:v>
                </c:pt>
                <c:pt idx="128">
                  <c:v>0.958015860289225</c:v>
                </c:pt>
                <c:pt idx="129">
                  <c:v>0.960835064206073</c:v>
                </c:pt>
                <c:pt idx="130">
                  <c:v>0.963558185417193</c:v>
                </c:pt>
                <c:pt idx="131">
                  <c:v>0.966184951612734</c:v>
                </c:pt>
                <c:pt idx="132">
                  <c:v>0.968715100118265</c:v>
                </c:pt>
                <c:pt idx="133">
                  <c:v>0.971148377921045</c:v>
                </c:pt>
                <c:pt idx="134">
                  <c:v>0.97348454169532</c:v>
                </c:pt>
                <c:pt idx="135">
                  <c:v>0.975723357826659</c:v>
                </c:pt>
                <c:pt idx="136">
                  <c:v>0.977864602435316</c:v>
                </c:pt>
                <c:pt idx="137">
                  <c:v>0.979908061398614</c:v>
                </c:pt>
                <c:pt idx="138">
                  <c:v>0.98185353037236</c:v>
                </c:pt>
                <c:pt idx="139">
                  <c:v>0.983700814811277</c:v>
                </c:pt>
                <c:pt idx="140">
                  <c:v>0.98544972998846</c:v>
                </c:pt>
                <c:pt idx="141">
                  <c:v>0.987100101013851</c:v>
                </c:pt>
                <c:pt idx="142">
                  <c:v>0.98865176285172</c:v>
                </c:pt>
                <c:pt idx="143">
                  <c:v>0.990104560337178</c:v>
                </c:pt>
                <c:pt idx="144">
                  <c:v>0.991458348191687</c:v>
                </c:pt>
                <c:pt idx="145">
                  <c:v>0.992712991037589</c:v>
                </c:pt>
                <c:pt idx="146">
                  <c:v>0.993868363411645</c:v>
                </c:pt>
                <c:pt idx="147">
                  <c:v>0.994924349777581</c:v>
                </c:pt>
                <c:pt idx="148">
                  <c:v>0.99588084453764</c:v>
                </c:pt>
                <c:pt idx="149">
                  <c:v>0.996737752043144</c:v>
                </c:pt>
                <c:pt idx="150">
                  <c:v>0.997494986604055</c:v>
                </c:pt>
                <c:pt idx="151">
                  <c:v>0.998152472497548</c:v>
                </c:pt>
                <c:pt idx="152">
                  <c:v>0.998710143975583</c:v>
                </c:pt>
                <c:pt idx="153">
                  <c:v>0.999167945271476</c:v>
                </c:pt>
                <c:pt idx="154">
                  <c:v>0.999525830605479</c:v>
                </c:pt>
                <c:pt idx="155">
                  <c:v>0.999783764189357</c:v>
                </c:pt>
                <c:pt idx="156">
                  <c:v>0.999941720229966</c:v>
                </c:pt>
                <c:pt idx="157">
                  <c:v>0.999999682931835</c:v>
                </c:pt>
                <c:pt idx="158">
                  <c:v>0.99995764649874</c:v>
                </c:pt>
                <c:pt idx="159">
                  <c:v>0.999815615134291</c:v>
                </c:pt>
                <c:pt idx="160">
                  <c:v>0.999573603041505</c:v>
                </c:pt>
                <c:pt idx="161">
                  <c:v>0.999231634421391</c:v>
                </c:pt>
                <c:pt idx="162">
                  <c:v>0.998789743470524</c:v>
                </c:pt>
                <c:pt idx="163">
                  <c:v>0.998247974377632</c:v>
                </c:pt>
                <c:pt idx="164">
                  <c:v>0.997606381319174</c:v>
                </c:pt>
                <c:pt idx="165">
                  <c:v>0.996865028453919</c:v>
                </c:pt>
                <c:pt idx="166">
                  <c:v>0.996023989916537</c:v>
                </c:pt>
                <c:pt idx="167">
                  <c:v>0.99508334981018</c:v>
                </c:pt>
                <c:pt idx="168">
                  <c:v>0.994043202198076</c:v>
                </c:pt>
                <c:pt idx="169">
                  <c:v>0.992903651094118</c:v>
                </c:pt>
                <c:pt idx="170">
                  <c:v>0.991664810452469</c:v>
                </c:pt>
                <c:pt idx="171">
                  <c:v>0.990326804156158</c:v>
                </c:pt>
                <c:pt idx="172">
                  <c:v>0.988889766004701</c:v>
                </c:pt>
                <c:pt idx="173">
                  <c:v>0.987353839700716</c:v>
                </c:pt>
                <c:pt idx="174">
                  <c:v>0.985719178835553</c:v>
                </c:pt>
                <c:pt idx="175">
                  <c:v>0.983985946873937</c:v>
                </c:pt>
                <c:pt idx="176">
                  <c:v>0.982154317137618</c:v>
                </c:pt>
                <c:pt idx="177">
                  <c:v>0.980224472788045</c:v>
                </c:pt>
                <c:pt idx="178">
                  <c:v>0.978196606808044</c:v>
                </c:pt>
                <c:pt idx="179">
                  <c:v>0.976070921982524</c:v>
                </c:pt>
                <c:pt idx="180">
                  <c:v>0.973847630878195</c:v>
                </c:pt>
                <c:pt idx="181">
                  <c:v>0.971526955822315</c:v>
                </c:pt>
                <c:pt idx="182">
                  <c:v>0.969109128880456</c:v>
                </c:pt>
                <c:pt idx="183">
                  <c:v>0.966594391833297</c:v>
                </c:pt>
                <c:pt idx="184">
                  <c:v>0.963982996152448</c:v>
                </c:pt>
                <c:pt idx="185">
                  <c:v>0.9612752029753</c:v>
                </c:pt>
                <c:pt idx="186">
                  <c:v>0.958471283078914</c:v>
                </c:pt>
                <c:pt idx="187">
                  <c:v>0.955571516852944</c:v>
                </c:pt>
                <c:pt idx="188">
                  <c:v>0.952576194271595</c:v>
                </c:pt>
                <c:pt idx="189">
                  <c:v>0.94948561486463</c:v>
                </c:pt>
                <c:pt idx="190">
                  <c:v>0.946300087687414</c:v>
                </c:pt>
                <c:pt idx="191">
                  <c:v>0.94301993129001</c:v>
                </c:pt>
                <c:pt idx="192">
                  <c:v>0.939645473685324</c:v>
                </c:pt>
                <c:pt idx="193">
                  <c:v>0.936177052316306</c:v>
                </c:pt>
                <c:pt idx="194">
                  <c:v>0.9326150140222</c:v>
                </c:pt>
                <c:pt idx="195">
                  <c:v>0.928959715003869</c:v>
                </c:pt>
                <c:pt idx="196">
                  <c:v>0.925211520788168</c:v>
                </c:pt>
                <c:pt idx="197">
                  <c:v>0.921370806191395</c:v>
                </c:pt>
                <c:pt idx="198">
                  <c:v>0.917437955281809</c:v>
                </c:pt>
                <c:pt idx="199">
                  <c:v>0.913413361341225</c:v>
                </c:pt>
                <c:pt idx="200">
                  <c:v>0.909297426825681</c:v>
                </c:pt>
                <c:pt idx="201">
                  <c:v>0.9050905633252</c:v>
                </c:pt>
                <c:pt idx="202">
                  <c:v>0.900793191522627</c:v>
                </c:pt>
                <c:pt idx="203">
                  <c:v>0.89640574115156</c:v>
                </c:pt>
                <c:pt idx="204">
                  <c:v>0.891928650953379</c:v>
                </c:pt>
                <c:pt idx="205">
                  <c:v>0.887362368633375</c:v>
                </c:pt>
                <c:pt idx="206">
                  <c:v>0.882707350815974</c:v>
                </c:pt>
                <c:pt idx="207">
                  <c:v>0.877964062999078</c:v>
                </c:pt>
                <c:pt idx="208">
                  <c:v>0.873132979507517</c:v>
                </c:pt>
                <c:pt idx="209">
                  <c:v>0.868214583445613</c:v>
                </c:pt>
                <c:pt idx="210">
                  <c:v>0.863209366648874</c:v>
                </c:pt>
                <c:pt idx="211">
                  <c:v>0.858117829634809</c:v>
                </c:pt>
                <c:pt idx="212">
                  <c:v>0.852940481552877</c:v>
                </c:pt>
                <c:pt idx="213">
                  <c:v>0.847677840133571</c:v>
                </c:pt>
                <c:pt idx="214">
                  <c:v>0.842330431636647</c:v>
                </c:pt>
                <c:pt idx="215">
                  <c:v>0.836898790798499</c:v>
                </c:pt>
                <c:pt idx="216">
                  <c:v>0.831383460778684</c:v>
                </c:pt>
                <c:pt idx="217">
                  <c:v>0.825784993105609</c:v>
                </c:pt>
                <c:pt idx="218">
                  <c:v>0.820103947621376</c:v>
                </c:pt>
                <c:pt idx="219">
                  <c:v>0.814340892425798</c:v>
                </c:pt>
                <c:pt idx="220">
                  <c:v>0.808496403819592</c:v>
                </c:pt>
                <c:pt idx="221">
                  <c:v>0.802571066246749</c:v>
                </c:pt>
                <c:pt idx="222">
                  <c:v>0.796565472236089</c:v>
                </c:pt>
                <c:pt idx="223">
                  <c:v>0.790480222342007</c:v>
                </c:pt>
                <c:pt idx="224">
                  <c:v>0.784315925084422</c:v>
                </c:pt>
                <c:pt idx="225">
                  <c:v>0.778073196887924</c:v>
                </c:pt>
                <c:pt idx="226">
                  <c:v>0.771752662020129</c:v>
                </c:pt>
                <c:pt idx="227">
                  <c:v>0.765354952529256</c:v>
                </c:pt>
                <c:pt idx="228">
                  <c:v>0.758880708180925</c:v>
                </c:pt>
                <c:pt idx="229">
                  <c:v>0.752330576394174</c:v>
                </c:pt>
                <c:pt idx="230">
                  <c:v>0.745705212176724</c:v>
                </c:pt>
                <c:pt idx="231">
                  <c:v>0.739005278059475</c:v>
                </c:pt>
                <c:pt idx="232">
                  <c:v>0.732231444030255</c:v>
                </c:pt>
                <c:pt idx="233">
                  <c:v>0.725384387466824</c:v>
                </c:pt>
                <c:pt idx="234">
                  <c:v>0.71846479306913</c:v>
                </c:pt>
                <c:pt idx="235">
                  <c:v>0.711473352790849</c:v>
                </c:pt>
                <c:pt idx="236">
                  <c:v>0.704410765770181</c:v>
                </c:pt>
                <c:pt idx="237">
                  <c:v>0.697277738259943</c:v>
                </c:pt>
                <c:pt idx="238">
                  <c:v>0.690074983556941</c:v>
                </c:pt>
                <c:pt idx="239">
                  <c:v>0.682803221930645</c:v>
                </c:pt>
                <c:pt idx="240">
                  <c:v>0.675463180551156</c:v>
                </c:pt>
                <c:pt idx="241">
                  <c:v>0.668055593416497</c:v>
                </c:pt>
                <c:pt idx="242">
                  <c:v>0.660581201279206</c:v>
                </c:pt>
                <c:pt idx="243">
                  <c:v>0.653040751572271</c:v>
                </c:pt>
                <c:pt idx="244">
                  <c:v>0.645434998334377</c:v>
                </c:pt>
                <c:pt idx="245">
                  <c:v>0.63776470213451</c:v>
                </c:pt>
                <c:pt idx="246">
                  <c:v>0.630030629995899</c:v>
                </c:pt>
                <c:pt idx="247">
                  <c:v>0.622233555319312</c:v>
                </c:pt>
                <c:pt idx="248">
                  <c:v>0.614374257805719</c:v>
                </c:pt>
                <c:pt idx="249">
                  <c:v>0.606453523378322</c:v>
                </c:pt>
                <c:pt idx="250">
                  <c:v>0.598472144103964</c:v>
                </c:pt>
                <c:pt idx="251">
                  <c:v>0.590430918113921</c:v>
                </c:pt>
                <c:pt idx="252">
                  <c:v>0.58233064952409</c:v>
                </c:pt>
                <c:pt idx="253">
                  <c:v>0.574172148354581</c:v>
                </c:pt>
                <c:pt idx="254">
                  <c:v>0.565956230448711</c:v>
                </c:pt>
                <c:pt idx="255">
                  <c:v>0.557683717391426</c:v>
                </c:pt>
                <c:pt idx="256">
                  <c:v>0.549355436427136</c:v>
                </c:pt>
                <c:pt idx="257">
                  <c:v>0.540972220376998</c:v>
                </c:pt>
                <c:pt idx="258">
                  <c:v>0.532534907555631</c:v>
                </c:pt>
                <c:pt idx="259">
                  <c:v>0.524044341687286</c:v>
                </c:pt>
                <c:pt idx="260">
                  <c:v>0.515501371821474</c:v>
                </c:pt>
                <c:pt idx="261">
                  <c:v>0.506906852248063</c:v>
                </c:pt>
                <c:pt idx="262">
                  <c:v>0.498261642411849</c:v>
                </c:pt>
                <c:pt idx="263">
                  <c:v>0.48956660682661</c:v>
                </c:pt>
                <c:pt idx="264">
                  <c:v>0.480822614988659</c:v>
                </c:pt>
                <c:pt idx="265">
                  <c:v>0.472030541289894</c:v>
                </c:pt>
                <c:pt idx="266">
                  <c:v>0.463191264930357</c:v>
                </c:pt>
                <c:pt idx="267">
                  <c:v>0.454305669830318</c:v>
                </c:pt>
                <c:pt idx="268">
                  <c:v>0.445374644541883</c:v>
                </c:pt>
                <c:pt idx="269">
                  <c:v>0.436399082160138</c:v>
                </c:pt>
                <c:pt idx="270">
                  <c:v>0.427379880233842</c:v>
                </c:pt>
                <c:pt idx="271">
                  <c:v>0.418317940675671</c:v>
                </c:pt>
                <c:pt idx="272">
                  <c:v>0.40921416967203</c:v>
                </c:pt>
                <c:pt idx="273">
                  <c:v>0.400069477592433</c:v>
                </c:pt>
                <c:pt idx="274">
                  <c:v>0.390884778898466</c:v>
                </c:pt>
                <c:pt idx="275">
                  <c:v>0.381660992052345</c:v>
                </c:pt>
                <c:pt idx="276">
                  <c:v>0.372399039425069</c:v>
                </c:pt>
                <c:pt idx="277">
                  <c:v>0.363099847204182</c:v>
                </c:pt>
                <c:pt idx="278">
                  <c:v>0.353764345301157</c:v>
                </c:pt>
                <c:pt idx="279">
                  <c:v>0.344393467258405</c:v>
                </c:pt>
                <c:pt idx="280">
                  <c:v>0.33498815015592</c:v>
                </c:pt>
                <c:pt idx="281">
                  <c:v>0.325549334517575</c:v>
                </c:pt>
                <c:pt idx="282">
                  <c:v>0.316077964217069</c:v>
                </c:pt>
                <c:pt idx="283">
                  <c:v>0.306574986383539</c:v>
                </c:pt>
                <c:pt idx="284">
                  <c:v>0.297041351306848</c:v>
                </c:pt>
                <c:pt idx="285">
                  <c:v>0.287478012342561</c:v>
                </c:pt>
                <c:pt idx="286">
                  <c:v>0.277885925816603</c:v>
                </c:pt>
                <c:pt idx="287">
                  <c:v>0.268266050929635</c:v>
                </c:pt>
                <c:pt idx="288">
                  <c:v>0.258619349661128</c:v>
                </c:pt>
                <c:pt idx="289">
                  <c:v>0.24894678667317</c:v>
                </c:pt>
                <c:pt idx="290">
                  <c:v>0.239249329214</c:v>
                </c:pt>
                <c:pt idx="291">
                  <c:v>0.229527947021282</c:v>
                </c:pt>
                <c:pt idx="292">
                  <c:v>0.219783612225135</c:v>
                </c:pt>
                <c:pt idx="293">
                  <c:v>0.210017299250917</c:v>
                </c:pt>
                <c:pt idx="294">
                  <c:v>0.200229984721789</c:v>
                </c:pt>
                <c:pt idx="295">
                  <c:v>0.190422647361046</c:v>
                </c:pt>
                <c:pt idx="296">
                  <c:v>0.180596267894252</c:v>
                </c:pt>
                <c:pt idx="297">
                  <c:v>0.170751828951165</c:v>
                </c:pt>
                <c:pt idx="298">
                  <c:v>0.160890314967475</c:v>
                </c:pt>
                <c:pt idx="299">
                  <c:v>0.151012712086364</c:v>
                </c:pt>
                <c:pt idx="300">
                  <c:v>0.141120008059887</c:v>
                </c:pt>
                <c:pt idx="301">
                  <c:v>0.131213192150204</c:v>
                </c:pt>
                <c:pt idx="302">
                  <c:v>0.12129325503065</c:v>
                </c:pt>
                <c:pt idx="303">
                  <c:v>0.11136118868667</c:v>
                </c:pt>
                <c:pt idx="304">
                  <c:v>0.101417986316623</c:v>
                </c:pt>
                <c:pt idx="305">
                  <c:v>0.091464642232458</c:v>
                </c:pt>
                <c:pt idx="306">
                  <c:v>0.0815021517602904</c:v>
                </c:pt>
                <c:pt idx="307">
                  <c:v>0.071531511140865</c:v>
                </c:pt>
                <c:pt idx="308">
                  <c:v>0.0615537174299349</c:v>
                </c:pt>
                <c:pt idx="309">
                  <c:v>0.0515697683985564</c:v>
                </c:pt>
                <c:pt idx="310">
                  <c:v>0.0415806624333127</c:v>
                </c:pt>
                <c:pt idx="311">
                  <c:v>0.0315873984364761</c:v>
                </c:pt>
                <c:pt idx="312">
                  <c:v>0.0215909757261186</c:v>
                </c:pt>
                <c:pt idx="313">
                  <c:v>0.0115923939361809</c:v>
                </c:pt>
                <c:pt idx="314">
                  <c:v>0.00159265291650992</c:v>
                </c:pt>
                <c:pt idx="315">
                  <c:v>-0.00840724736712553</c:v>
                </c:pt>
                <c:pt idx="316">
                  <c:v>-0.0184063069330303</c:v>
                </c:pt>
                <c:pt idx="317">
                  <c:v>-0.0284035258835803</c:v>
                </c:pt>
                <c:pt idx="318">
                  <c:v>-0.0383979045052114</c:v>
                </c:pt>
                <c:pt idx="319">
                  <c:v>-0.0483884433683902</c:v>
                </c:pt>
                <c:pt idx="320">
                  <c:v>-0.0583741434275557</c:v>
                </c:pt>
                <c:pt idx="321">
                  <c:v>-0.0683540061210234</c:v>
                </c:pt>
                <c:pt idx="322">
                  <c:v>-0.0783270334708405</c:v>
                </c:pt>
                <c:pt idx="323">
                  <c:v>-0.0882922281825828</c:v>
                </c:pt>
                <c:pt idx="324">
                  <c:v>-0.0982485937450835</c:v>
                </c:pt>
                <c:pt idx="325">
                  <c:v>-0.108195134530083</c:v>
                </c:pt>
                <c:pt idx="326">
                  <c:v>-0.118130855891792</c:v>
                </c:pt>
                <c:pt idx="327">
                  <c:v>-0.128054764266354</c:v>
                </c:pt>
                <c:pt idx="328">
                  <c:v>-0.137965867271201</c:v>
                </c:pt>
                <c:pt idx="329">
                  <c:v>-0.147863173804293</c:v>
                </c:pt>
                <c:pt idx="330">
                  <c:v>-0.157745694143222</c:v>
                </c:pt>
                <c:pt idx="331">
                  <c:v>-0.167612440044192</c:v>
                </c:pt>
                <c:pt idx="332">
                  <c:v>-0.177462424840834</c:v>
                </c:pt>
                <c:pt idx="333">
                  <c:v>-0.187294663542877</c:v>
                </c:pt>
                <c:pt idx="334">
                  <c:v>-0.197108172934643</c:v>
                </c:pt>
                <c:pt idx="335">
                  <c:v>-0.206901971673373</c:v>
                </c:pt>
                <c:pt idx="336">
                  <c:v>-0.216675080387353</c:v>
                </c:pt>
                <c:pt idx="337">
                  <c:v>-0.226426521773856</c:v>
                </c:pt>
                <c:pt idx="338">
                  <c:v>-0.23615532069687</c:v>
                </c:pt>
                <c:pt idx="339">
                  <c:v>-0.245860504284609</c:v>
                </c:pt>
                <c:pt idx="340">
                  <c:v>-0.255541102026804</c:v>
                </c:pt>
                <c:pt idx="341">
                  <c:v>-0.265196145871746</c:v>
                </c:pt>
                <c:pt idx="342">
                  <c:v>-0.274824670323096</c:v>
                </c:pt>
                <c:pt idx="343">
                  <c:v>-0.284425712536434</c:v>
                </c:pt>
                <c:pt idx="344">
                  <c:v>-0.29399831241554</c:v>
                </c:pt>
                <c:pt idx="345">
                  <c:v>-0.303541512708401</c:v>
                </c:pt>
                <c:pt idx="346">
                  <c:v>-0.313054359102942</c:v>
                </c:pt>
                <c:pt idx="347">
                  <c:v>-0.32253590032245</c:v>
                </c:pt>
                <c:pt idx="348">
                  <c:v>-0.331985188220706</c:v>
                </c:pt>
                <c:pt idx="349">
                  <c:v>-0.341401277876792</c:v>
                </c:pt>
                <c:pt idx="350">
                  <c:v>-0.350783227689591</c:v>
                </c:pt>
                <c:pt idx="351">
                  <c:v>-0.36013009947194</c:v>
                </c:pt>
                <c:pt idx="352">
                  <c:v>-0.369440958544448</c:v>
                </c:pt>
                <c:pt idx="353">
                  <c:v>-0.378714873828969</c:v>
                </c:pt>
                <c:pt idx="354">
                  <c:v>-0.387950917941701</c:v>
                </c:pt>
                <c:pt idx="355">
                  <c:v>-0.397148167285931</c:v>
                </c:pt>
                <c:pt idx="356">
                  <c:v>-0.406305702144388</c:v>
                </c:pt>
                <c:pt idx="357">
                  <c:v>-0.415422606771217</c:v>
                </c:pt>
                <c:pt idx="358">
                  <c:v>-0.424497969483553</c:v>
                </c:pt>
                <c:pt idx="359">
                  <c:v>-0.433530882752689</c:v>
                </c:pt>
                <c:pt idx="360">
                  <c:v>-0.442520443294823</c:v>
                </c:pt>
                <c:pt idx="361">
                  <c:v>-0.451465752161394</c:v>
                </c:pt>
                <c:pt idx="362">
                  <c:v>-0.460365914828969</c:v>
                </c:pt>
                <c:pt idx="363">
                  <c:v>-0.469220041288698</c:v>
                </c:pt>
                <c:pt idx="364">
                  <c:v>-0.478027246135313</c:v>
                </c:pt>
                <c:pt idx="365">
                  <c:v>-0.48678664865567</c:v>
                </c:pt>
                <c:pt idx="366">
                  <c:v>-0.495497372916815</c:v>
                </c:pt>
                <c:pt idx="367">
                  <c:v>-0.504158547853582</c:v>
                </c:pt>
                <c:pt idx="368">
                  <c:v>-0.512769307355694</c:v>
                </c:pt>
                <c:pt idx="369">
                  <c:v>-0.521328790354377</c:v>
                </c:pt>
                <c:pt idx="370">
                  <c:v>-0.529836140908464</c:v>
                </c:pt>
                <c:pt idx="371">
                  <c:v>-0.538290508289988</c:v>
                </c:pt>
                <c:pt idx="372">
                  <c:v>-0.546691047069257</c:v>
                </c:pt>
                <c:pt idx="373">
                  <c:v>-0.555036917199394</c:v>
                </c:pt>
                <c:pt idx="374">
                  <c:v>-0.56332728410034</c:v>
                </c:pt>
                <c:pt idx="375">
                  <c:v>-0.571561318742314</c:v>
                </c:pt>
                <c:pt idx="376">
                  <c:v>-0.579738197728714</c:v>
                </c:pt>
                <c:pt idx="377">
                  <c:v>-0.587857103378453</c:v>
                </c:pt>
                <c:pt idx="378">
                  <c:v>-0.595917223807735</c:v>
                </c:pt>
                <c:pt idx="379">
                  <c:v>-0.603917753011231</c:v>
                </c:pt>
                <c:pt idx="380">
                  <c:v>-0.61185789094269</c:v>
                </c:pt>
                <c:pt idx="381">
                  <c:v>-0.619736843594934</c:v>
                </c:pt>
                <c:pt idx="382">
                  <c:v>-0.627553823079264</c:v>
                </c:pt>
                <c:pt idx="383">
                  <c:v>-0.635308047704247</c:v>
                </c:pt>
                <c:pt idx="384">
                  <c:v>-0.64299874205388</c:v>
                </c:pt>
                <c:pt idx="385">
                  <c:v>-0.650625137065138</c:v>
                </c:pt>
                <c:pt idx="386">
                  <c:v>-0.658186470104876</c:v>
                </c:pt>
                <c:pt idx="387">
                  <c:v>-0.66568198504609</c:v>
                </c:pt>
                <c:pt idx="388">
                  <c:v>-0.673110932343533</c:v>
                </c:pt>
                <c:pt idx="389">
                  <c:v>-0.680472569108665</c:v>
                </c:pt>
                <c:pt idx="390">
                  <c:v>-0.687766159183945</c:v>
                </c:pt>
                <c:pt idx="391">
                  <c:v>-0.694990973216444</c:v>
                </c:pt>
                <c:pt idx="392">
                  <c:v>-0.702146288730777</c:v>
                </c:pt>
                <c:pt idx="393">
                  <c:v>-0.709231390201358</c:v>
                </c:pt>
                <c:pt idx="394">
                  <c:v>-0.716245569123943</c:v>
                </c:pt>
                <c:pt idx="395">
                  <c:v>-0.723188124086484</c:v>
                </c:pt>
                <c:pt idx="396">
                  <c:v>-0.730058360839272</c:v>
                </c:pt>
                <c:pt idx="397">
                  <c:v>-0.736855592364356</c:v>
                </c:pt>
                <c:pt idx="398">
                  <c:v>-0.743579138944247</c:v>
                </c:pt>
                <c:pt idx="399">
                  <c:v>-0.750228328229892</c:v>
                </c:pt>
                <c:pt idx="400">
                  <c:v>-0.756802495307901</c:v>
                </c:pt>
                <c:pt idx="401">
                  <c:v>-0.763300982767047</c:v>
                </c:pt>
                <c:pt idx="402">
                  <c:v>-0.769723140763998</c:v>
                </c:pt>
                <c:pt idx="403">
                  <c:v>-0.776068327088306</c:v>
                </c:pt>
                <c:pt idx="404">
                  <c:v>-0.782335907226627</c:v>
                </c:pt>
                <c:pt idx="405">
                  <c:v>-0.788525254426169</c:v>
                </c:pt>
                <c:pt idx="406">
                  <c:v>-0.794635749757372</c:v>
                </c:pt>
                <c:pt idx="407">
                  <c:v>-0.800666782175792</c:v>
                </c:pt>
                <c:pt idx="408">
                  <c:v>-0.806617748583215</c:v>
                </c:pt>
                <c:pt idx="409">
                  <c:v>-0.812488053887959</c:v>
                </c:pt>
                <c:pt idx="410">
                  <c:v>-0.818277111064386</c:v>
                </c:pt>
                <c:pt idx="411">
                  <c:v>-0.823984341211601</c:v>
                </c:pt>
                <c:pt idx="412">
                  <c:v>-0.829609173611347</c:v>
                </c:pt>
                <c:pt idx="413">
                  <c:v>-0.83515104578507</c:v>
                </c:pt>
                <c:pt idx="414">
                  <c:v>-0.840609403550171</c:v>
                </c:pt>
                <c:pt idx="415">
                  <c:v>-0.845983701075423</c:v>
                </c:pt>
                <c:pt idx="416">
                  <c:v>-0.851273400935551</c:v>
                </c:pt>
                <c:pt idx="417">
                  <c:v>-0.856477974164978</c:v>
                </c:pt>
                <c:pt idx="418">
                  <c:v>-0.861596900310718</c:v>
                </c:pt>
                <c:pt idx="419">
                  <c:v>-0.866629667484422</c:v>
                </c:pt>
                <c:pt idx="420">
                  <c:v>-0.871575772413566</c:v>
                </c:pt>
                <c:pt idx="421">
                  <c:v>-0.87643472049178</c:v>
                </c:pt>
                <c:pt idx="422">
                  <c:v>-0.881206025828304</c:v>
                </c:pt>
                <c:pt idx="423">
                  <c:v>-0.885889211296581</c:v>
                </c:pt>
                <c:pt idx="424">
                  <c:v>-0.890483808581968</c:v>
                </c:pt>
                <c:pt idx="425">
                  <c:v>-0.894989358228563</c:v>
                </c:pt>
                <c:pt idx="426">
                  <c:v>-0.899405409685158</c:v>
                </c:pt>
                <c:pt idx="427">
                  <c:v>-0.903731521350286</c:v>
                </c:pt>
                <c:pt idx="428">
                  <c:v>-0.907967260616386</c:v>
                </c:pt>
                <c:pt idx="429">
                  <c:v>-0.912112203913061</c:v>
                </c:pt>
                <c:pt idx="430">
                  <c:v>-0.916165936749436</c:v>
                </c:pt>
                <c:pt idx="431">
                  <c:v>-0.920128053755605</c:v>
                </c:pt>
                <c:pt idx="432">
                  <c:v>-0.92399815872317</c:v>
                </c:pt>
                <c:pt idx="433">
                  <c:v>-0.927775864644858</c:v>
                </c:pt>
                <c:pt idx="434">
                  <c:v>-0.931460793753225</c:v>
                </c:pt>
                <c:pt idx="435">
                  <c:v>-0.935052577558432</c:v>
                </c:pt>
                <c:pt idx="436">
                  <c:v>-0.938550856885091</c:v>
                </c:pt>
                <c:pt idx="437">
                  <c:v>-0.941955281908185</c:v>
                </c:pt>
                <c:pt idx="438">
                  <c:v>-0.945265512188047</c:v>
                </c:pt>
                <c:pt idx="439">
                  <c:v>-0.94848121670441</c:v>
                </c:pt>
                <c:pt idx="440">
                  <c:v>-0.951602073889501</c:v>
                </c:pt>
                <c:pt idx="441">
                  <c:v>-0.954627771660202</c:v>
                </c:pt>
                <c:pt idx="442">
                  <c:v>-0.957558007449257</c:v>
                </c:pt>
                <c:pt idx="443">
                  <c:v>-0.96039248823553</c:v>
                </c:pt>
                <c:pt idx="444">
                  <c:v>-0.963130930573303</c:v>
                </c:pt>
                <c:pt idx="445">
                  <c:v>-0.965773060620626</c:v>
                </c:pt>
                <c:pt idx="446">
                  <c:v>-0.968318614166695</c:v>
                </c:pt>
                <c:pt idx="447">
                  <c:v>-0.970767336658276</c:v>
                </c:pt>
                <c:pt idx="448">
                  <c:v>-0.973118983225162</c:v>
                </c:pt>
                <c:pt idx="449">
                  <c:v>-0.975373318704655</c:v>
                </c:pt>
                <c:pt idx="450">
                  <c:v>-0.977530117665086</c:v>
                </c:pt>
                <c:pt idx="451">
                  <c:v>-0.979589164428357</c:v>
                </c:pt>
                <c:pt idx="452">
                  <c:v>-0.981550253091506</c:v>
                </c:pt>
                <c:pt idx="453">
                  <c:v>-0.983413187547301</c:v>
                </c:pt>
                <c:pt idx="454">
                  <c:v>-0.985177781503851</c:v>
                </c:pt>
                <c:pt idx="455">
                  <c:v>-0.986843858503228</c:v>
                </c:pt>
                <c:pt idx="456">
                  <c:v>-0.988411251939123</c:v>
                </c:pt>
                <c:pt idx="457">
                  <c:v>-0.989879805073496</c:v>
                </c:pt>
                <c:pt idx="458">
                  <c:v>-0.99124937105226</c:v>
                </c:pt>
                <c:pt idx="459">
                  <c:v>-0.992519812919957</c:v>
                </c:pt>
                <c:pt idx="460">
                  <c:v>-0.993691003633458</c:v>
                </c:pt>
                <c:pt idx="461">
                  <c:v>-0.99476282607467</c:v>
                </c:pt>
                <c:pt idx="462">
                  <c:v>-0.99573517306224</c:v>
                </c:pt>
                <c:pt idx="463">
                  <c:v>-0.996607947362281</c:v>
                </c:pt>
                <c:pt idx="464">
                  <c:v>-0.997381061698089</c:v>
                </c:pt>
                <c:pt idx="465">
                  <c:v>-0.998054438758876</c:v>
                </c:pt>
                <c:pt idx="466">
                  <c:v>-0.998628011207496</c:v>
                </c:pt>
                <c:pt idx="467">
                  <c:v>-0.999101721687183</c:v>
                </c:pt>
                <c:pt idx="468">
                  <c:v>-0.999475522827282</c:v>
                </c:pt>
                <c:pt idx="469">
                  <c:v>-0.999749377247993</c:v>
                </c:pt>
                <c:pt idx="470">
                  <c:v>-0.9999232575641</c:v>
                </c:pt>
                <c:pt idx="471">
                  <c:v>-0.999997146387718</c:v>
                </c:pt>
                <c:pt idx="472">
                  <c:v>-0.999971036330025</c:v>
                </c:pt>
                <c:pt idx="473">
                  <c:v>-0.999844930002005</c:v>
                </c:pt>
                <c:pt idx="474">
                  <c:v>-0.999618840014187</c:v>
                </c:pt>
                <c:pt idx="475">
                  <c:v>-0.99929278897538</c:v>
                </c:pt>
                <c:pt idx="476">
                  <c:v>-0.998866809490417</c:v>
                </c:pt>
                <c:pt idx="477">
                  <c:v>-0.998340944156891</c:v>
                </c:pt>
                <c:pt idx="478">
                  <c:v>-0.997715245560897</c:v>
                </c:pt>
                <c:pt idx="479">
                  <c:v>-0.996989776271774</c:v>
                </c:pt>
                <c:pt idx="480">
                  <c:v>-0.996164608835846</c:v>
                </c:pt>
                <c:pt idx="481">
                  <c:v>-0.995239825769168</c:v>
                </c:pt>
                <c:pt idx="482">
                  <c:v>-0.994215519549278</c:v>
                </c:pt>
                <c:pt idx="483">
                  <c:v>-0.993091792605942</c:v>
                </c:pt>
                <c:pt idx="484">
                  <c:v>-0.99186875731092</c:v>
                </c:pt>
                <c:pt idx="485">
                  <c:v>-0.990546535966721</c:v>
                </c:pt>
                <c:pt idx="486">
                  <c:v>-0.989125260794379</c:v>
                </c:pt>
                <c:pt idx="487">
                  <c:v>-0.987605073920225</c:v>
                </c:pt>
                <c:pt idx="488">
                  <c:v>-0.98598612736168</c:v>
                </c:pt>
                <c:pt idx="489">
                  <c:v>-0.984268583012052</c:v>
                </c:pt>
                <c:pt idx="490">
                  <c:v>-0.982452612624344</c:v>
                </c:pt>
                <c:pt idx="491">
                  <c:v>-0.980538397794081</c:v>
                </c:pt>
                <c:pt idx="492">
                  <c:v>-0.978526129941151</c:v>
                </c:pt>
                <c:pt idx="493">
                  <c:v>-0.976416010290663</c:v>
                </c:pt>
                <c:pt idx="494">
                  <c:v>-0.974208249852823</c:v>
                </c:pt>
                <c:pt idx="495">
                  <c:v>-0.971903069401835</c:v>
                </c:pt>
                <c:pt idx="496">
                  <c:v>-0.969500699453824</c:v>
                </c:pt>
                <c:pt idx="497">
                  <c:v>-0.967001380243782</c:v>
                </c:pt>
                <c:pt idx="498">
                  <c:v>-0.964405361701547</c:v>
                </c:pt>
                <c:pt idx="499">
                  <c:v>-0.961712903426811</c:v>
                </c:pt>
                <c:pt idx="500">
                  <c:v>-0.958924274663156</c:v>
                </c:pt>
                <c:pt idx="501">
                  <c:v>-0.956039754271136</c:v>
                </c:pt>
                <c:pt idx="502">
                  <c:v>-0.953059630700387</c:v>
                </c:pt>
                <c:pt idx="503">
                  <c:v>-0.949984201960781</c:v>
                </c:pt>
                <c:pt idx="504">
                  <c:v>-0.946813775592629</c:v>
                </c:pt>
                <c:pt idx="505">
                  <c:v>-0.943548668635928</c:v>
                </c:pt>
                <c:pt idx="506">
                  <c:v>-0.94018920759865</c:v>
                </c:pt>
                <c:pt idx="507">
                  <c:v>-0.936735728424101</c:v>
                </c:pt>
                <c:pt idx="508">
                  <c:v>-0.933188576457321</c:v>
                </c:pt>
                <c:pt idx="509">
                  <c:v>-0.929548106410549</c:v>
                </c:pt>
                <c:pt idx="510">
                  <c:v>-0.925814682327757</c:v>
                </c:pt>
                <c:pt idx="511">
                  <c:v>-0.921988677548241</c:v>
                </c:pt>
                <c:pt idx="512">
                  <c:v>-0.918070474669293</c:v>
                </c:pt>
                <c:pt idx="513">
                  <c:v>-0.914060465507933</c:v>
                </c:pt>
                <c:pt idx="514">
                  <c:v>-0.909959051061738</c:v>
                </c:pt>
                <c:pt idx="515">
                  <c:v>-0.905766641468732</c:v>
                </c:pt>
                <c:pt idx="516">
                  <c:v>-0.901483655966383</c:v>
                </c:pt>
                <c:pt idx="517">
                  <c:v>-0.897110522849671</c:v>
                </c:pt>
                <c:pt idx="518">
                  <c:v>-0.892647679428264</c:v>
                </c:pt>
                <c:pt idx="519">
                  <c:v>-0.888095571982785</c:v>
                </c:pt>
                <c:pt idx="520">
                  <c:v>-0.883454655720184</c:v>
                </c:pt>
                <c:pt idx="521">
                  <c:v>-0.878725394728222</c:v>
                </c:pt>
                <c:pt idx="522">
                  <c:v>-0.873908261929055</c:v>
                </c:pt>
                <c:pt idx="523">
                  <c:v>-0.86900373903195</c:v>
                </c:pt>
                <c:pt idx="524">
                  <c:v>-0.864012316485108</c:v>
                </c:pt>
                <c:pt idx="525">
                  <c:v>-0.858934493426627</c:v>
                </c:pt>
                <c:pt idx="526">
                  <c:v>-0.853770777634579</c:v>
                </c:pt>
                <c:pt idx="527">
                  <c:v>-0.84852168547624</c:v>
                </c:pt>
                <c:pt idx="528">
                  <c:v>-0.843187741856454</c:v>
                </c:pt>
                <c:pt idx="529">
                  <c:v>-0.837769480165135</c:v>
                </c:pt>
                <c:pt idx="530">
                  <c:v>-0.832267442223939</c:v>
                </c:pt>
                <c:pt idx="531">
                  <c:v>-0.826682178232075</c:v>
                </c:pt>
                <c:pt idx="532">
                  <c:v>-0.821014246711287</c:v>
                </c:pt>
                <c:pt idx="533">
                  <c:v>-0.815264214450004</c:v>
                </c:pt>
                <c:pt idx="534">
                  <c:v>-0.80943265644666</c:v>
                </c:pt>
                <c:pt idx="535">
                  <c:v>-0.803520155852197</c:v>
                </c:pt>
                <c:pt idx="536">
                  <c:v>-0.797527303911747</c:v>
                </c:pt>
                <c:pt idx="537">
                  <c:v>-0.791454699905509</c:v>
                </c:pt>
                <c:pt idx="538">
                  <c:v>-0.785302951088824</c:v>
                </c:pt>
                <c:pt idx="539">
                  <c:v>-0.779072672631447</c:v>
                </c:pt>
                <c:pt idx="540">
                  <c:v>-0.772764487556032</c:v>
                </c:pt>
                <c:pt idx="541">
                  <c:v>-0.76637902667583</c:v>
                </c:pt>
                <c:pt idx="542">
                  <c:v>-0.759916928531607</c:v>
                </c:pt>
                <c:pt idx="543">
                  <c:v>-0.753378839327793</c:v>
                </c:pt>
                <c:pt idx="544">
                  <c:v>-0.74676541286786</c:v>
                </c:pt>
                <c:pt idx="545">
                  <c:v>-0.740077310488943</c:v>
                </c:pt>
                <c:pt idx="546">
                  <c:v>-0.733315200995706</c:v>
                </c:pt>
                <c:pt idx="547">
                  <c:v>-0.726479760593463</c:v>
                </c:pt>
                <c:pt idx="548">
                  <c:v>-0.719571672820558</c:v>
                </c:pt>
                <c:pt idx="549">
                  <c:v>-0.712591628480013</c:v>
                </c:pt>
                <c:pt idx="550">
                  <c:v>-0.705540325570444</c:v>
                </c:pt>
                <c:pt idx="551">
                  <c:v>-0.698418469216266</c:v>
                </c:pt>
                <c:pt idx="552">
                  <c:v>-0.69122677159718</c:v>
                </c:pt>
                <c:pt idx="553">
                  <c:v>-0.683965951876954</c:v>
                </c:pt>
                <c:pt idx="554">
                  <c:v>-0.676636736131511</c:v>
                </c:pt>
                <c:pt idx="555">
                  <c:v>-0.669239857276317</c:v>
                </c:pt>
                <c:pt idx="556">
                  <c:v>-0.661776054993093</c:v>
                </c:pt>
                <c:pt idx="557">
                  <c:v>-0.654246075655848</c:v>
                </c:pt>
                <c:pt idx="558">
                  <c:v>-0.64665067225624</c:v>
                </c:pt>
                <c:pt idx="559">
                  <c:v>-0.638990604328281</c:v>
                </c:pt>
                <c:pt idx="560">
                  <c:v>-0.63126663787238</c:v>
                </c:pt>
                <c:pt idx="561">
                  <c:v>-0.623479545278744</c:v>
                </c:pt>
                <c:pt idx="562">
                  <c:v>-0.615630105250146</c:v>
                </c:pt>
                <c:pt idx="563">
                  <c:v>-0.607719102724046</c:v>
                </c:pt>
                <c:pt idx="564">
                  <c:v>-0.599747328794104</c:v>
                </c:pt>
                <c:pt idx="565">
                  <c:v>-0.591715580631071</c:v>
                </c:pt>
                <c:pt idx="566">
                  <c:v>-0.583624661403069</c:v>
                </c:pt>
                <c:pt idx="567">
                  <c:v>-0.57547538019528</c:v>
                </c:pt>
                <c:pt idx="568">
                  <c:v>-0.567268551929032</c:v>
                </c:pt>
                <c:pt idx="569">
                  <c:v>-0.559004997280313</c:v>
                </c:pt>
                <c:pt idx="570">
                  <c:v>-0.550685542597702</c:v>
                </c:pt>
                <c:pt idx="571">
                  <c:v>-0.542311019819735</c:v>
                </c:pt>
                <c:pt idx="572">
                  <c:v>-0.53388226639171</c:v>
                </c:pt>
                <c:pt idx="573">
                  <c:v>-0.525400125181946</c:v>
                </c:pt>
                <c:pt idx="574">
                  <c:v>-0.516865444397496</c:v>
                </c:pt>
                <c:pt idx="575">
                  <c:v>-0.508279077499326</c:v>
                </c:pt>
                <c:pt idx="576">
                  <c:v>-0.49964188311697</c:v>
                </c:pt>
                <c:pt idx="577">
                  <c:v>-0.49095472496267</c:v>
                </c:pt>
                <c:pt idx="578">
                  <c:v>-0.482218471745001</c:v>
                </c:pt>
                <c:pt idx="579">
                  <c:v>-0.473433997082005</c:v>
                </c:pt>
                <c:pt idx="580">
                  <c:v>-0.464602179413827</c:v>
                </c:pt>
                <c:pt idx="581">
                  <c:v>-0.455723901914876</c:v>
                </c:pt>
                <c:pt idx="582">
                  <c:v>-0.446800052405502</c:v>
                </c:pt>
                <c:pt idx="583">
                  <c:v>-0.437831523263219</c:v>
                </c:pt>
                <c:pt idx="584">
                  <c:v>-0.428819211333468</c:v>
                </c:pt>
                <c:pt idx="585">
                  <c:v>-0.419764017839932</c:v>
                </c:pt>
                <c:pt idx="586">
                  <c:v>-0.410666848294415</c:v>
                </c:pt>
                <c:pt idx="587">
                  <c:v>-0.401528612406289</c:v>
                </c:pt>
                <c:pt idx="588">
                  <c:v>-0.392350223991528</c:v>
                </c:pt>
                <c:pt idx="589">
                  <c:v>-0.383132600881326</c:v>
                </c:pt>
                <c:pt idx="590">
                  <c:v>-0.373876664830312</c:v>
                </c:pt>
                <c:pt idx="591">
                  <c:v>-0.364583341424377</c:v>
                </c:pt>
                <c:pt idx="592">
                  <c:v>-0.355253559988119</c:v>
                </c:pt>
                <c:pt idx="593">
                  <c:v>-0.345888253491906</c:v>
                </c:pt>
                <c:pt idx="594">
                  <c:v>-0.336488358458582</c:v>
                </c:pt>
                <c:pt idx="595">
                  <c:v>-0.327054814869819</c:v>
                </c:pt>
                <c:pt idx="596">
                  <c:v>-0.317588566072113</c:v>
                </c:pt>
                <c:pt idx="597">
                  <c:v>-0.308090558682457</c:v>
                </c:pt>
                <c:pt idx="598">
                  <c:v>-0.298561742493673</c:v>
                </c:pt>
                <c:pt idx="599">
                  <c:v>-0.289003070379441</c:v>
                </c:pt>
                <c:pt idx="600">
                  <c:v>-0.279415498199006</c:v>
                </c:pt>
                <c:pt idx="601">
                  <c:v>-0.269799984701597</c:v>
                </c:pt>
                <c:pt idx="602">
                  <c:v>-0.26015749143055</c:v>
                </c:pt>
                <c:pt idx="603">
                  <c:v>-0.250488982627157</c:v>
                </c:pt>
                <c:pt idx="604">
                  <c:v>-0.240795425134241</c:v>
                </c:pt>
                <c:pt idx="605">
                  <c:v>-0.231077788299474</c:v>
                </c:pt>
                <c:pt idx="606">
                  <c:v>-0.221337043878442</c:v>
                </c:pt>
                <c:pt idx="607">
                  <c:v>-0.211574165937468</c:v>
                </c:pt>
                <c:pt idx="608">
                  <c:v>-0.201790130756212</c:v>
                </c:pt>
                <c:pt idx="609">
                  <c:v>-0.191985916730039</c:v>
                </c:pt>
                <c:pt idx="610">
                  <c:v>-0.18216250427218</c:v>
                </c:pt>
                <c:pt idx="611">
                  <c:v>-0.172320875715695</c:v>
                </c:pt>
                <c:pt idx="612">
                  <c:v>-0.162462015215239</c:v>
                </c:pt>
                <c:pt idx="613">
                  <c:v>-0.152586908648646</c:v>
                </c:pt>
                <c:pt idx="614">
                  <c:v>-0.142696543518344</c:v>
                </c:pt>
                <c:pt idx="615">
                  <c:v>-0.132791908852603</c:v>
                </c:pt>
                <c:pt idx="616">
                  <c:v>-0.122873995106636</c:v>
                </c:pt>
                <c:pt idx="617">
                  <c:v>-0.112943794063554</c:v>
                </c:pt>
                <c:pt idx="618">
                  <c:v>-0.103002298735184</c:v>
                </c:pt>
                <c:pt idx="619">
                  <c:v>-0.0930505032627765</c:v>
                </c:pt>
                <c:pt idx="620">
                  <c:v>-0.083089402817584</c:v>
                </c:pt>
                <c:pt idx="621">
                  <c:v>-0.0731199935013508</c:v>
                </c:pt>
                <c:pt idx="622">
                  <c:v>-0.0631432722467005</c:v>
                </c:pt>
                <c:pt idx="623">
                  <c:v>-0.0531602367174448</c:v>
                </c:pt>
                <c:pt idx="624">
                  <c:v>-0.0431718852088174</c:v>
                </c:pt>
                <c:pt idx="625">
                  <c:v>-0.0331792165476456</c:v>
                </c:pt>
                <c:pt idx="626">
                  <c:v>-0.0231832299924682</c:v>
                </c:pt>
                <c:pt idx="627">
                  <c:v>-0.013184925133611</c:v>
                </c:pt>
                <c:pt idx="628">
                  <c:v>-0.0031853017932277</c:v>
                </c:pt>
                <c:pt idx="629">
                  <c:v>0.00681464007468047</c:v>
                </c:pt>
                <c:pt idx="630">
                  <c:v>0.01681390048426</c:v>
                </c:pt>
                <c:pt idx="631">
                  <c:v>0.0268114795178027</c:v>
                </c:pt>
                <c:pt idx="632">
                  <c:v>0.0368063774257364</c:v>
                </c:pt>
                <c:pt idx="633">
                  <c:v>0.0467975947265994</c:v>
                </c:pt>
                <c:pt idx="634">
                  <c:v>0.0567841323069876</c:v>
                </c:pt>
                <c:pt idx="635">
                  <c:v>0.0667649915214651</c:v>
                </c:pt>
                <c:pt idx="636">
                  <c:v>0.0767391742924277</c:v>
                </c:pt>
                <c:pt idx="637">
                  <c:v>0.0867056832099102</c:v>
                </c:pt>
                <c:pt idx="638">
                  <c:v>0.0966635216313262</c:v>
                </c:pt>
                <c:pt idx="639">
                  <c:v>0.106611693781132</c:v>
                </c:pt>
                <c:pt idx="640">
                  <c:v>0.116549204850402</c:v>
                </c:pt>
                <c:pt idx="641">
                  <c:v>0.126475061096311</c:v>
                </c:pt>
                <c:pt idx="642">
                  <c:v>0.136388269941506</c:v>
                </c:pt>
                <c:pt idx="643">
                  <c:v>0.146287840073364</c:v>
                </c:pt>
                <c:pt idx="644">
                  <c:v>0.15617278154312</c:v>
                </c:pt>
                <c:pt idx="645">
                  <c:v>0.166042105864865</c:v>
                </c:pt>
                <c:pt idx="646">
                  <c:v>0.175894826114392</c:v>
                </c:pt>
                <c:pt idx="647">
                  <c:v>0.185729957027886</c:v>
                </c:pt>
                <c:pt idx="648">
                  <c:v>0.195546515100452</c:v>
                </c:pt>
                <c:pt idx="649">
                  <c:v>0.205343518684462</c:v>
                </c:pt>
                <c:pt idx="650">
                  <c:v>0.215119988087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(t)"</c:f>
              <c:strCache>
                <c:ptCount val="1"/>
                <c:pt idx="0">
                  <c:v>k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662</c:f>
              <c:strCache>
                <c:ptCount val="6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</c:strCache>
            </c:strRef>
          </c:cat>
          <c:val>
            <c:numRef>
              <c:f>Sheet1!$G$12:$G$662</c:f>
              <c:numCache>
                <c:formatCode>General</c:formatCode>
                <c:ptCount val="651"/>
                <c:pt idx="0">
                  <c:v>1</c:v>
                </c:pt>
                <c:pt idx="1">
                  <c:v>0.999983333416667</c:v>
                </c:pt>
                <c:pt idx="2">
                  <c:v>0.999883335916642</c:v>
                </c:pt>
                <c:pt idx="3">
                  <c:v>0.999683350916258</c:v>
                </c:pt>
                <c:pt idx="4">
                  <c:v>0.99938339841385</c:v>
                </c:pt>
                <c:pt idx="5">
                  <c:v>0.998983508404417</c:v>
                </c:pt>
                <c:pt idx="6">
                  <c:v>0.998483720876627</c:v>
                </c:pt>
                <c:pt idx="7">
                  <c:v>0.997884085808817</c:v>
                </c:pt>
                <c:pt idx="8">
                  <c:v>0.997184663163993</c:v>
                </c:pt>
                <c:pt idx="9">
                  <c:v>0.996385522883834</c:v>
                </c:pt>
                <c:pt idx="10">
                  <c:v>0.99548674488171</c:v>
                </c:pt>
                <c:pt idx="11">
                  <c:v>0.994488419034666</c:v>
                </c:pt>
                <c:pt idx="12">
                  <c:v>0.993390645174455</c:v>
                </c:pt>
                <c:pt idx="13">
                  <c:v>0.992193533077548</c:v>
                </c:pt>
                <c:pt idx="14">
                  <c:v>0.990897202454164</c:v>
                </c:pt>
                <c:pt idx="15">
                  <c:v>0.989501782936275</c:v>
                </c:pt>
                <c:pt idx="16">
                  <c:v>0.988007414064676</c:v>
                </c:pt>
                <c:pt idx="17">
                  <c:v>0.986414245275005</c:v>
                </c:pt>
                <c:pt idx="18">
                  <c:v>0.984722435882818</c:v>
                </c:pt>
                <c:pt idx="19">
                  <c:v>0.98293215506764</c:v>
                </c:pt>
                <c:pt idx="20">
                  <c:v>0.981043581856064</c:v>
                </c:pt>
                <c:pt idx="21">
                  <c:v>0.979056905103837</c:v>
                </c:pt>
                <c:pt idx="22">
                  <c:v>0.976972323476977</c:v>
                </c:pt>
                <c:pt idx="23">
                  <c:v>0.974790045431909</c:v>
                </c:pt>
                <c:pt idx="24">
                  <c:v>0.97251028919462</c:v>
                </c:pt>
                <c:pt idx="25">
                  <c:v>0.970133282738833</c:v>
                </c:pt>
                <c:pt idx="26">
                  <c:v>0.967659263763218</c:v>
                </c:pt>
                <c:pt idx="27">
                  <c:v>0.965088479667603</c:v>
                </c:pt>
                <c:pt idx="28">
                  <c:v>0.962421187528262</c:v>
                </c:pt>
                <c:pt idx="29">
                  <c:v>0.959657654072182</c:v>
                </c:pt>
                <c:pt idx="30">
                  <c:v>0.956798155650401</c:v>
                </c:pt>
                <c:pt idx="31">
                  <c:v>0.953842978210395</c:v>
                </c:pt>
                <c:pt idx="32">
                  <c:v>0.950792417267427</c:v>
                </c:pt>
                <c:pt idx="33">
                  <c:v>0.947646777875061</c:v>
                </c:pt>
                <c:pt idx="34">
                  <c:v>0.944406374594603</c:v>
                </c:pt>
                <c:pt idx="35">
                  <c:v>0.9410715314637</c:v>
                </c:pt>
                <c:pt idx="36">
                  <c:v>0.93764258196386</c:v>
                </c:pt>
                <c:pt idx="37">
                  <c:v>0.934119868987204</c:v>
                </c:pt>
                <c:pt idx="38">
                  <c:v>0.930503744802069</c:v>
                </c:pt>
                <c:pt idx="39">
                  <c:v>0.926794571017875</c:v>
                </c:pt>
                <c:pt idx="40">
                  <c:v>0.92299271854891</c:v>
                </c:pt>
                <c:pt idx="41">
                  <c:v>0.919098567577237</c:v>
                </c:pt>
                <c:pt idx="42">
                  <c:v>0.915112507514732</c:v>
                </c:pt>
                <c:pt idx="43">
                  <c:v>0.911034936964061</c:v>
                </c:pt>
                <c:pt idx="44">
                  <c:v>0.906866263678879</c:v>
                </c:pt>
                <c:pt idx="45">
                  <c:v>0.902606904523062</c:v>
                </c:pt>
                <c:pt idx="46">
                  <c:v>0.898257285428961</c:v>
                </c:pt>
                <c:pt idx="47">
                  <c:v>0.893817841354849</c:v>
                </c:pt>
                <c:pt idx="48">
                  <c:v>0.889289016241462</c:v>
                </c:pt>
                <c:pt idx="49">
                  <c:v>0.884671262967512</c:v>
                </c:pt>
                <c:pt idx="50">
                  <c:v>0.879965043304493</c:v>
                </c:pt>
                <c:pt idx="51">
                  <c:v>0.875170827870453</c:v>
                </c:pt>
                <c:pt idx="52">
                  <c:v>0.870289096082921</c:v>
                </c:pt>
                <c:pt idx="53">
                  <c:v>0.865320336111025</c:v>
                </c:pt>
                <c:pt idx="54">
                  <c:v>0.860265044826614</c:v>
                </c:pt>
                <c:pt idx="55">
                  <c:v>0.855123727754614</c:v>
                </c:pt>
                <c:pt idx="56">
                  <c:v>0.849896899022418</c:v>
                </c:pt>
                <c:pt idx="57">
                  <c:v>0.844585081308591</c:v>
                </c:pt>
                <c:pt idx="58">
                  <c:v>0.839188805790425</c:v>
                </c:pt>
                <c:pt idx="59">
                  <c:v>0.833708612091022</c:v>
                </c:pt>
                <c:pt idx="60">
                  <c:v>0.82814504822516</c:v>
                </c:pt>
                <c:pt idx="61">
                  <c:v>0.822498670544591</c:v>
                </c:pt>
                <c:pt idx="62">
                  <c:v>0.81677004368238</c:v>
                </c:pt>
                <c:pt idx="63">
                  <c:v>0.810959740496453</c:v>
                </c:pt>
                <c:pt idx="64">
                  <c:v>0.80506834201225</c:v>
                </c:pt>
                <c:pt idx="65">
                  <c:v>0.799096437364755</c:v>
                </c:pt>
                <c:pt idx="66">
                  <c:v>0.793044623739425</c:v>
                </c:pt>
                <c:pt idx="67">
                  <c:v>0.786913506312581</c:v>
                </c:pt>
                <c:pt idx="68">
                  <c:v>0.780703698190888</c:v>
                </c:pt>
                <c:pt idx="69">
                  <c:v>0.774415820349939</c:v>
                </c:pt>
                <c:pt idx="70">
                  <c:v>0.768050501572315</c:v>
                </c:pt>
                <c:pt idx="71">
                  <c:v>0.76160837838456</c:v>
                </c:pt>
                <c:pt idx="72">
                  <c:v>0.755090094993649</c:v>
                </c:pt>
                <c:pt idx="73">
                  <c:v>0.748496303222479</c:v>
                </c:pt>
                <c:pt idx="74">
                  <c:v>0.741827662444716</c:v>
                </c:pt>
                <c:pt idx="75">
                  <c:v>0.735084839518907</c:v>
                </c:pt>
                <c:pt idx="76">
                  <c:v>0.728268508721719</c:v>
                </c:pt>
                <c:pt idx="77">
                  <c:v>0.72137935168054</c:v>
                </c:pt>
                <c:pt idx="78">
                  <c:v>0.714418057305344</c:v>
                </c:pt>
                <c:pt idx="79">
                  <c:v>0.707385321719767</c:v>
                </c:pt>
                <c:pt idx="80">
                  <c:v>0.700281848191497</c:v>
                </c:pt>
                <c:pt idx="81">
                  <c:v>0.693108347061977</c:v>
                </c:pt>
                <c:pt idx="82">
                  <c:v>0.685865535675334</c:v>
                </c:pt>
                <c:pt idx="83">
                  <c:v>0.678554138306686</c:v>
                </c:pt>
                <c:pt idx="84">
                  <c:v>0.671174886089654</c:v>
                </c:pt>
                <c:pt idx="85">
                  <c:v>0.663728516943341</c:v>
                </c:pt>
                <c:pt idx="86">
                  <c:v>0.656215775498426</c:v>
                </c:pt>
                <c:pt idx="87">
                  <c:v>0.648637413022812</c:v>
                </c:pt>
                <c:pt idx="88">
                  <c:v>0.640994187346422</c:v>
                </c:pt>
                <c:pt idx="89">
                  <c:v>0.633286862785454</c:v>
                </c:pt>
                <c:pt idx="90">
                  <c:v>0.625516210065957</c:v>
                </c:pt>
                <c:pt idx="91">
                  <c:v>0.617683006246705</c:v>
                </c:pt>
                <c:pt idx="92">
                  <c:v>0.609788034641556</c:v>
                </c:pt>
                <c:pt idx="93">
                  <c:v>0.601832084741116</c:v>
                </c:pt>
                <c:pt idx="94">
                  <c:v>0.593815952133714</c:v>
                </c:pt>
                <c:pt idx="95">
                  <c:v>0.585740438425941</c:v>
                </c:pt>
                <c:pt idx="96">
                  <c:v>0.577606351162452</c:v>
                </c:pt>
                <c:pt idx="97">
                  <c:v>0.56941450374518</c:v>
                </c:pt>
                <c:pt idx="98">
                  <c:v>0.561165715352041</c:v>
                </c:pt>
                <c:pt idx="99">
                  <c:v>0.552860810855005</c:v>
                </c:pt>
                <c:pt idx="100">
                  <c:v>0.544500620737598</c:v>
                </c:pt>
                <c:pt idx="101">
                  <c:v>0.536085981011869</c:v>
                </c:pt>
                <c:pt idx="102">
                  <c:v>0.527617733134778</c:v>
                </c:pt>
                <c:pt idx="103">
                  <c:v>0.51909672392404</c:v>
                </c:pt>
                <c:pt idx="104">
                  <c:v>0.510523805473506</c:v>
                </c:pt>
                <c:pt idx="105">
                  <c:v>0.501899835067854</c:v>
                </c:pt>
                <c:pt idx="106">
                  <c:v>0.493225675096931</c:v>
                </c:pt>
                <c:pt idx="107">
                  <c:v>0.484502192969538</c:v>
                </c:pt>
                <c:pt idx="108">
                  <c:v>0.475730261026586</c:v>
                </c:pt>
                <c:pt idx="109">
                  <c:v>0.466910756453975</c:v>
                </c:pt>
                <c:pt idx="110">
                  <c:v>0.458044561194804</c:v>
                </c:pt>
                <c:pt idx="111">
                  <c:v>0.449132561861232</c:v>
                </c:pt>
                <c:pt idx="112">
                  <c:v>0.440175649645735</c:v>
                </c:pt>
                <c:pt idx="113">
                  <c:v>0.431174720232097</c:v>
                </c:pt>
                <c:pt idx="114">
                  <c:v>0.422130673705734</c:v>
                </c:pt>
                <c:pt idx="115">
                  <c:v>0.413044414463781</c:v>
                </c:pt>
                <c:pt idx="116">
                  <c:v>0.403916851124586</c:v>
                </c:pt>
                <c:pt idx="117">
                  <c:v>0.39474889643687</c:v>
                </c:pt>
                <c:pt idx="118">
                  <c:v>0.385541467188466</c:v>
                </c:pt>
                <c:pt idx="119">
                  <c:v>0.37629548411463</c:v>
                </c:pt>
                <c:pt idx="120">
                  <c:v>0.367011871805967</c:v>
                </c:pt>
                <c:pt idx="121">
                  <c:v>0.357691558615958</c:v>
                </c:pt>
                <c:pt idx="122">
                  <c:v>0.348335476568162</c:v>
                </c:pt>
                <c:pt idx="123">
                  <c:v>0.338944561262999</c:v>
                </c:pt>
                <c:pt idx="124">
                  <c:v>0.329519751784146</c:v>
                </c:pt>
                <c:pt idx="125">
                  <c:v>0.320061990604725</c:v>
                </c:pt>
                <c:pt idx="126">
                  <c:v>0.310572223492955</c:v>
                </c:pt>
                <c:pt idx="127">
                  <c:v>0.30105139941764</c:v>
                </c:pt>
                <c:pt idx="128">
                  <c:v>0.291500470453276</c:v>
                </c:pt>
                <c:pt idx="129">
                  <c:v>0.281920391684765</c:v>
                </c:pt>
                <c:pt idx="130">
                  <c:v>0.272312121112028</c:v>
                </c:pt>
                <c:pt idx="131">
                  <c:v>0.262676619554114</c:v>
                </c:pt>
                <c:pt idx="132">
                  <c:v>0.253014850553113</c:v>
                </c:pt>
                <c:pt idx="133">
                  <c:v>0.243327780277935</c:v>
                </c:pt>
                <c:pt idx="134">
                  <c:v>0.233616377427481</c:v>
                </c:pt>
                <c:pt idx="135">
                  <c:v>0.223881613133969</c:v>
                </c:pt>
                <c:pt idx="136">
                  <c:v>0.214124460865706</c:v>
                </c:pt>
                <c:pt idx="137">
                  <c:v>0.204345896329805</c:v>
                </c:pt>
                <c:pt idx="138">
                  <c:v>0.194546897374548</c:v>
                </c:pt>
                <c:pt idx="139">
                  <c:v>0.18472844389168</c:v>
                </c:pt>
                <c:pt idx="140">
                  <c:v>0.174891517718367</c:v>
                </c:pt>
                <c:pt idx="141">
                  <c:v>0.165037102539012</c:v>
                </c:pt>
                <c:pt idx="142">
                  <c:v>0.155166183786948</c:v>
                </c:pt>
                <c:pt idx="143">
                  <c:v>0.145279748545801</c:v>
                </c:pt>
                <c:pt idx="144">
                  <c:v>0.135378785450868</c:v>
                </c:pt>
                <c:pt idx="145">
                  <c:v>0.125464284590193</c:v>
                </c:pt>
                <c:pt idx="146">
                  <c:v>0.115537237405638</c:v>
                </c:pt>
                <c:pt idx="147">
                  <c:v>0.105598636593607</c:v>
                </c:pt>
                <c:pt idx="148">
                  <c:v>0.0956494760059101</c:v>
                </c:pt>
                <c:pt idx="149">
                  <c:v>0.0856907505503379</c:v>
                </c:pt>
                <c:pt idx="150">
                  <c:v>0.0757234560911035</c:v>
                </c:pt>
                <c:pt idx="151">
                  <c:v>0.0657485893493681</c:v>
                </c:pt>
                <c:pt idx="152">
                  <c:v>0.0557671478034871</c:v>
                </c:pt>
                <c:pt idx="153">
                  <c:v>0.0457801295892901</c:v>
                </c:pt>
                <c:pt idx="154">
                  <c:v>0.035788533400305</c:v>
                </c:pt>
                <c:pt idx="155">
                  <c:v>0.0257933583877934</c:v>
                </c:pt>
                <c:pt idx="156">
                  <c:v>0.0157956040609308</c:v>
                </c:pt>
                <c:pt idx="157">
                  <c:v>0.00579627018683082</c:v>
                </c:pt>
                <c:pt idx="158">
                  <c:v>-0.00420364330945278</c:v>
                </c:pt>
                <c:pt idx="159">
                  <c:v>-0.0142031364449235</c:v>
                </c:pt>
                <c:pt idx="160">
                  <c:v>-0.0242012092785737</c:v>
                </c:pt>
                <c:pt idx="161">
                  <c:v>-0.0341968620114597</c:v>
                </c:pt>
                <c:pt idx="162">
                  <c:v>-0.0441890950866553</c:v>
                </c:pt>
                <c:pt idx="163">
                  <c:v>-0.0541769092891609</c:v>
                </c:pt>
                <c:pt idx="164">
                  <c:v>-0.0641593058458789</c:v>
                </c:pt>
                <c:pt idx="165">
                  <c:v>-0.0741352865254785</c:v>
                </c:pt>
                <c:pt idx="166">
                  <c:v>-0.0841038537382155</c:v>
                </c:pt>
                <c:pt idx="167">
                  <c:v>-0.0940640106356527</c:v>
                </c:pt>
                <c:pt idx="168">
                  <c:v>-0.104014761210425</c:v>
                </c:pt>
                <c:pt idx="169">
                  <c:v>-0.113955110395747</c:v>
                </c:pt>
                <c:pt idx="170">
                  <c:v>-0.123884064164992</c:v>
                </c:pt>
                <c:pt idx="171">
                  <c:v>-0.133800629631053</c:v>
                </c:pt>
                <c:pt idx="172">
                  <c:v>-0.143703815145668</c:v>
                </c:pt>
                <c:pt idx="173">
                  <c:v>-0.153592630398502</c:v>
                </c:pt>
                <c:pt idx="174">
                  <c:v>-0.163466086516295</c:v>
                </c:pt>
                <c:pt idx="175">
                  <c:v>-0.173323196161657</c:v>
                </c:pt>
                <c:pt idx="176">
                  <c:v>-0.183162973631845</c:v>
                </c:pt>
                <c:pt idx="177">
                  <c:v>-0.1929844349573</c:v>
                </c:pt>
                <c:pt idx="178">
                  <c:v>-0.202786598000082</c:v>
                </c:pt>
                <c:pt idx="179">
                  <c:v>-0.212568482552056</c:v>
                </c:pt>
                <c:pt idx="180">
                  <c:v>-0.222329110432895</c:v>
                </c:pt>
                <c:pt idx="181">
                  <c:v>-0.232067505587996</c:v>
                </c:pt>
                <c:pt idx="182">
                  <c:v>-0.241782694185888</c:v>
                </c:pt>
                <c:pt idx="183">
                  <c:v>-0.251473704715888</c:v>
                </c:pt>
                <c:pt idx="184">
                  <c:v>-0.261139568084945</c:v>
                </c:pt>
                <c:pt idx="185">
                  <c:v>-0.27077931771482</c:v>
                </c:pt>
                <c:pt idx="186">
                  <c:v>-0.280391989638573</c:v>
                </c:pt>
                <c:pt idx="187">
                  <c:v>-0.289976622597032</c:v>
                </c:pt>
                <c:pt idx="188">
                  <c:v>-0.29953225813486</c:v>
                </c:pt>
                <c:pt idx="189">
                  <c:v>-0.309057940696489</c:v>
                </c:pt>
                <c:pt idx="190">
                  <c:v>-0.318552717721599</c:v>
                </c:pt>
                <c:pt idx="191">
                  <c:v>-0.328015639740398</c:v>
                </c:pt>
                <c:pt idx="192">
                  <c:v>-0.337445760468569</c:v>
                </c:pt>
                <c:pt idx="193">
                  <c:v>-0.346842136901882</c:v>
                </c:pt>
                <c:pt idx="194">
                  <c:v>-0.356203829410562</c:v>
                </c:pt>
                <c:pt idx="195">
                  <c:v>-0.365529901833117</c:v>
                </c:pt>
                <c:pt idx="196">
                  <c:v>-0.374819421570105</c:v>
                </c:pt>
                <c:pt idx="197">
                  <c:v>-0.384071459677293</c:v>
                </c:pt>
                <c:pt idx="198">
                  <c:v>-0.393285090958551</c:v>
                </c:pt>
                <c:pt idx="199">
                  <c:v>-0.402459394058474</c:v>
                </c:pt>
                <c:pt idx="200">
                  <c:v>-0.411593451554337</c:v>
                </c:pt>
                <c:pt idx="201">
                  <c:v>-0.420686350048072</c:v>
                </c:pt>
                <c:pt idx="202">
                  <c:v>-0.42973718025735</c:v>
                </c:pt>
                <c:pt idx="203">
                  <c:v>-0.438745037106736</c:v>
                </c:pt>
                <c:pt idx="204">
                  <c:v>-0.447709019818021</c:v>
                </c:pt>
                <c:pt idx="205">
                  <c:v>-0.456628232000411</c:v>
                </c:pt>
                <c:pt idx="206">
                  <c:v>-0.465501781740119</c:v>
                </c:pt>
                <c:pt idx="207">
                  <c:v>-0.474328781689592</c:v>
                </c:pt>
                <c:pt idx="208">
                  <c:v>-0.483108349156147</c:v>
                </c:pt>
                <c:pt idx="209">
                  <c:v>-0.491839606190381</c:v>
                </c:pt>
                <c:pt idx="210">
                  <c:v>-0.500521679673871</c:v>
                </c:pt>
                <c:pt idx="211">
                  <c:v>-0.509153701406473</c:v>
                </c:pt>
                <c:pt idx="212">
                  <c:v>-0.517734808193249</c:v>
                </c:pt>
                <c:pt idx="213">
                  <c:v>-0.526264141930644</c:v>
                </c:pt>
                <c:pt idx="214">
                  <c:v>-0.534740849692394</c:v>
                </c:pt>
                <c:pt idx="215">
                  <c:v>-0.543164083814784</c:v>
                </c:pt>
                <c:pt idx="216">
                  <c:v>-0.551533001981441</c:v>
                </c:pt>
                <c:pt idx="217">
                  <c:v>-0.559846767307493</c:v>
                </c:pt>
                <c:pt idx="218">
                  <c:v>-0.568104548423376</c:v>
                </c:pt>
                <c:pt idx="219">
                  <c:v>-0.576305519557807</c:v>
                </c:pt>
                <c:pt idx="220">
                  <c:v>-0.584448860620568</c:v>
                </c:pt>
                <c:pt idx="221">
                  <c:v>-0.592533757284275</c:v>
                </c:pt>
                <c:pt idx="222">
                  <c:v>-0.600559401066048</c:v>
                </c:pt>
                <c:pt idx="223">
                  <c:v>-0.608524989408166</c:v>
                </c:pt>
                <c:pt idx="224">
                  <c:v>-0.616429725758461</c:v>
                </c:pt>
                <c:pt idx="225">
                  <c:v>-0.624272819649863</c:v>
                </c:pt>
                <c:pt idx="226">
                  <c:v>-0.632053486779527</c:v>
                </c:pt>
                <c:pt idx="227">
                  <c:v>-0.639770949087215</c:v>
                </c:pt>
                <c:pt idx="228">
                  <c:v>-0.647424434833144</c:v>
                </c:pt>
                <c:pt idx="229">
                  <c:v>-0.655013178675101</c:v>
                </c:pt>
                <c:pt idx="230">
                  <c:v>-0.66253642174503</c:v>
                </c:pt>
                <c:pt idx="231">
                  <c:v>-0.669993411724912</c:v>
                </c:pt>
                <c:pt idx="232">
                  <c:v>-0.677383402921938</c:v>
                </c:pt>
                <c:pt idx="233">
                  <c:v>-0.684705656343154</c:v>
                </c:pt>
                <c:pt idx="234">
                  <c:v>-0.69195943976933</c:v>
                </c:pt>
                <c:pt idx="235">
                  <c:v>-0.699144027828147</c:v>
                </c:pt>
                <c:pt idx="236">
                  <c:v>-0.70625870206682</c:v>
                </c:pt>
                <c:pt idx="237">
                  <c:v>-0.713302751023803</c:v>
                </c:pt>
                <c:pt idx="238">
                  <c:v>-0.720275470300125</c:v>
                </c:pt>
                <c:pt idx="239">
                  <c:v>-0.727176162629639</c:v>
                </c:pt>
                <c:pt idx="240">
                  <c:v>-0.734004137948863</c:v>
                </c:pt>
                <c:pt idx="241">
                  <c:v>-0.740758713465972</c:v>
                </c:pt>
                <c:pt idx="242">
                  <c:v>-0.747439213729018</c:v>
                </c:pt>
                <c:pt idx="243">
                  <c:v>-0.754044970693557</c:v>
                </c:pt>
                <c:pt idx="244">
                  <c:v>-0.760575323789403</c:v>
                </c:pt>
                <c:pt idx="245">
                  <c:v>-0.76702961998667</c:v>
                </c:pt>
                <c:pt idx="246">
                  <c:v>-0.773407213861133</c:v>
                </c:pt>
                <c:pt idx="247">
                  <c:v>-0.779707467658719</c:v>
                </c:pt>
                <c:pt idx="248">
                  <c:v>-0.785929751359282</c:v>
                </c:pt>
                <c:pt idx="249">
                  <c:v>-0.79207344273966</c:v>
                </c:pt>
                <c:pt idx="250">
                  <c:v>-0.798137927435816</c:v>
                </c:pt>
                <c:pt idx="251">
                  <c:v>-0.804122599004342</c:v>
                </c:pt>
                <c:pt idx="252">
                  <c:v>-0.810026858983071</c:v>
                </c:pt>
                <c:pt idx="253">
                  <c:v>-0.815850116950923</c:v>
                </c:pt>
                <c:pt idx="254">
                  <c:v>-0.82159179058694</c:v>
                </c:pt>
                <c:pt idx="255">
                  <c:v>-0.827251305728571</c:v>
                </c:pt>
                <c:pt idx="256">
                  <c:v>-0.832828096428995</c:v>
                </c:pt>
                <c:pt idx="257">
                  <c:v>-0.838321605013803</c:v>
                </c:pt>
                <c:pt idx="258">
                  <c:v>-0.843731282136706</c:v>
                </c:pt>
                <c:pt idx="259">
                  <c:v>-0.849056586834496</c:v>
                </c:pt>
                <c:pt idx="260">
                  <c:v>-0.854296986581149</c:v>
                </c:pt>
                <c:pt idx="261">
                  <c:v>-0.859451957341062</c:v>
                </c:pt>
                <c:pt idx="262">
                  <c:v>-0.864520983621447</c:v>
                </c:pt>
                <c:pt idx="263">
                  <c:v>-0.869503558523899</c:v>
                </c:pt>
                <c:pt idx="264">
                  <c:v>-0.874399183795083</c:v>
                </c:pt>
                <c:pt idx="265">
                  <c:v>-0.87920736987655</c:v>
                </c:pt>
                <c:pt idx="266">
                  <c:v>-0.883927635953707</c:v>
                </c:pt>
                <c:pt idx="267">
                  <c:v>-0.888559510003861</c:v>
                </c:pt>
                <c:pt idx="268">
                  <c:v>-0.893102528843487</c:v>
                </c:pt>
                <c:pt idx="269">
                  <c:v>-0.89755623817448</c:v>
                </c:pt>
                <c:pt idx="270">
                  <c:v>-0.901920192629607</c:v>
                </c:pt>
                <c:pt idx="271">
                  <c:v>-0.906193955817075</c:v>
                </c:pt>
                <c:pt idx="272">
                  <c:v>-0.910377100364118</c:v>
                </c:pt>
                <c:pt idx="273">
                  <c:v>-0.914469207959773</c:v>
                </c:pt>
                <c:pt idx="274">
                  <c:v>-0.918469869396688</c:v>
                </c:pt>
                <c:pt idx="275">
                  <c:v>-0.922378684612041</c:v>
                </c:pt>
                <c:pt idx="276">
                  <c:v>-0.926195262727597</c:v>
                </c:pt>
                <c:pt idx="277">
                  <c:v>-0.929919222088693</c:v>
                </c:pt>
                <c:pt idx="278">
                  <c:v>-0.933550190302512</c:v>
                </c:pt>
                <c:pt idx="279">
                  <c:v>-0.937087804275266</c:v>
                </c:pt>
                <c:pt idx="280">
                  <c:v>-0.940531710248488</c:v>
                </c:pt>
                <c:pt idx="281">
                  <c:v>-0.943881563834459</c:v>
                </c:pt>
                <c:pt idx="282">
                  <c:v>-0.947137030050615</c:v>
                </c:pt>
                <c:pt idx="283">
                  <c:v>-0.950297783353038</c:v>
                </c:pt>
                <c:pt idx="284">
                  <c:v>-0.953363507669047</c:v>
                </c:pt>
                <c:pt idx="285">
                  <c:v>-0.956333896428757</c:v>
                </c:pt>
                <c:pt idx="286">
                  <c:v>-0.959208652595756</c:v>
                </c:pt>
                <c:pt idx="287">
                  <c:v>-0.961987488696836</c:v>
                </c:pt>
                <c:pt idx="288">
                  <c:v>-0.964670126850709</c:v>
                </c:pt>
                <c:pt idx="289">
                  <c:v>-0.967256298795777</c:v>
                </c:pt>
                <c:pt idx="290">
                  <c:v>-0.969745745917011</c:v>
                </c:pt>
                <c:pt idx="291">
                  <c:v>-0.972138219271773</c:v>
                </c:pt>
                <c:pt idx="292">
                  <c:v>-0.974433479614723</c:v>
                </c:pt>
                <c:pt idx="293">
                  <c:v>-0.976631297421732</c:v>
                </c:pt>
                <c:pt idx="294">
                  <c:v>-0.978731452912859</c:v>
                </c:pt>
                <c:pt idx="295">
                  <c:v>-0.980733736074299</c:v>
                </c:pt>
                <c:pt idx="296">
                  <c:v>-0.98263794667941</c:v>
                </c:pt>
                <c:pt idx="297">
                  <c:v>-0.984443894308712</c:v>
                </c:pt>
                <c:pt idx="298">
                  <c:v>-0.986151398368954</c:v>
                </c:pt>
                <c:pt idx="299">
                  <c:v>-0.987760288111145</c:v>
                </c:pt>
                <c:pt idx="300">
                  <c:v>-0.98927040264766</c:v>
                </c:pt>
                <c:pt idx="301">
                  <c:v>-0.990681590968295</c:v>
                </c:pt>
                <c:pt idx="302">
                  <c:v>-0.991993711955402</c:v>
                </c:pt>
                <c:pt idx="303">
                  <c:v>-0.993206634397971</c:v>
                </c:pt>
                <c:pt idx="304">
                  <c:v>-0.994320237004769</c:v>
                </c:pt>
                <c:pt idx="305">
                  <c:v>-0.995334408416465</c:v>
                </c:pt>
                <c:pt idx="306">
                  <c:v>-0.996249047216761</c:v>
                </c:pt>
                <c:pt idx="307">
                  <c:v>-0.99706406194254</c:v>
                </c:pt>
                <c:pt idx="308">
                  <c:v>-0.99777937109301</c:v>
                </c:pt>
                <c:pt idx="309">
                  <c:v>-0.99839490313785</c:v>
                </c:pt>
                <c:pt idx="310">
                  <c:v>-0.998910596524369</c:v>
                </c:pt>
                <c:pt idx="311">
                  <c:v>-0.999326399683658</c:v>
                </c:pt>
                <c:pt idx="312">
                  <c:v>-0.999642271035749</c:v>
                </c:pt>
                <c:pt idx="313">
                  <c:v>-0.999858178993768</c:v>
                </c:pt>
                <c:pt idx="314">
                  <c:v>-0.9999741019671</c:v>
                </c:pt>
                <c:pt idx="315">
                  <c:v>-0.999990028363545</c:v>
                </c:pt>
                <c:pt idx="316">
                  <c:v>-0.999905956590475</c:v>
                </c:pt>
                <c:pt idx="317">
                  <c:v>-0.999721895054998</c:v>
                </c:pt>
                <c:pt idx="318">
                  <c:v>-0.999437862163116</c:v>
                </c:pt>
                <c:pt idx="319">
                  <c:v>-0.999053886317878</c:v>
                </c:pt>
                <c:pt idx="320">
                  <c:v>-0.998570005916551</c:v>
                </c:pt>
                <c:pt idx="321">
                  <c:v>-0.997986269346771</c:v>
                </c:pt>
                <c:pt idx="322">
                  <c:v>-0.99730273498171</c:v>
                </c:pt>
                <c:pt idx="323">
                  <c:v>-0.996519471174232</c:v>
                </c:pt>
                <c:pt idx="324">
                  <c:v>-0.995636556250067</c:v>
                </c:pt>
                <c:pt idx="325">
                  <c:v>-0.994654078499972</c:v>
                </c:pt>
                <c:pt idx="326">
                  <c:v>-0.993572136170902</c:v>
                </c:pt>
                <c:pt idx="327">
                  <c:v>-0.992390837456189</c:v>
                </c:pt>
                <c:pt idx="328">
                  <c:v>-0.991110300484721</c:v>
                </c:pt>
                <c:pt idx="329">
                  <c:v>-0.989730653309126</c:v>
                </c:pt>
                <c:pt idx="330">
                  <c:v>-0.988252033892975</c:v>
                </c:pt>
                <c:pt idx="331">
                  <c:v>-0.98667459009697</c:v>
                </c:pt>
                <c:pt idx="332">
                  <c:v>-0.984998479664187</c:v>
                </c:pt>
                <c:pt idx="333">
                  <c:v>-0.983223870204267</c:v>
                </c:pt>
                <c:pt idx="334">
                  <c:v>-0.981350939176673</c:v>
                </c:pt>
                <c:pt idx="335">
                  <c:v>-0.979379873872951</c:v>
                </c:pt>
                <c:pt idx="336">
                  <c:v>-0.977310871397993</c:v>
                </c:pt>
                <c:pt idx="337">
                  <c:v>-0.975144138650314</c:v>
                </c:pt>
                <c:pt idx="338">
                  <c:v>-0.972879892301393</c:v>
                </c:pt>
                <c:pt idx="339">
                  <c:v>-0.970518358773967</c:v>
                </c:pt>
                <c:pt idx="340">
                  <c:v>-0.968059774219426</c:v>
                </c:pt>
                <c:pt idx="341">
                  <c:v>-0.965504384494181</c:v>
                </c:pt>
                <c:pt idx="342">
                  <c:v>-0.962852445135071</c:v>
                </c:pt>
                <c:pt idx="343">
                  <c:v>-0.960104221333819</c:v>
                </c:pt>
                <c:pt idx="344">
                  <c:v>-0.957259987910514</c:v>
                </c:pt>
                <c:pt idx="345">
                  <c:v>-0.954320029286138</c:v>
                </c:pt>
                <c:pt idx="346">
                  <c:v>-0.951284639454098</c:v>
                </c:pt>
                <c:pt idx="347">
                  <c:v>-0.948154121950845</c:v>
                </c:pt>
                <c:pt idx="348">
                  <c:v>-0.944928789825522</c:v>
                </c:pt>
                <c:pt idx="349">
                  <c:v>-0.941608965608654</c:v>
                </c:pt>
                <c:pt idx="350">
                  <c:v>-0.9381949812799</c:v>
                </c:pt>
                <c:pt idx="351">
                  <c:v>-0.934687178234844</c:v>
                </c:pt>
                <c:pt idx="352">
                  <c:v>-0.931085907250862</c:v>
                </c:pt>
                <c:pt idx="353">
                  <c:v>-0.927391528452065</c:v>
                </c:pt>
                <c:pt idx="354">
                  <c:v>-0.923604411273243</c:v>
                </c:pt>
                <c:pt idx="355">
                  <c:v>-0.919724934422955</c:v>
                </c:pt>
                <c:pt idx="356">
                  <c:v>-0.915753485845672</c:v>
                </c:pt>
                <c:pt idx="357">
                  <c:v>-0.911690462682924</c:v>
                </c:pt>
                <c:pt idx="358">
                  <c:v>-0.907536271233644</c:v>
                </c:pt>
                <c:pt idx="359">
                  <c:v>-0.903291326913525</c:v>
                </c:pt>
                <c:pt idx="360">
                  <c:v>-0.898956054213451</c:v>
                </c:pt>
                <c:pt idx="361">
                  <c:v>-0.894530886657086</c:v>
                </c:pt>
                <c:pt idx="362">
                  <c:v>-0.890016266757487</c:v>
                </c:pt>
                <c:pt idx="363">
                  <c:v>-0.8854126459729</c:v>
                </c:pt>
                <c:pt idx="364">
                  <c:v>-0.880720484661551</c:v>
                </c:pt>
                <c:pt idx="365">
                  <c:v>-0.875940252035667</c:v>
                </c:pt>
                <c:pt idx="366">
                  <c:v>-0.871072426114533</c:v>
                </c:pt>
                <c:pt idx="367">
                  <c:v>-0.866117493676671</c:v>
                </c:pt>
                <c:pt idx="368">
                  <c:v>-0.86107595021121</c:v>
                </c:pt>
                <c:pt idx="369">
                  <c:v>-0.855948299868292</c:v>
                </c:pt>
                <c:pt idx="370">
                  <c:v>-0.850735055408669</c:v>
                </c:pt>
                <c:pt idx="371">
                  <c:v>-0.845436738152439</c:v>
                </c:pt>
                <c:pt idx="372">
                  <c:v>-0.840053877926938</c:v>
                </c:pt>
                <c:pt idx="373">
                  <c:v>-0.834587013013688</c:v>
                </c:pt>
                <c:pt idx="374">
                  <c:v>-0.829036690094609</c:v>
                </c:pt>
                <c:pt idx="375">
                  <c:v>-0.823403464197392</c:v>
                </c:pt>
                <c:pt idx="376">
                  <c:v>-0.817687898639918</c:v>
                </c:pt>
                <c:pt idx="377">
                  <c:v>-0.811890564973983</c:v>
                </c:pt>
                <c:pt idx="378">
                  <c:v>-0.806012042928128</c:v>
                </c:pt>
                <c:pt idx="379">
                  <c:v>-0.800052920349659</c:v>
                </c:pt>
                <c:pt idx="380">
                  <c:v>-0.794013793145865</c:v>
                </c:pt>
                <c:pt idx="381">
                  <c:v>-0.787895265224414</c:v>
                </c:pt>
                <c:pt idx="382">
                  <c:v>-0.781697948433036</c:v>
                </c:pt>
                <c:pt idx="383">
                  <c:v>-0.775422462498221</c:v>
                </c:pt>
                <c:pt idx="384">
                  <c:v>-0.769069434963332</c:v>
                </c:pt>
                <c:pt idx="385">
                  <c:v>-0.76263950112585</c:v>
                </c:pt>
                <c:pt idx="386">
                  <c:v>-0.756133303973783</c:v>
                </c:pt>
                <c:pt idx="387">
                  <c:v>-0.749551494121414</c:v>
                </c:pt>
                <c:pt idx="388">
                  <c:v>-0.74289472974427</c:v>
                </c:pt>
                <c:pt idx="389">
                  <c:v>-0.736163676513235</c:v>
                </c:pt>
                <c:pt idx="390">
                  <c:v>-0.729359007527997</c:v>
                </c:pt>
                <c:pt idx="391">
                  <c:v>-0.72248140324982</c:v>
                </c:pt>
                <c:pt idx="392">
                  <c:v>-0.715531551433379</c:v>
                </c:pt>
                <c:pt idx="393">
                  <c:v>-0.708510147058061</c:v>
                </c:pt>
                <c:pt idx="394">
                  <c:v>-0.701417892258471</c:v>
                </c:pt>
                <c:pt idx="395">
                  <c:v>-0.694255496254159</c:v>
                </c:pt>
                <c:pt idx="396">
                  <c:v>-0.687023675278775</c:v>
                </c:pt>
                <c:pt idx="397">
                  <c:v>-0.679723152508371</c:v>
                </c:pt>
                <c:pt idx="398">
                  <c:v>-0.67235465798916</c:v>
                </c:pt>
                <c:pt idx="399">
                  <c:v>-0.66491892856444</c:v>
                </c:pt>
                <c:pt idx="400">
                  <c:v>-0.657416707800951</c:v>
                </c:pt>
                <c:pt idx="401">
                  <c:v>-0.649848745914572</c:v>
                </c:pt>
                <c:pt idx="402">
                  <c:v>-0.642215799695078</c:v>
                </c:pt>
                <c:pt idx="403">
                  <c:v>-0.634518632430825</c:v>
                </c:pt>
                <c:pt idx="404">
                  <c:v>-0.626758013832074</c:v>
                </c:pt>
                <c:pt idx="405">
                  <c:v>-0.618934719954256</c:v>
                </c:pt>
                <c:pt idx="406">
                  <c:v>-0.611049533120223</c:v>
                </c:pt>
                <c:pt idx="407">
                  <c:v>-0.603103241842062</c:v>
                </c:pt>
                <c:pt idx="408">
                  <c:v>-0.595096640742321</c:v>
                </c:pt>
                <c:pt idx="409">
                  <c:v>-0.587030530474408</c:v>
                </c:pt>
                <c:pt idx="410">
                  <c:v>-0.578905717642642</c:v>
                </c:pt>
                <c:pt idx="411">
                  <c:v>-0.57072301472153</c:v>
                </c:pt>
                <c:pt idx="412">
                  <c:v>-0.562483239974543</c:v>
                </c:pt>
                <c:pt idx="413">
                  <c:v>-0.554187217372304</c:v>
                </c:pt>
                <c:pt idx="414">
                  <c:v>-0.545835776510129</c:v>
                </c:pt>
                <c:pt idx="415">
                  <c:v>-0.537429752525198</c:v>
                </c:pt>
                <c:pt idx="416">
                  <c:v>-0.528969986012839</c:v>
                </c:pt>
                <c:pt idx="417">
                  <c:v>-0.520457322942691</c:v>
                </c:pt>
                <c:pt idx="418">
                  <c:v>-0.511892614573983</c:v>
                </c:pt>
                <c:pt idx="419">
                  <c:v>-0.503276717370371</c:v>
                </c:pt>
                <c:pt idx="420">
                  <c:v>-0.494610492914427</c:v>
                </c:pt>
                <c:pt idx="421">
                  <c:v>-0.485894807821363</c:v>
                </c:pt>
                <c:pt idx="422">
                  <c:v>-0.477130533652426</c:v>
                </c:pt>
                <c:pt idx="423">
                  <c:v>-0.46831854682774</c:v>
                </c:pt>
                <c:pt idx="424">
                  <c:v>-0.459459728538625</c:v>
                </c:pt>
                <c:pt idx="425">
                  <c:v>-0.450554964659544</c:v>
                </c:pt>
                <c:pt idx="426">
                  <c:v>-0.441605145659452</c:v>
                </c:pt>
                <c:pt idx="427">
                  <c:v>-0.432611166512809</c:v>
                </c:pt>
                <c:pt idx="428">
                  <c:v>-0.42357392661001</c:v>
                </c:pt>
                <c:pt idx="429">
                  <c:v>-0.414494329667536</c:v>
                </c:pt>
                <c:pt idx="430">
                  <c:v>-0.4053732836375</c:v>
                </c:pt>
                <c:pt idx="431">
                  <c:v>-0.396211700616922</c:v>
                </c:pt>
                <c:pt idx="432">
                  <c:v>-0.387010496756435</c:v>
                </c:pt>
                <c:pt idx="433">
                  <c:v>-0.377770592168802</c:v>
                </c:pt>
                <c:pt idx="434">
                  <c:v>-0.368492910836749</c:v>
                </c:pt>
                <c:pt idx="435">
                  <c:v>-0.359178380520697</c:v>
                </c:pt>
                <c:pt idx="436">
                  <c:v>-0.349827932665892</c:v>
                </c:pt>
                <c:pt idx="437">
                  <c:v>-0.340442502309357</c:v>
                </c:pt>
                <c:pt idx="438">
                  <c:v>-0.331023027986288</c:v>
                </c:pt>
                <c:pt idx="439">
                  <c:v>-0.321570451636266</c:v>
                </c:pt>
                <c:pt idx="440">
                  <c:v>-0.31208571850907</c:v>
                </c:pt>
                <c:pt idx="441">
                  <c:v>-0.302569777070072</c:v>
                </c:pt>
                <c:pt idx="442">
                  <c:v>-0.293023578905527</c:v>
                </c:pt>
                <c:pt idx="443">
                  <c:v>-0.283448078627269</c:v>
                </c:pt>
                <c:pt idx="444">
                  <c:v>-0.273844233777354</c:v>
                </c:pt>
                <c:pt idx="445">
                  <c:v>-0.264213004732272</c:v>
                </c:pt>
                <c:pt idx="446">
                  <c:v>-0.254555354606878</c:v>
                </c:pt>
                <c:pt idx="447">
                  <c:v>-0.244872249158157</c:v>
                </c:pt>
                <c:pt idx="448">
                  <c:v>-0.235164656688591</c:v>
                </c:pt>
                <c:pt idx="449">
                  <c:v>-0.225433547949316</c:v>
                </c:pt>
                <c:pt idx="450">
                  <c:v>-0.215679896043108</c:v>
                </c:pt>
                <c:pt idx="451">
                  <c:v>-0.205904676327029</c:v>
                </c:pt>
                <c:pt idx="452">
                  <c:v>-0.196108866314904</c:v>
                </c:pt>
                <c:pt idx="453">
                  <c:v>-0.186293445579566</c:v>
                </c:pt>
                <c:pt idx="454">
                  <c:v>-0.176459395654927</c:v>
                </c:pt>
                <c:pt idx="455">
                  <c:v>-0.16660769993776</c:v>
                </c:pt>
                <c:pt idx="456">
                  <c:v>-0.15673934358944</c:v>
                </c:pt>
                <c:pt idx="457">
                  <c:v>-0.146855313437388</c:v>
                </c:pt>
                <c:pt idx="458">
                  <c:v>-0.136956597876348</c:v>
                </c:pt>
                <c:pt idx="459">
                  <c:v>-0.127044186769676</c:v>
                </c:pt>
                <c:pt idx="460">
                  <c:v>-0.11711907135018</c:v>
                </c:pt>
                <c:pt idx="461">
                  <c:v>-0.107182244121162</c:v>
                </c:pt>
                <c:pt idx="462">
                  <c:v>-0.0972346987570316</c:v>
                </c:pt>
                <c:pt idx="463">
                  <c:v>-0.0872774300040735</c:v>
                </c:pt>
                <c:pt idx="464">
                  <c:v>-0.0773114335808289</c:v>
                </c:pt>
                <c:pt idx="465">
                  <c:v>-0.0673377060786629</c:v>
                </c:pt>
                <c:pt idx="466">
                  <c:v>-0.0573572448619997</c:v>
                </c:pt>
                <c:pt idx="467">
                  <c:v>-0.0473710479686473</c:v>
                </c:pt>
                <c:pt idx="468">
                  <c:v>-0.0373801140099772</c:v>
                </c:pt>
                <c:pt idx="469">
                  <c:v>-0.0273854420710484</c:v>
                </c:pt>
                <c:pt idx="470">
                  <c:v>-0.0173880316107433</c:v>
                </c:pt>
                <c:pt idx="471">
                  <c:v>-0.0073888823617696</c:v>
                </c:pt>
                <c:pt idx="472">
                  <c:v>0.00261100576929296</c:v>
                </c:pt>
                <c:pt idx="473">
                  <c:v>0.0126106328019571</c:v>
                </c:pt>
                <c:pt idx="474">
                  <c:v>0.0226089987818368</c:v>
                </c:pt>
                <c:pt idx="475">
                  <c:v>0.0326051038806896</c:v>
                </c:pt>
                <c:pt idx="476">
                  <c:v>0.0425979484963257</c:v>
                </c:pt>
                <c:pt idx="477">
                  <c:v>0.0525865333525943</c:v>
                </c:pt>
                <c:pt idx="478">
                  <c:v>0.0625698595993707</c:v>
                </c:pt>
                <c:pt idx="479">
                  <c:v>0.0725469289123204</c:v>
                </c:pt>
                <c:pt idx="480">
                  <c:v>0.0825167435928198</c:v>
                </c:pt>
                <c:pt idx="481">
                  <c:v>0.0924783066677537</c:v>
                </c:pt>
                <c:pt idx="482">
                  <c:v>0.102430621989058</c:v>
                </c:pt>
                <c:pt idx="483">
                  <c:v>0.11237269433354</c:v>
                </c:pt>
                <c:pt idx="484">
                  <c:v>0.122303529502221</c:v>
                </c:pt>
                <c:pt idx="485">
                  <c:v>0.132222134419879</c:v>
                </c:pt>
                <c:pt idx="486">
                  <c:v>0.14212751723427</c:v>
                </c:pt>
                <c:pt idx="487">
                  <c:v>0.15201868741539</c:v>
                </c:pt>
                <c:pt idx="488">
                  <c:v>0.161894655854444</c:v>
                </c:pt>
                <c:pt idx="489">
                  <c:v>0.171754434962823</c:v>
                </c:pt>
                <c:pt idx="490">
                  <c:v>0.181597038770831</c:v>
                </c:pt>
                <c:pt idx="491">
                  <c:v>0.191421483026299</c:v>
                </c:pt>
                <c:pt idx="492">
                  <c:v>0.201226785292974</c:v>
                </c:pt>
                <c:pt idx="493">
                  <c:v>0.211011965048813</c:v>
                </c:pt>
                <c:pt idx="494">
                  <c:v>0.220776043783988</c:v>
                </c:pt>
                <c:pt idx="495">
                  <c:v>0.230518045098771</c:v>
                </c:pt>
                <c:pt idx="496">
                  <c:v>0.240236994801135</c:v>
                </c:pt>
                <c:pt idx="497">
                  <c:v>0.249931921004221</c:v>
                </c:pt>
                <c:pt idx="498">
                  <c:v>0.259601854223479</c:v>
                </c:pt>
                <c:pt idx="499">
                  <c:v>0.269245827473641</c:v>
                </c:pt>
                <c:pt idx="500">
                  <c:v>0.278862876365438</c:v>
                </c:pt>
                <c:pt idx="501">
                  <c:v>0.288452039201981</c:v>
                </c:pt>
                <c:pt idx="502">
                  <c:v>0.298012357074973</c:v>
                </c:pt>
                <c:pt idx="503">
                  <c:v>0.307542873960609</c:v>
                </c:pt>
                <c:pt idx="504">
                  <c:v>0.317042636815135</c:v>
                </c:pt>
                <c:pt idx="505">
                  <c:v>0.326510695670168</c:v>
                </c:pt>
                <c:pt idx="506">
                  <c:v>0.335946103727736</c:v>
                </c:pt>
                <c:pt idx="507">
                  <c:v>0.345347917454875</c:v>
                </c:pt>
                <c:pt idx="508">
                  <c:v>0.354715196678079</c:v>
                </c:pt>
                <c:pt idx="509">
                  <c:v>0.364047004677182</c:v>
                </c:pt>
                <c:pt idx="510">
                  <c:v>0.373342408279209</c:v>
                </c:pt>
                <c:pt idx="511">
                  <c:v>0.382600477951522</c:v>
                </c:pt>
                <c:pt idx="512">
                  <c:v>0.391820287894873</c:v>
                </c:pt>
                <c:pt idx="513">
                  <c:v>0.401000916135941</c:v>
                </c:pt>
                <c:pt idx="514">
                  <c:v>0.410141444619572</c:v>
                </c:pt>
                <c:pt idx="515">
                  <c:v>0.419240959300526</c:v>
                </c:pt>
                <c:pt idx="516">
                  <c:v>0.428298550234907</c:v>
                </c:pt>
                <c:pt idx="517">
                  <c:v>0.437313311671184</c:v>
                </c:pt>
                <c:pt idx="518">
                  <c:v>0.446284342140713</c:v>
                </c:pt>
                <c:pt idx="519">
                  <c:v>0.45521074454794</c:v>
                </c:pt>
                <c:pt idx="520">
                  <c:v>0.464091626260044</c:v>
                </c:pt>
                <c:pt idx="521">
                  <c:v>0.47292609919628</c:v>
                </c:pt>
                <c:pt idx="522">
                  <c:v>0.481713279916685</c:v>
                </c:pt>
                <c:pt idx="523">
                  <c:v>0.49045228971053</c:v>
                </c:pt>
                <c:pt idx="524">
                  <c:v>0.499142254684115</c:v>
                </c:pt>
                <c:pt idx="525">
                  <c:v>0.50778230584817</c:v>
                </c:pt>
                <c:pt idx="526">
                  <c:v>0.516371579204811</c:v>
                </c:pt>
                <c:pt idx="527">
                  <c:v>0.524909215833824</c:v>
                </c:pt>
                <c:pt idx="528">
                  <c:v>0.533394361978679</c:v>
                </c:pt>
                <c:pt idx="529">
                  <c:v>0.541826169131843</c:v>
                </c:pt>
                <c:pt idx="530">
                  <c:v>0.550203794119586</c:v>
                </c:pt>
                <c:pt idx="531">
                  <c:v>0.558526399186454</c:v>
                </c:pt>
                <c:pt idx="532">
                  <c:v>0.566793152078815</c:v>
                </c:pt>
                <c:pt idx="533">
                  <c:v>0.57500322612829</c:v>
                </c:pt>
                <c:pt idx="534">
                  <c:v>0.583155800334345</c:v>
                </c:pt>
                <c:pt idx="535">
                  <c:v>0.591250059446313</c:v>
                </c:pt>
                <c:pt idx="536">
                  <c:v>0.599285194045041</c:v>
                </c:pt>
                <c:pt idx="537">
                  <c:v>0.607260400623777</c:v>
                </c:pt>
                <c:pt idx="538">
                  <c:v>0.61517488166849</c:v>
                </c:pt>
                <c:pt idx="539">
                  <c:v>0.623027845737678</c:v>
                </c:pt>
                <c:pt idx="540">
                  <c:v>0.630818507541497</c:v>
                </c:pt>
                <c:pt idx="541">
                  <c:v>0.63854608802022</c:v>
                </c:pt>
                <c:pt idx="542">
                  <c:v>0.646209814422283</c:v>
                </c:pt>
                <c:pt idx="543">
                  <c:v>0.653808920381394</c:v>
                </c:pt>
                <c:pt idx="544">
                  <c:v>0.661342645993313</c:v>
                </c:pt>
                <c:pt idx="545">
                  <c:v>0.668810237891737</c:v>
                </c:pt>
                <c:pt idx="546">
                  <c:v>0.67621094932373</c:v>
                </c:pt>
                <c:pt idx="547">
                  <c:v>0.683544040224293</c:v>
                </c:pt>
                <c:pt idx="548">
                  <c:v>0.690808777290453</c:v>
                </c:pt>
                <c:pt idx="549">
                  <c:v>0.698004434054544</c:v>
                </c:pt>
                <c:pt idx="550">
                  <c:v>0.705130290956901</c:v>
                </c:pt>
                <c:pt idx="551">
                  <c:v>0.712185635417784</c:v>
                </c:pt>
                <c:pt idx="552">
                  <c:v>0.7191697619086</c:v>
                </c:pt>
                <c:pt idx="553">
                  <c:v>0.72608197202253</c:v>
                </c:pt>
                <c:pt idx="554">
                  <c:v>0.732921574544332</c:v>
                </c:pt>
                <c:pt idx="555">
                  <c:v>0.739687885519424</c:v>
                </c:pt>
                <c:pt idx="556">
                  <c:v>0.746380228322396</c:v>
                </c:pt>
                <c:pt idx="557">
                  <c:v>0.752997933724509</c:v>
                </c:pt>
                <c:pt idx="558">
                  <c:v>0.75954033996074</c:v>
                </c:pt>
                <c:pt idx="559">
                  <c:v>0.766006792795926</c:v>
                </c:pt>
                <c:pt idx="560">
                  <c:v>0.772396645590168</c:v>
                </c:pt>
                <c:pt idx="561">
                  <c:v>0.778709259363519</c:v>
                </c:pt>
                <c:pt idx="562">
                  <c:v>0.784944002859844</c:v>
                </c:pt>
                <c:pt idx="563">
                  <c:v>0.791100252610011</c:v>
                </c:pt>
                <c:pt idx="564">
                  <c:v>0.797177392994153</c:v>
                </c:pt>
                <c:pt idx="565">
                  <c:v>0.80317481630332</c:v>
                </c:pt>
                <c:pt idx="566">
                  <c:v>0.809091922800176</c:v>
                </c:pt>
                <c:pt idx="567">
                  <c:v>0.814928120778968</c:v>
                </c:pt>
                <c:pt idx="568">
                  <c:v>0.820682826624797</c:v>
                </c:pt>
                <c:pt idx="569">
                  <c:v>0.826355464871875</c:v>
                </c:pt>
                <c:pt idx="570">
                  <c:v>0.831945468261075</c:v>
                </c:pt>
                <c:pt idx="571">
                  <c:v>0.837452277796746</c:v>
                </c:pt>
                <c:pt idx="572">
                  <c:v>0.842875342802507</c:v>
                </c:pt>
                <c:pt idx="573">
                  <c:v>0.848214120976376</c:v>
                </c:pt>
                <c:pt idx="574">
                  <c:v>0.853468078445008</c:v>
                </c:pt>
                <c:pt idx="575">
                  <c:v>0.858636689817005</c:v>
                </c:pt>
                <c:pt idx="576">
                  <c:v>0.86371943823555</c:v>
                </c:pt>
                <c:pt idx="577">
                  <c:v>0.868715815430032</c:v>
                </c:pt>
                <c:pt idx="578">
                  <c:v>0.873625321766902</c:v>
                </c:pt>
                <c:pt idx="579">
                  <c:v>0.878447466299615</c:v>
                </c:pt>
                <c:pt idx="580">
                  <c:v>0.883181766817731</c:v>
                </c:pt>
                <c:pt idx="581">
                  <c:v>0.887827749895148</c:v>
                </c:pt>
                <c:pt idx="582">
                  <c:v>0.892384950937436</c:v>
                </c:pt>
                <c:pt idx="583">
                  <c:v>0.896852914228274</c:v>
                </c:pt>
                <c:pt idx="584">
                  <c:v>0.901231192975066</c:v>
                </c:pt>
                <c:pt idx="585">
                  <c:v>0.90551934935359</c:v>
                </c:pt>
                <c:pt idx="586">
                  <c:v>0.90971695455177</c:v>
                </c:pt>
                <c:pt idx="587">
                  <c:v>0.913823588812585</c:v>
                </c:pt>
                <c:pt idx="588">
                  <c:v>0.917838841476049</c:v>
                </c:pt>
                <c:pt idx="589">
                  <c:v>0.921762311020219</c:v>
                </c:pt>
                <c:pt idx="590">
                  <c:v>0.925593605101416</c:v>
                </c:pt>
                <c:pt idx="591">
                  <c:v>0.929332340593442</c:v>
                </c:pt>
                <c:pt idx="592">
                  <c:v>0.93297814362584</c:v>
                </c:pt>
                <c:pt idx="593">
                  <c:v>0.936530649621353</c:v>
                </c:pt>
                <c:pt idx="594">
                  <c:v>0.93998950333235</c:v>
                </c:pt>
                <c:pt idx="595">
                  <c:v>0.943354358876331</c:v>
                </c:pt>
                <c:pt idx="596">
                  <c:v>0.946624879770552</c:v>
                </c:pt>
                <c:pt idx="597">
                  <c:v>0.949800738965645</c:v>
                </c:pt>
                <c:pt idx="598">
                  <c:v>0.952881618878343</c:v>
                </c:pt>
                <c:pt idx="599">
                  <c:v>0.955867211423223</c:v>
                </c:pt>
                <c:pt idx="600">
                  <c:v>0.958757218043504</c:v>
                </c:pt>
                <c:pt idx="601">
                  <c:v>0.961551349740947</c:v>
                </c:pt>
                <c:pt idx="602">
                  <c:v>0.964249327104705</c:v>
                </c:pt>
                <c:pt idx="603">
                  <c:v>0.966850880339293</c:v>
                </c:pt>
                <c:pt idx="604">
                  <c:v>0.969355749291551</c:v>
                </c:pt>
                <c:pt idx="605">
                  <c:v>0.971763683476673</c:v>
                </c:pt>
                <c:pt idx="606">
                  <c:v>0.974074442103254</c:v>
                </c:pt>
                <c:pt idx="607">
                  <c:v>0.976287794097344</c:v>
                </c:pt>
                <c:pt idx="608">
                  <c:v>0.978403518125595</c:v>
                </c:pt>
                <c:pt idx="609">
                  <c:v>0.980421402617371</c:v>
                </c:pt>
                <c:pt idx="610">
                  <c:v>0.982341245785898</c:v>
                </c:pt>
                <c:pt idx="611">
                  <c:v>0.98416285564846</c:v>
                </c:pt>
                <c:pt idx="612">
                  <c:v>0.985886050045595</c:v>
                </c:pt>
                <c:pt idx="613">
                  <c:v>0.987510656659288</c:v>
                </c:pt>
                <c:pt idx="614">
                  <c:v>0.989036513030242</c:v>
                </c:pt>
                <c:pt idx="615">
                  <c:v>0.990463466574088</c:v>
                </c:pt>
                <c:pt idx="616">
                  <c:v>0.991791374596657</c:v>
                </c:pt>
                <c:pt idx="617">
                  <c:v>0.993020104308259</c:v>
                </c:pt>
                <c:pt idx="618">
                  <c:v>0.994149532836941</c:v>
                </c:pt>
                <c:pt idx="619">
                  <c:v>0.995179547240799</c:v>
                </c:pt>
                <c:pt idx="620">
                  <c:v>0.996110044519243</c:v>
                </c:pt>
                <c:pt idx="621">
                  <c:v>0.996940931623325</c:v>
                </c:pt>
                <c:pt idx="622">
                  <c:v>0.997672125465025</c:v>
                </c:pt>
                <c:pt idx="623">
                  <c:v>0.99830355292557</c:v>
                </c:pt>
                <c:pt idx="624">
                  <c:v>0.99883515086274</c:v>
                </c:pt>
                <c:pt idx="625">
                  <c:v>0.999266866117183</c:v>
                </c:pt>
                <c:pt idx="626">
                  <c:v>0.999598655517734</c:v>
                </c:pt>
                <c:pt idx="627">
                  <c:v>0.99983048588573</c:v>
                </c:pt>
                <c:pt idx="628">
                  <c:v>0.999962334038326</c:v>
                </c:pt>
                <c:pt idx="629">
                  <c:v>0.999994186790817</c:v>
                </c:pt>
                <c:pt idx="630">
                  <c:v>0.999926040957955</c:v>
                </c:pt>
                <c:pt idx="631">
                  <c:v>0.999757903354266</c:v>
                </c:pt>
                <c:pt idx="632">
                  <c:v>0.999489790793371</c:v>
                </c:pt>
                <c:pt idx="633">
                  <c:v>0.999121730086301</c:v>
                </c:pt>
                <c:pt idx="634">
                  <c:v>0.998653758038821</c:v>
                </c:pt>
                <c:pt idx="635">
                  <c:v>0.998085921447747</c:v>
                </c:pt>
                <c:pt idx="636">
                  <c:v>0.997418277096263</c:v>
                </c:pt>
                <c:pt idx="637">
                  <c:v>0.996650891748249</c:v>
                </c:pt>
                <c:pt idx="638">
                  <c:v>0.9957838421416</c:v>
                </c:pt>
                <c:pt idx="639">
                  <c:v>0.994817214980552</c:v>
                </c:pt>
                <c:pt idx="640">
                  <c:v>0.99375110692702</c:v>
                </c:pt>
                <c:pt idx="641">
                  <c:v>0.992585624590917</c:v>
                </c:pt>
                <c:pt idx="642">
                  <c:v>0.991320884519506</c:v>
                </c:pt>
                <c:pt idx="643">
                  <c:v>0.989957013185744</c:v>
                </c:pt>
                <c:pt idx="644">
                  <c:v>0.988494146975624</c:v>
                </c:pt>
                <c:pt idx="645">
                  <c:v>0.986932432174545</c:v>
                </c:pt>
                <c:pt idx="646">
                  <c:v>0.985272024952694</c:v>
                </c:pt>
                <c:pt idx="647">
                  <c:v>0.983513091349403</c:v>
                </c:pt>
                <c:pt idx="648">
                  <c:v>0.981655807256571</c:v>
                </c:pt>
                <c:pt idx="649">
                  <c:v>0.979700358401053</c:v>
                </c:pt>
                <c:pt idx="650">
                  <c:v>0.977646940326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(t)"</c:f>
              <c:strCache>
                <c:ptCount val="1"/>
                <c:pt idx="0">
                  <c:v>l(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662</c:f>
              <c:strCache>
                <c:ptCount val="6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</c:strCache>
            </c:strRef>
          </c:cat>
          <c:val>
            <c:numRef>
              <c:f>Sheet1!$H$12:$H$662</c:f>
              <c:numCache>
                <c:formatCode>General</c:formatCode>
                <c:ptCount val="651"/>
                <c:pt idx="0">
                  <c:v>0</c:v>
                </c:pt>
                <c:pt idx="1">
                  <c:v>-0.00166665833335466</c:v>
                </c:pt>
                <c:pt idx="2">
                  <c:v>-0.00999975000248732</c:v>
                </c:pt>
                <c:pt idx="3">
                  <c:v>-0.019998500038354</c:v>
                </c:pt>
                <c:pt idx="4">
                  <c:v>-0.0299952502407996</c:v>
                </c:pt>
                <c:pt idx="5">
                  <c:v>-0.0399890009433079</c:v>
                </c:pt>
                <c:pt idx="6">
                  <c:v>-0.0499787527789786</c:v>
                </c:pt>
                <c:pt idx="7">
                  <c:v>-0.0599635067810578</c:v>
                </c:pt>
                <c:pt idx="8">
                  <c:v>-0.0699422644823922</c:v>
                </c:pt>
                <c:pt idx="9">
                  <c:v>-0.0799140280158261</c:v>
                </c:pt>
                <c:pt idx="10">
                  <c:v>-0.0898778002124345</c:v>
                </c:pt>
                <c:pt idx="11">
                  <c:v>-0.0998325847044512</c:v>
                </c:pt>
                <c:pt idx="12">
                  <c:v>-0.109777386021048</c:v>
                </c:pt>
                <c:pt idx="13">
                  <c:v>-0.119711209690676</c:v>
                </c:pt>
                <c:pt idx="14">
                  <c:v>-0.129633062338486</c:v>
                </c:pt>
                <c:pt idx="15">
                  <c:v>-0.139541951788835</c:v>
                </c:pt>
                <c:pt idx="16">
                  <c:v>-0.149436887159904</c:v>
                </c:pt>
                <c:pt idx="17">
                  <c:v>-0.159316878967086</c:v>
                </c:pt>
                <c:pt idx="18">
                  <c:v>-0.169180939218749</c:v>
                </c:pt>
                <c:pt idx="19">
                  <c:v>-0.179028081517818</c:v>
                </c:pt>
                <c:pt idx="20">
                  <c:v>-0.188857321157532</c:v>
                </c:pt>
                <c:pt idx="21">
                  <c:v>-0.198667675222752</c:v>
                </c:pt>
                <c:pt idx="22">
                  <c:v>-0.208458162685998</c:v>
                </c:pt>
                <c:pt idx="23">
                  <c:v>-0.21822780450681</c:v>
                </c:pt>
                <c:pt idx="24">
                  <c:v>-0.227975623728893</c:v>
                </c:pt>
                <c:pt idx="25">
                  <c:v>-0.237700645578653</c:v>
                </c:pt>
                <c:pt idx="26">
                  <c:v>-0.247401897561506</c:v>
                </c:pt>
                <c:pt idx="27">
                  <c:v>-0.257078409561518</c:v>
                </c:pt>
                <c:pt idx="28">
                  <c:v>-0.266729213934114</c:v>
                </c:pt>
                <c:pt idx="29">
                  <c:v>-0.276353345607938</c:v>
                </c:pt>
                <c:pt idx="30">
                  <c:v>-0.285949842178113</c:v>
                </c:pt>
                <c:pt idx="31">
                  <c:v>-0.295517744000606</c:v>
                </c:pt>
                <c:pt idx="32">
                  <c:v>-0.305056094296874</c:v>
                </c:pt>
                <c:pt idx="33">
                  <c:v>-0.314563939236567</c:v>
                </c:pt>
                <c:pt idx="34">
                  <c:v>-0.324040328045783</c:v>
                </c:pt>
                <c:pt idx="35">
                  <c:v>-0.333484313090326</c:v>
                </c:pt>
                <c:pt idx="36">
                  <c:v>-0.342894949983963</c:v>
                </c:pt>
                <c:pt idx="37">
                  <c:v>-0.352271297665574</c:v>
                </c:pt>
                <c:pt idx="38">
                  <c:v>-0.361612418513513</c:v>
                </c:pt>
                <c:pt idx="39">
                  <c:v>-0.370917378419433</c:v>
                </c:pt>
                <c:pt idx="40">
                  <c:v>-0.380185246896536</c:v>
                </c:pt>
                <c:pt idx="41">
                  <c:v>-0.389415097167278</c:v>
                </c:pt>
                <c:pt idx="42">
                  <c:v>-0.398606006250524</c:v>
                </c:pt>
                <c:pt idx="43">
                  <c:v>-0.407757055067015</c:v>
                </c:pt>
                <c:pt idx="44">
                  <c:v>-0.4168673285182</c:v>
                </c:pt>
                <c:pt idx="45">
                  <c:v>-0.42593591558171</c:v>
                </c:pt>
                <c:pt idx="46">
                  <c:v>-0.43496190941017</c:v>
                </c:pt>
                <c:pt idx="47">
                  <c:v>-0.443944407411134</c:v>
                </c:pt>
                <c:pt idx="48">
                  <c:v>-0.452882511338681</c:v>
                </c:pt>
                <c:pt idx="49">
                  <c:v>-0.461775327394998</c:v>
                </c:pt>
                <c:pt idx="50">
                  <c:v>-0.470621966301987</c:v>
                </c:pt>
                <c:pt idx="51">
                  <c:v>-0.479421543403968</c:v>
                </c:pt>
                <c:pt idx="52">
                  <c:v>-0.48817317875316</c:v>
                </c:pt>
                <c:pt idx="53">
                  <c:v>-0.496875997189616</c:v>
                </c:pt>
                <c:pt idx="54">
                  <c:v>-0.505529128441151</c:v>
                </c:pt>
                <c:pt idx="55">
                  <c:v>-0.514131707199939</c:v>
                </c:pt>
                <c:pt idx="56">
                  <c:v>-0.52268287321966</c:v>
                </c:pt>
                <c:pt idx="57">
                  <c:v>-0.531181771382672</c:v>
                </c:pt>
                <c:pt idx="58">
                  <c:v>-0.539627551816579</c:v>
                </c:pt>
                <c:pt idx="59">
                  <c:v>-0.548019369940311</c:v>
                </c:pt>
                <c:pt idx="60">
                  <c:v>-0.556356386586243</c:v>
                </c:pt>
                <c:pt idx="61">
                  <c:v>-0.564637768056819</c:v>
                </c:pt>
                <c:pt idx="62">
                  <c:v>-0.572862686221143</c:v>
                </c:pt>
                <c:pt idx="63">
                  <c:v>-0.58103031859269</c:v>
                </c:pt>
                <c:pt idx="64">
                  <c:v>-0.58913984842035</c:v>
                </c:pt>
                <c:pt idx="65">
                  <c:v>-0.597190464749486</c:v>
                </c:pt>
                <c:pt idx="66">
                  <c:v>-0.605181362532958</c:v>
                </c:pt>
                <c:pt idx="67">
                  <c:v>-0.613111742684414</c:v>
                </c:pt>
                <c:pt idx="68">
                  <c:v>-0.620980812169325</c:v>
                </c:pt>
                <c:pt idx="69">
                  <c:v>-0.62878778409492</c:v>
                </c:pt>
                <c:pt idx="70">
                  <c:v>-0.636531877762359</c:v>
                </c:pt>
                <c:pt idx="71">
                  <c:v>-0.644212318775539</c:v>
                </c:pt>
                <c:pt idx="72">
                  <c:v>-0.651828339091054</c:v>
                </c:pt>
                <c:pt idx="73">
                  <c:v>-0.659379177117003</c:v>
                </c:pt>
                <c:pt idx="74">
                  <c:v>-0.666864077776275</c:v>
                </c:pt>
                <c:pt idx="75">
                  <c:v>-0.67428229258093</c:v>
                </c:pt>
                <c:pt idx="76">
                  <c:v>-0.681633079718802</c:v>
                </c:pt>
                <c:pt idx="77">
                  <c:v>-0.688915704117887</c:v>
                </c:pt>
                <c:pt idx="78">
                  <c:v>-0.696129437519621</c:v>
                </c:pt>
                <c:pt idx="79">
                  <c:v>-0.703273558557704</c:v>
                </c:pt>
                <c:pt idx="80">
                  <c:v>-0.710347352826934</c:v>
                </c:pt>
                <c:pt idx="81">
                  <c:v>-0.717350112952042</c:v>
                </c:pt>
                <c:pt idx="82">
                  <c:v>-0.724281138664296</c:v>
                </c:pt>
                <c:pt idx="83">
                  <c:v>-0.731139736864783</c:v>
                </c:pt>
                <c:pt idx="84">
                  <c:v>-0.73792522170324</c:v>
                </c:pt>
                <c:pt idx="85">
                  <c:v>-0.744636914631336</c:v>
                </c:pt>
                <c:pt idx="86">
                  <c:v>-0.751274144491498</c:v>
                </c:pt>
                <c:pt idx="87">
                  <c:v>-0.757836247561317</c:v>
                </c:pt>
                <c:pt idx="88">
                  <c:v>-0.764322567639031</c:v>
                </c:pt>
                <c:pt idx="89">
                  <c:v>-0.770732456096823</c:v>
                </c:pt>
                <c:pt idx="90">
                  <c:v>-0.777065271949651</c:v>
                </c:pt>
                <c:pt idx="91">
                  <c:v>-0.78332038192519</c:v>
                </c:pt>
                <c:pt idx="92">
                  <c:v>-0.789497160514907</c:v>
                </c:pt>
                <c:pt idx="93">
                  <c:v>-0.795594990044002</c:v>
                </c:pt>
                <c:pt idx="94">
                  <c:v>-0.801613260740242</c:v>
                </c:pt>
                <c:pt idx="95">
                  <c:v>-0.80755137077726</c:v>
                </c:pt>
                <c:pt idx="96">
                  <c:v>-0.813408726348941</c:v>
                </c:pt>
                <c:pt idx="97">
                  <c:v>-0.819184741727153</c:v>
                </c:pt>
                <c:pt idx="98">
                  <c:v>-0.824878839313925</c:v>
                </c:pt>
                <c:pt idx="99">
                  <c:v>-0.830490449703625</c:v>
                </c:pt>
                <c:pt idx="100">
                  <c:v>-0.836019011740685</c:v>
                </c:pt>
                <c:pt idx="101">
                  <c:v>-0.841463972572898</c:v>
                </c:pt>
                <c:pt idx="102">
                  <c:v>-0.846824787709144</c:v>
                </c:pt>
                <c:pt idx="103">
                  <c:v>-0.852100921073795</c:v>
                </c:pt>
                <c:pt idx="104">
                  <c:v>-0.857291845053343</c:v>
                </c:pt>
                <c:pt idx="105">
                  <c:v>-0.862397040565233</c:v>
                </c:pt>
                <c:pt idx="106">
                  <c:v>-0.86741599709228</c:v>
                </c:pt>
                <c:pt idx="107">
                  <c:v>-0.872348212739293</c:v>
                </c:pt>
                <c:pt idx="108">
                  <c:v>-0.877193194295245</c:v>
                </c:pt>
                <c:pt idx="109">
                  <c:v>-0.881950457261027</c:v>
                </c:pt>
                <c:pt idx="110">
                  <c:v>-0.886619525917176</c:v>
                </c:pt>
                <c:pt idx="111">
                  <c:v>-0.891199933357179</c:v>
                </c:pt>
                <c:pt idx="112">
                  <c:v>-0.895691221549644</c:v>
                </c:pt>
                <c:pt idx="113">
                  <c:v>-0.900092941363839</c:v>
                </c:pt>
                <c:pt idx="114">
                  <c:v>-0.904404652636304</c:v>
                </c:pt>
                <c:pt idx="115">
                  <c:v>-0.908625924195272</c:v>
                </c:pt>
                <c:pt idx="116">
                  <c:v>-0.912756333919518</c:v>
                </c:pt>
                <c:pt idx="117">
                  <c:v>-0.916795468771658</c:v>
                </c:pt>
                <c:pt idx="118">
                  <c:v>-0.920742924840345</c:v>
                </c:pt>
                <c:pt idx="119">
                  <c:v>-0.924598307383562</c:v>
                </c:pt>
                <c:pt idx="120">
                  <c:v>-0.92836123086637</c:v>
                </c:pt>
                <c:pt idx="121">
                  <c:v>-0.932031319000881</c:v>
                </c:pt>
                <c:pt idx="122">
                  <c:v>-0.935608204779559</c:v>
                </c:pt>
                <c:pt idx="123">
                  <c:v>-0.939091530516301</c:v>
                </c:pt>
                <c:pt idx="124">
                  <c:v>-0.942480947885294</c:v>
                </c:pt>
                <c:pt idx="125">
                  <c:v>-0.94577611794211</c:v>
                </c:pt>
                <c:pt idx="126">
                  <c:v>-0.948976711176996</c:v>
                </c:pt>
                <c:pt idx="127">
                  <c:v>-0.952082407531529</c:v>
                </c:pt>
                <c:pt idx="128">
                  <c:v>-0.95509289643636</c:v>
                </c:pt>
                <c:pt idx="129">
                  <c:v>-0.958007876851186</c:v>
                </c:pt>
                <c:pt idx="130">
                  <c:v>-0.960827057273628</c:v>
                </c:pt>
                <c:pt idx="131">
                  <c:v>-0.963550155791415</c:v>
                </c:pt>
                <c:pt idx="132">
                  <c:v>-0.966176900100146</c:v>
                </c:pt>
                <c:pt idx="133">
                  <c:v>-0.968707027517723</c:v>
                </c:pt>
                <c:pt idx="134">
                  <c:v>-0.971140285045413</c:v>
                </c:pt>
                <c:pt idx="135">
                  <c:v>-0.973476429351194</c:v>
                </c:pt>
                <c:pt idx="136">
                  <c:v>-0.975715226826379</c:v>
                </c:pt>
                <c:pt idx="137">
                  <c:v>-0.977856453590054</c:v>
                </c:pt>
                <c:pt idx="138">
                  <c:v>-0.979899895525715</c:v>
                </c:pt>
                <c:pt idx="139">
                  <c:v>-0.981845348286825</c:v>
                </c:pt>
                <c:pt idx="140">
                  <c:v>-0.983692617331222</c:v>
                </c:pt>
                <c:pt idx="141">
                  <c:v>-0.985441517935559</c:v>
                </c:pt>
                <c:pt idx="142">
                  <c:v>-0.987091875206403</c:v>
                </c:pt>
                <c:pt idx="143">
                  <c:v>-0.988643524114652</c:v>
                </c:pt>
                <c:pt idx="144">
                  <c:v>-0.990096309493316</c:v>
                </c:pt>
                <c:pt idx="145">
                  <c:v>-0.991450086067491</c:v>
                </c:pt>
                <c:pt idx="146">
                  <c:v>-0.992704718455473</c:v>
                </c:pt>
                <c:pt idx="147">
                  <c:v>-0.993860081203168</c:v>
                </c:pt>
                <c:pt idx="148">
                  <c:v>-0.994916058769668</c:v>
                </c:pt>
                <c:pt idx="149">
                  <c:v>-0.995872545557219</c:v>
                </c:pt>
                <c:pt idx="150">
                  <c:v>-0.996729445923439</c:v>
                </c:pt>
                <c:pt idx="151">
                  <c:v>-0.997486674173542</c:v>
                </c:pt>
                <c:pt idx="152">
                  <c:v>-0.998144154588099</c:v>
                </c:pt>
                <c:pt idx="153">
                  <c:v>-0.998701821419701</c:v>
                </c:pt>
                <c:pt idx="154">
                  <c:v>-0.999159618898515</c:v>
                </c:pt>
                <c:pt idx="155">
                  <c:v>-0.999517501251157</c:v>
                </c:pt>
                <c:pt idx="156">
                  <c:v>-0.999775432686256</c:v>
                </c:pt>
                <c:pt idx="157">
                  <c:v>-0.999933387410001</c:v>
                </c:pt>
                <c:pt idx="158">
                  <c:v>-0.99999134962836</c:v>
                </c:pt>
                <c:pt idx="159">
                  <c:v>-0.999949313547077</c:v>
                </c:pt>
                <c:pt idx="160">
                  <c:v>-0.999807283365017</c:v>
                </c:pt>
                <c:pt idx="161">
                  <c:v>-0.999565273288594</c:v>
                </c:pt>
                <c:pt idx="162">
                  <c:v>-0.999223307519559</c:v>
                </c:pt>
                <c:pt idx="163">
                  <c:v>-0.998781420250561</c:v>
                </c:pt>
                <c:pt idx="164">
                  <c:v>-0.998239655671807</c:v>
                </c:pt>
                <c:pt idx="165">
                  <c:v>-0.997598067959959</c:v>
                </c:pt>
                <c:pt idx="166">
                  <c:v>-0.996856721273698</c:v>
                </c:pt>
                <c:pt idx="167">
                  <c:v>-0.996015689743723</c:v>
                </c:pt>
                <c:pt idx="168">
                  <c:v>-0.995075057477202</c:v>
                </c:pt>
                <c:pt idx="169">
                  <c:v>-0.994034918532227</c:v>
                </c:pt>
                <c:pt idx="170">
                  <c:v>-0.992895376924485</c:v>
                </c:pt>
                <c:pt idx="171">
                  <c:v>-0.991656546606157</c:v>
                </c:pt>
                <c:pt idx="172">
                  <c:v>-0.990318551461478</c:v>
                </c:pt>
                <c:pt idx="173">
                  <c:v>-0.988881525283425</c:v>
                </c:pt>
                <c:pt idx="174">
                  <c:v>-0.987345611779267</c:v>
                </c:pt>
                <c:pt idx="175">
                  <c:v>-0.985710964536146</c:v>
                </c:pt>
                <c:pt idx="176">
                  <c:v>-0.98397774701886</c:v>
                </c:pt>
                <c:pt idx="177">
                  <c:v>-0.982146132545436</c:v>
                </c:pt>
                <c:pt idx="178">
                  <c:v>-0.980216304278248</c:v>
                </c:pt>
                <c:pt idx="179">
                  <c:v>-0.978188455197371</c:v>
                </c:pt>
                <c:pt idx="180">
                  <c:v>-0.976062788083931</c:v>
                </c:pt>
                <c:pt idx="181">
                  <c:v>-0.973839515510111</c:v>
                </c:pt>
                <c:pt idx="182">
                  <c:v>-0.971518859789189</c:v>
                </c:pt>
                <c:pt idx="183">
                  <c:v>-0.969101052999966</c:v>
                </c:pt>
                <c:pt idx="184">
                  <c:v>-0.966586336905717</c:v>
                </c:pt>
                <c:pt idx="185">
                  <c:v>-0.963974962987502</c:v>
                </c:pt>
                <c:pt idx="186">
                  <c:v>-0.961267192375326</c:v>
                </c:pt>
                <c:pt idx="187">
                  <c:v>-0.958463295845924</c:v>
                </c:pt>
                <c:pt idx="188">
                  <c:v>-0.95556355378279</c:v>
                </c:pt>
                <c:pt idx="189">
                  <c:v>-0.952568256162856</c:v>
                </c:pt>
                <c:pt idx="190">
                  <c:v>-0.94947770251097</c:v>
                </c:pt>
                <c:pt idx="191">
                  <c:v>-0.946292201879917</c:v>
                </c:pt>
                <c:pt idx="192">
                  <c:v>-0.943012072817107</c:v>
                </c:pt>
                <c:pt idx="193">
                  <c:v>-0.93963764333127</c:v>
                </c:pt>
                <c:pt idx="194">
                  <c:v>-0.936169250868035</c:v>
                </c:pt>
                <c:pt idx="195">
                  <c:v>-0.932607242255523</c:v>
                </c:pt>
                <c:pt idx="196">
                  <c:v>-0.928951973698799</c:v>
                </c:pt>
                <c:pt idx="197">
                  <c:v>-0.925203810718811</c:v>
                </c:pt>
                <c:pt idx="198">
                  <c:v>-0.921363128125741</c:v>
                </c:pt>
                <c:pt idx="199">
                  <c:v>-0.917430309992362</c:v>
                </c:pt>
                <c:pt idx="200">
                  <c:v>-0.913405749586316</c:v>
                </c:pt>
                <c:pt idx="201">
                  <c:v>-0.90928984937344</c:v>
                </c:pt>
                <c:pt idx="202">
                  <c:v>-0.905083020927844</c:v>
                </c:pt>
                <c:pt idx="203">
                  <c:v>-0.900785684938565</c:v>
                </c:pt>
                <c:pt idx="204">
                  <c:v>-0.896398271128529</c:v>
                </c:pt>
                <c:pt idx="205">
                  <c:v>-0.891921218239</c:v>
                </c:pt>
                <c:pt idx="206">
                  <c:v>-0.887354973970744</c:v>
                </c:pt>
                <c:pt idx="207">
                  <c:v>-0.882699994947389</c:v>
                </c:pt>
                <c:pt idx="208">
                  <c:v>-0.877956746655473</c:v>
                </c:pt>
                <c:pt idx="209">
                  <c:v>-0.87312570342335</c:v>
                </c:pt>
                <c:pt idx="210">
                  <c:v>-0.868207348349026</c:v>
                </c:pt>
                <c:pt idx="211">
                  <c:v>-0.863202173260191</c:v>
                </c:pt>
                <c:pt idx="212">
                  <c:v>-0.858110678677582</c:v>
                </c:pt>
                <c:pt idx="213">
                  <c:v>-0.852933373739484</c:v>
                </c:pt>
                <c:pt idx="214">
                  <c:v>-0.847670776175091</c:v>
                </c:pt>
                <c:pt idx="215">
                  <c:v>-0.842323412238999</c:v>
                </c:pt>
                <c:pt idx="216">
                  <c:v>-0.836891816665686</c:v>
                </c:pt>
                <c:pt idx="217">
                  <c:v>-0.831376532605122</c:v>
                </c:pt>
                <c:pt idx="218">
                  <c:v>-0.825778111588349</c:v>
                </c:pt>
                <c:pt idx="219">
                  <c:v>-0.820097113443108</c:v>
                </c:pt>
                <c:pt idx="220">
                  <c:v>-0.814334106276071</c:v>
                </c:pt>
                <c:pt idx="221">
                  <c:v>-0.808489666370704</c:v>
                </c:pt>
                <c:pt idx="222">
                  <c:v>-0.802564378177273</c:v>
                </c:pt>
                <c:pt idx="223">
                  <c:v>-0.796558834211814</c:v>
                </c:pt>
                <c:pt idx="224">
                  <c:v>-0.790473635029487</c:v>
                </c:pt>
                <c:pt idx="225">
                  <c:v>-0.784309389140203</c:v>
                </c:pt>
                <c:pt idx="226">
                  <c:v>-0.77806671296643</c:v>
                </c:pt>
                <c:pt idx="227">
                  <c:v>-0.771746230768811</c:v>
                </c:pt>
                <c:pt idx="228">
                  <c:v>-0.765348574592872</c:v>
                </c:pt>
                <c:pt idx="229">
                  <c:v>-0.758874384195751</c:v>
                </c:pt>
                <c:pt idx="230">
                  <c:v>-0.752324306992902</c:v>
                </c:pt>
                <c:pt idx="231">
                  <c:v>-0.745698997988153</c:v>
                </c:pt>
                <c:pt idx="232">
                  <c:v>-0.738999119702655</c:v>
                </c:pt>
                <c:pt idx="233">
                  <c:v>-0.732225342121584</c:v>
                </c:pt>
                <c:pt idx="234">
                  <c:v>-0.725378342617544</c:v>
                </c:pt>
                <c:pt idx="235">
                  <c:v>-0.718458805881728</c:v>
                </c:pt>
                <c:pt idx="236">
                  <c:v>-0.711467423867296</c:v>
                </c:pt>
                <c:pt idx="237">
                  <c:v>-0.704404895698341</c:v>
                </c:pt>
                <c:pt idx="238">
                  <c:v>-0.697271927632137</c:v>
                </c:pt>
                <c:pt idx="239">
                  <c:v>-0.690069232951451</c:v>
                </c:pt>
                <c:pt idx="240">
                  <c:v>-0.682797531922352</c:v>
                </c:pt>
                <c:pt idx="241">
                  <c:v>-0.675457551710945</c:v>
                </c:pt>
                <c:pt idx="242">
                  <c:v>-0.668050026304545</c:v>
                </c:pt>
                <c:pt idx="243">
                  <c:v>-0.660575696453947</c:v>
                </c:pt>
                <c:pt idx="244">
                  <c:v>-0.653035309584604</c:v>
                </c:pt>
                <c:pt idx="245">
                  <c:v>-0.64542961972669</c:v>
                </c:pt>
                <c:pt idx="246">
                  <c:v>-0.637759387446257</c:v>
                </c:pt>
                <c:pt idx="247">
                  <c:v>-0.630025379758648</c:v>
                </c:pt>
                <c:pt idx="248">
                  <c:v>-0.622228370056321</c:v>
                </c:pt>
                <c:pt idx="249">
                  <c:v>-0.614369138037807</c:v>
                </c:pt>
                <c:pt idx="250">
                  <c:v>-0.60644846961555</c:v>
                </c:pt>
                <c:pt idx="251">
                  <c:v>-0.598467156852633</c:v>
                </c:pt>
                <c:pt idx="252">
                  <c:v>-0.590425997872845</c:v>
                </c:pt>
                <c:pt idx="253">
                  <c:v>-0.582325796785188</c:v>
                </c:pt>
                <c:pt idx="254">
                  <c:v>-0.574167363601719</c:v>
                </c:pt>
                <c:pt idx="255">
                  <c:v>-0.565951514163166</c:v>
                </c:pt>
                <c:pt idx="256">
                  <c:v>-0.557679070042338</c:v>
                </c:pt>
                <c:pt idx="257">
                  <c:v>-0.549350858480846</c:v>
                </c:pt>
                <c:pt idx="258">
                  <c:v>-0.540967712290286</c:v>
                </c:pt>
                <c:pt idx="259">
                  <c:v>-0.532530469778969</c:v>
                </c:pt>
                <c:pt idx="260">
                  <c:v>-0.524039974665325</c:v>
                </c:pt>
                <c:pt idx="261">
                  <c:v>-0.5154970759913</c:v>
                </c:pt>
                <c:pt idx="262">
                  <c:v>-0.506902628038541</c:v>
                </c:pt>
                <c:pt idx="263">
                  <c:v>-0.498257490245124</c:v>
                </c:pt>
                <c:pt idx="264">
                  <c:v>-0.489562527118403</c:v>
                </c:pt>
                <c:pt idx="265">
                  <c:v>-0.480818608146749</c:v>
                </c:pt>
                <c:pt idx="266">
                  <c:v>-0.472026607715725</c:v>
                </c:pt>
                <c:pt idx="267">
                  <c:v>-0.463187405015386</c:v>
                </c:pt>
                <c:pt idx="268">
                  <c:v>-0.45430188396256</c:v>
                </c:pt>
                <c:pt idx="269">
                  <c:v>-0.445370933099265</c:v>
                </c:pt>
                <c:pt idx="270">
                  <c:v>-0.436395445512772</c:v>
                </c:pt>
                <c:pt idx="271">
                  <c:v>-0.427376318746786</c:v>
                </c:pt>
                <c:pt idx="272">
                  <c:v>-0.418314454704305</c:v>
                </c:pt>
                <c:pt idx="273">
                  <c:v>-0.409210759565459</c:v>
                </c:pt>
                <c:pt idx="274">
                  <c:v>-0.40006614369148</c:v>
                </c:pt>
                <c:pt idx="275">
                  <c:v>-0.390881521535325</c:v>
                </c:pt>
                <c:pt idx="276">
                  <c:v>-0.381657811555636</c:v>
                </c:pt>
                <c:pt idx="277">
                  <c:v>-0.372395936109604</c:v>
                </c:pt>
                <c:pt idx="278">
                  <c:v>-0.363096821381914</c:v>
                </c:pt>
                <c:pt idx="279">
                  <c:v>-0.353761397275387</c:v>
                </c:pt>
                <c:pt idx="280">
                  <c:v>-0.344390597322164</c:v>
                </c:pt>
                <c:pt idx="281">
                  <c:v>-0.334985358597106</c:v>
                </c:pt>
                <c:pt idx="282">
                  <c:v>-0.325546621615658</c:v>
                </c:pt>
                <c:pt idx="283">
                  <c:v>-0.316075330242249</c:v>
                </c:pt>
                <c:pt idx="284">
                  <c:v>-0.306572431600927</c:v>
                </c:pt>
                <c:pt idx="285">
                  <c:v>-0.29703887597099</c:v>
                </c:pt>
                <c:pt idx="286">
                  <c:v>-0.287475616699839</c:v>
                </c:pt>
                <c:pt idx="287">
                  <c:v>-0.277883610108054</c:v>
                </c:pt>
                <c:pt idx="288">
                  <c:v>-0.268263815387249</c:v>
                </c:pt>
                <c:pt idx="289">
                  <c:v>-0.258617194506816</c:v>
                </c:pt>
                <c:pt idx="290">
                  <c:v>-0.248944712123445</c:v>
                </c:pt>
                <c:pt idx="291">
                  <c:v>-0.2392473354762</c:v>
                </c:pt>
                <c:pt idx="292">
                  <c:v>-0.229526034294936</c:v>
                </c:pt>
                <c:pt idx="293">
                  <c:v>-0.219781780700923</c:v>
                </c:pt>
                <c:pt idx="294">
                  <c:v>-0.210015549112763</c:v>
                </c:pt>
                <c:pt idx="295">
                  <c:v>-0.200228316143969</c:v>
                </c:pt>
                <c:pt idx="296">
                  <c:v>-0.190421060511092</c:v>
                </c:pt>
                <c:pt idx="297">
                  <c:v>-0.180594762930197</c:v>
                </c:pt>
                <c:pt idx="298">
                  <c:v>-0.170750406024156</c:v>
                </c:pt>
                <c:pt idx="299">
                  <c:v>-0.16088897421912</c:v>
                </c:pt>
                <c:pt idx="300">
                  <c:v>-0.151011453651539</c:v>
                </c:pt>
                <c:pt idx="301">
                  <c:v>-0.141118832063525</c:v>
                </c:pt>
                <c:pt idx="302">
                  <c:v>-0.131212098710698</c:v>
                </c:pt>
                <c:pt idx="303">
                  <c:v>-0.121292244256854</c:v>
                </c:pt>
                <c:pt idx="304">
                  <c:v>-0.11136026067976</c:v>
                </c:pt>
                <c:pt idx="305">
                  <c:v>-0.101417141169657</c:v>
                </c:pt>
                <c:pt idx="306">
                  <c:v>-0.0914638800296408</c:v>
                </c:pt>
                <c:pt idx="307">
                  <c:v>-0.0815014725778829</c:v>
                </c:pt>
                <c:pt idx="308">
                  <c:v>-0.0715309150469579</c:v>
                </c:pt>
                <c:pt idx="309">
                  <c:v>-0.0615532044840439</c:v>
                </c:pt>
                <c:pt idx="310">
                  <c:v>-0.0515693386518579</c:v>
                </c:pt>
                <c:pt idx="311">
                  <c:v>-0.0415803159289241</c:v>
                </c:pt>
                <c:pt idx="312">
                  <c:v>-0.0315871352091213</c:v>
                </c:pt>
                <c:pt idx="313">
                  <c:v>-0.0215907958018513</c:v>
                </c:pt>
                <c:pt idx="314">
                  <c:v>-0.0115922973332183</c:v>
                </c:pt>
                <c:pt idx="315">
                  <c:v>-0.00159263964447653</c:v>
                </c:pt>
                <c:pt idx="316">
                  <c:v>0.00840717730697937</c:v>
                </c:pt>
                <c:pt idx="317">
                  <c:v>0.0184061535476565</c:v>
                </c:pt>
                <c:pt idx="318">
                  <c:v>0.0284032891882613</c:v>
                </c:pt>
                <c:pt idx="319">
                  <c:v>0.0383975845237972</c:v>
                </c:pt>
                <c:pt idx="320">
                  <c:v>0.0483880401327297</c:v>
                </c:pt>
                <c:pt idx="321">
                  <c:v>0.0583736569779947</c:v>
                </c:pt>
                <c:pt idx="322">
                  <c:v>0.0683534365060523</c:v>
                </c:pt>
                <c:pt idx="323">
                  <c:v>0.0783263807478618</c:v>
                </c:pt>
                <c:pt idx="324">
                  <c:v>0.0882914924164924</c:v>
                </c:pt>
                <c:pt idx="325">
                  <c:v>0.0982477750094413</c:v>
                </c:pt>
                <c:pt idx="326">
                  <c:v>0.108194232907033</c:v>
                </c:pt>
                <c:pt idx="327">
                  <c:v>0.118129871471273</c:v>
                </c:pt>
                <c:pt idx="328">
                  <c:v>0.128053697146802</c:v>
                </c:pt>
                <c:pt idx="329">
                  <c:v>0.137964717559502</c:v>
                </c:pt>
                <c:pt idx="330">
                  <c:v>0.147861941615091</c:v>
                </c:pt>
                <c:pt idx="331">
                  <c:v>0.157744379600533</c:v>
                </c:pt>
                <c:pt idx="332">
                  <c:v>0.167611043278282</c:v>
                </c:pt>
                <c:pt idx="333">
                  <c:v>0.177460945992025</c:v>
                </c:pt>
                <c:pt idx="334">
                  <c:v>0.187293102759389</c:v>
                </c:pt>
                <c:pt idx="335">
                  <c:v>0.197106530372138</c:v>
                </c:pt>
                <c:pt idx="336">
                  <c:v>0.206900247495811</c:v>
                </c:pt>
                <c:pt idx="337">
                  <c:v>0.216673274767987</c:v>
                </c:pt>
                <c:pt idx="338">
                  <c:v>0.226424634892086</c:v>
                </c:pt>
                <c:pt idx="339">
                  <c:v>0.236153352742574</c:v>
                </c:pt>
                <c:pt idx="340">
                  <c:v>0.245858455454051</c:v>
                </c:pt>
                <c:pt idx="341">
                  <c:v>0.255538972524505</c:v>
                </c:pt>
                <c:pt idx="342">
                  <c:v>0.265193935911068</c:v>
                </c:pt>
                <c:pt idx="343">
                  <c:v>0.274822380125217</c:v>
                </c:pt>
                <c:pt idx="344">
                  <c:v>0.284423342330475</c:v>
                </c:pt>
                <c:pt idx="345">
                  <c:v>0.293995862437613</c:v>
                </c:pt>
                <c:pt idx="346">
                  <c:v>0.30353898320401</c:v>
                </c:pt>
                <c:pt idx="347">
                  <c:v>0.313051750325255</c:v>
                </c:pt>
                <c:pt idx="348">
                  <c:v>0.322533212532283</c:v>
                </c:pt>
                <c:pt idx="349">
                  <c:v>0.331982421686861</c:v>
                </c:pt>
                <c:pt idx="350">
                  <c:v>0.341398432875395</c:v>
                </c:pt>
                <c:pt idx="351">
                  <c:v>0.350780304505527</c:v>
                </c:pt>
                <c:pt idx="352">
                  <c:v>0.360127098398277</c:v>
                </c:pt>
                <c:pt idx="353">
                  <c:v>0.369437879879642</c:v>
                </c:pt>
                <c:pt idx="354">
                  <c:v>0.378711717882174</c:v>
                </c:pt>
                <c:pt idx="355">
                  <c:v>0.387947685028811</c:v>
                </c:pt>
                <c:pt idx="356">
                  <c:v>0.397144857728349</c:v>
                </c:pt>
                <c:pt idx="357">
                  <c:v>0.406302316274809</c:v>
                </c:pt>
                <c:pt idx="358">
                  <c:v>0.415419144927931</c:v>
                </c:pt>
                <c:pt idx="359">
                  <c:v>0.424494432011979</c:v>
                </c:pt>
                <c:pt idx="360">
                  <c:v>0.433527270007339</c:v>
                </c:pt>
                <c:pt idx="361">
                  <c:v>0.442516755636557</c:v>
                </c:pt>
                <c:pt idx="362">
                  <c:v>0.451461989959823</c:v>
                </c:pt>
                <c:pt idx="363">
                  <c:v>0.460362078458787</c:v>
                </c:pt>
                <c:pt idx="364">
                  <c:v>0.46921613113482</c:v>
                </c:pt>
                <c:pt idx="365">
                  <c:v>0.47802326258839</c:v>
                </c:pt>
                <c:pt idx="366">
                  <c:v>0.486782592113433</c:v>
                </c:pt>
                <c:pt idx="367">
                  <c:v>0.495493243786171</c:v>
                </c:pt>
                <c:pt idx="368">
                  <c:v>0.50415434654616</c:v>
                </c:pt>
                <c:pt idx="369">
                  <c:v>0.512765034291762</c:v>
                </c:pt>
                <c:pt idx="370">
                  <c:v>0.521324445962312</c:v>
                </c:pt>
                <c:pt idx="371">
                  <c:v>0.529831725623042</c:v>
                </c:pt>
                <c:pt idx="372">
                  <c:v>0.538286022550016</c:v>
                </c:pt>
                <c:pt idx="373">
                  <c:v>0.546686491325055</c:v>
                </c:pt>
                <c:pt idx="374">
                  <c:v>0.555032291907898</c:v>
                </c:pt>
                <c:pt idx="375">
                  <c:v>0.563322589721693</c:v>
                </c:pt>
                <c:pt idx="376">
                  <c:v>0.571556555747366</c:v>
                </c:pt>
                <c:pt idx="377">
                  <c:v>0.57973336659356</c:v>
                </c:pt>
                <c:pt idx="378">
                  <c:v>0.58785220458546</c:v>
                </c:pt>
                <c:pt idx="379">
                  <c:v>0.595912257846942</c:v>
                </c:pt>
                <c:pt idx="380">
                  <c:v>0.603912720379407</c:v>
                </c:pt>
                <c:pt idx="381">
                  <c:v>0.61185279214504</c:v>
                </c:pt>
                <c:pt idx="382">
                  <c:v>0.619731679137869</c:v>
                </c:pt>
                <c:pt idx="383">
                  <c:v>0.627548593481464</c:v>
                </c:pt>
                <c:pt idx="384">
                  <c:v>0.635302753488887</c:v>
                </c:pt>
                <c:pt idx="385">
                  <c:v>0.642993383748181</c:v>
                </c:pt>
                <c:pt idx="386">
                  <c:v>0.650619715206746</c:v>
                </c:pt>
                <c:pt idx="387">
                  <c:v>0.658180985236845</c:v>
                </c:pt>
                <c:pt idx="388">
                  <c:v>0.665676437714424</c:v>
                </c:pt>
                <c:pt idx="389">
                  <c:v>0.673105323103496</c:v>
                </c:pt>
                <c:pt idx="390">
                  <c:v>0.680466898523857</c:v>
                </c:pt>
                <c:pt idx="391">
                  <c:v>0.687760427817707</c:v>
                </c:pt>
                <c:pt idx="392">
                  <c:v>0.694985181644015</c:v>
                </c:pt>
                <c:pt idx="393">
                  <c:v>0.702140437531806</c:v>
                </c:pt>
                <c:pt idx="394">
                  <c:v>0.709225479958997</c:v>
                </c:pt>
                <c:pt idx="395">
                  <c:v>0.716239600431212</c:v>
                </c:pt>
                <c:pt idx="396">
                  <c:v>0.723182097538411</c:v>
                </c:pt>
                <c:pt idx="397">
                  <c:v>0.730052277040372</c:v>
                </c:pt>
                <c:pt idx="398">
                  <c:v>0.736849451921096</c:v>
                </c:pt>
                <c:pt idx="399">
                  <c:v>0.743572942472071</c:v>
                </c:pt>
                <c:pt idx="400">
                  <c:v>0.750222076348894</c:v>
                </c:pt>
                <c:pt idx="401">
                  <c:v>0.756796188637887</c:v>
                </c:pt>
                <c:pt idx="402">
                  <c:v>0.763294621949351</c:v>
                </c:pt>
                <c:pt idx="403">
                  <c:v>0.76971672642534</c:v>
                </c:pt>
                <c:pt idx="404">
                  <c:v>0.77606185987511</c:v>
                </c:pt>
                <c:pt idx="405">
                  <c:v>0.782329387781777</c:v>
                </c:pt>
                <c:pt idx="406">
                  <c:v>0.78851868340335</c:v>
                </c:pt>
                <c:pt idx="407">
                  <c:v>0.794629127816027</c:v>
                </c:pt>
                <c:pt idx="408">
                  <c:v>0.80066010997415</c:v>
                </c:pt>
                <c:pt idx="409">
                  <c:v>0.806611026791249</c:v>
                </c:pt>
                <c:pt idx="410">
                  <c:v>0.81248128317668</c:v>
                </c:pt>
                <c:pt idx="411">
                  <c:v>0.818270292111123</c:v>
                </c:pt>
                <c:pt idx="412">
                  <c:v>0.823977474698756</c:v>
                </c:pt>
                <c:pt idx="413">
                  <c:v>0.829602260223883</c:v>
                </c:pt>
                <c:pt idx="414">
                  <c:v>0.835144086217543</c:v>
                </c:pt>
                <c:pt idx="415">
                  <c:v>0.84060239849304</c:v>
                </c:pt>
                <c:pt idx="416">
                  <c:v>0.845976651235869</c:v>
                </c:pt>
                <c:pt idx="417">
                  <c:v>0.85126630701482</c:v>
                </c:pt>
                <c:pt idx="418">
                  <c:v>0.856470836870793</c:v>
                </c:pt>
                <c:pt idx="419">
                  <c:v>0.861589720361211</c:v>
                </c:pt>
                <c:pt idx="420">
                  <c:v>0.866622445594434</c:v>
                </c:pt>
                <c:pt idx="421">
                  <c:v>0.871568509306364</c:v>
                </c:pt>
                <c:pt idx="422">
                  <c:v>0.876427416893755</c:v>
                </c:pt>
                <c:pt idx="423">
                  <c:v>0.881198682468609</c:v>
                </c:pt>
                <c:pt idx="424">
                  <c:v>0.885881828911472</c:v>
                </c:pt>
                <c:pt idx="425">
                  <c:v>0.890476387908068</c:v>
                </c:pt>
                <c:pt idx="426">
                  <c:v>0.894981900009251</c:v>
                </c:pt>
                <c:pt idx="427">
                  <c:v>0.899397914664313</c:v>
                </c:pt>
                <c:pt idx="428">
                  <c:v>0.903723990279826</c:v>
                </c:pt>
                <c:pt idx="429">
                  <c:v>0.907959694247396</c:v>
                </c:pt>
                <c:pt idx="430">
                  <c:v>0.912104603003616</c:v>
                </c:pt>
                <c:pt idx="431">
                  <c:v>0.916158302057823</c:v>
                </c:pt>
                <c:pt idx="432">
                  <c:v>0.920120386048717</c:v>
                </c:pt>
                <c:pt idx="433">
                  <c:v>0.923990458763235</c:v>
                </c:pt>
                <c:pt idx="434">
                  <c:v>0.927768133205387</c:v>
                </c:pt>
                <c:pt idx="435">
                  <c:v>0.931453031605134</c:v>
                </c:pt>
                <c:pt idx="436">
                  <c:v>0.935044785480566</c:v>
                </c:pt>
                <c:pt idx="437">
                  <c:v>0.938543035653439</c:v>
                </c:pt>
                <c:pt idx="438">
                  <c:v>0.941947432306911</c:v>
                </c:pt>
                <c:pt idx="439">
                  <c:v>0.945257635002195</c:v>
                </c:pt>
                <c:pt idx="440">
                  <c:v>0.948473312719633</c:v>
                </c:pt>
                <c:pt idx="441">
                  <c:v>0.951594143899781</c:v>
                </c:pt>
                <c:pt idx="442">
                  <c:v>0.954619816454505</c:v>
                </c:pt>
                <c:pt idx="443">
                  <c:v>0.957550027825826</c:v>
                </c:pt>
                <c:pt idx="444">
                  <c:v>0.960384484991472</c:v>
                </c:pt>
                <c:pt idx="445">
                  <c:v>0.963122904508174</c:v>
                </c:pt>
                <c:pt idx="446">
                  <c:v>0.965765012539421</c:v>
                </c:pt>
                <c:pt idx="447">
                  <c:v>0.96831054487212</c:v>
                </c:pt>
                <c:pt idx="448">
                  <c:v>0.970759246956554</c:v>
                </c:pt>
                <c:pt idx="449">
                  <c:v>0.973110873927485</c:v>
                </c:pt>
                <c:pt idx="450">
                  <c:v>0.975365190620803</c:v>
                </c:pt>
                <c:pt idx="451">
                  <c:v>0.977521971607942</c:v>
                </c:pt>
                <c:pt idx="452">
                  <c:v>0.979581001212537</c:v>
                </c:pt>
                <c:pt idx="453">
                  <c:v>0.981542073533737</c:v>
                </c:pt>
                <c:pt idx="454">
                  <c:v>0.983404992463965</c:v>
                </c:pt>
                <c:pt idx="455">
                  <c:v>0.985169571716682</c:v>
                </c:pt>
                <c:pt idx="456">
                  <c:v>0.986835634831929</c:v>
                </c:pt>
                <c:pt idx="457">
                  <c:v>0.988403015205197</c:v>
                </c:pt>
                <c:pt idx="458">
                  <c:v>0.989871556104083</c:v>
                </c:pt>
                <c:pt idx="459">
                  <c:v>0.991241110667174</c:v>
                </c:pt>
                <c:pt idx="460">
                  <c:v>0.99251154194957</c:v>
                </c:pt>
                <c:pt idx="461">
                  <c:v>0.99368272290179</c:v>
                </c:pt>
                <c:pt idx="462">
                  <c:v>0.994754536413067</c:v>
                </c:pt>
                <c:pt idx="463">
                  <c:v>0.99572687529581</c:v>
                </c:pt>
                <c:pt idx="464">
                  <c:v>0.996599642324458</c:v>
                </c:pt>
                <c:pt idx="465">
                  <c:v>0.997372750216607</c:v>
                </c:pt>
                <c:pt idx="466">
                  <c:v>0.998046121666318</c:v>
                </c:pt>
                <c:pt idx="467">
                  <c:v>0.998619689335234</c:v>
                </c:pt>
                <c:pt idx="468">
                  <c:v>0.999093395867012</c:v>
                </c:pt>
                <c:pt idx="469">
                  <c:v>0.999467193892878</c:v>
                </c:pt>
                <c:pt idx="470">
                  <c:v>0.999741046030511</c:v>
                </c:pt>
                <c:pt idx="471">
                  <c:v>0.999914924897372</c:v>
                </c:pt>
                <c:pt idx="472">
                  <c:v>0.999988813106256</c:v>
                </c:pt>
                <c:pt idx="473">
                  <c:v>0.999962703266411</c:v>
                </c:pt>
                <c:pt idx="474">
                  <c:v>0.999836597987969</c:v>
                </c:pt>
                <c:pt idx="475">
                  <c:v>0.999610509885285</c:v>
                </c:pt>
                <c:pt idx="476">
                  <c:v>0.99928446156361</c:v>
                </c:pt>
                <c:pt idx="477">
                  <c:v>0.998858485626863</c:v>
                </c:pt>
                <c:pt idx="478">
                  <c:v>0.998332624677634</c:v>
                </c:pt>
                <c:pt idx="479">
                  <c:v>0.997706931294973</c:v>
                </c:pt>
                <c:pt idx="480">
                  <c:v>0.99698146804994</c:v>
                </c:pt>
                <c:pt idx="481">
                  <c:v>0.99615630749339</c:v>
                </c:pt>
                <c:pt idx="482">
                  <c:v>0.995231532130436</c:v>
                </c:pt>
                <c:pt idx="483">
                  <c:v>0.994207234448208</c:v>
                </c:pt>
                <c:pt idx="484">
                  <c:v>0.99308351686811</c:v>
                </c:pt>
                <c:pt idx="485">
                  <c:v>0.991860491765806</c:v>
                </c:pt>
                <c:pt idx="486">
                  <c:v>0.990538281439024</c:v>
                </c:pt>
                <c:pt idx="487">
                  <c:v>0.989117018111996</c:v>
                </c:pt>
                <c:pt idx="488">
                  <c:v>0.987596843905481</c:v>
                </c:pt>
                <c:pt idx="489">
                  <c:v>0.985977910837876</c:v>
                </c:pt>
                <c:pt idx="490">
                  <c:v>0.984260380800794</c:v>
                </c:pt>
                <c:pt idx="491">
                  <c:v>0.982444425546847</c:v>
                </c:pt>
                <c:pt idx="492">
                  <c:v>0.980530226667442</c:v>
                </c:pt>
                <c:pt idx="493">
                  <c:v>0.978517975583904</c:v>
                </c:pt>
                <c:pt idx="494">
                  <c:v>0.976407873517493</c:v>
                </c:pt>
                <c:pt idx="495">
                  <c:v>0.974200131478309</c:v>
                </c:pt>
                <c:pt idx="496">
                  <c:v>0.97189497023642</c:v>
                </c:pt>
                <c:pt idx="497">
                  <c:v>0.969492620308543</c:v>
                </c:pt>
                <c:pt idx="498">
                  <c:v>0.966993321925846</c:v>
                </c:pt>
                <c:pt idx="499">
                  <c:v>0.964397325016186</c:v>
                </c:pt>
                <c:pt idx="500">
                  <c:v>0.961704889179682</c:v>
                </c:pt>
                <c:pt idx="501">
                  <c:v>0.958916283654299</c:v>
                </c:pt>
                <c:pt idx="502">
                  <c:v>0.956031787299194</c:v>
                </c:pt>
                <c:pt idx="503">
                  <c:v>0.953051688563633</c:v>
                </c:pt>
                <c:pt idx="504">
                  <c:v>0.94997628545257</c:v>
                </c:pt>
                <c:pt idx="505">
                  <c:v>0.946805885503332</c:v>
                </c:pt>
                <c:pt idx="506">
                  <c:v>0.94354080575676</c:v>
                </c:pt>
                <c:pt idx="507">
                  <c:v>0.9401813727139</c:v>
                </c:pt>
                <c:pt idx="508">
                  <c:v>0.936727922320468</c:v>
                </c:pt>
                <c:pt idx="509">
                  <c:v>0.933180799910227</c:v>
                </c:pt>
                <c:pt idx="510">
                  <c:v>0.929540360202763</c:v>
                </c:pt>
                <c:pt idx="511">
                  <c:v>0.925806967231324</c:v>
                </c:pt>
                <c:pt idx="512">
                  <c:v>0.921980994335048</c:v>
                </c:pt>
                <c:pt idx="513">
                  <c:v>0.91806282410678</c:v>
                </c:pt>
                <c:pt idx="514">
                  <c:v>0.914052848363101</c:v>
                </c:pt>
                <c:pt idx="515">
                  <c:v>0.909951468095471</c:v>
                </c:pt>
                <c:pt idx="516">
                  <c:v>0.905759093438041</c:v>
                </c:pt>
                <c:pt idx="517">
                  <c:v>0.901476143627678</c:v>
                </c:pt>
                <c:pt idx="518">
                  <c:v>0.897103046952896</c:v>
                </c:pt>
                <c:pt idx="519">
                  <c:v>0.892640240722775</c:v>
                </c:pt>
                <c:pt idx="520">
                  <c:v>0.888088171210333</c:v>
                </c:pt>
                <c:pt idx="521">
                  <c:v>0.883447293623663</c:v>
                </c:pt>
                <c:pt idx="522">
                  <c:v>0.87871807204043</c:v>
                </c:pt>
                <c:pt idx="523">
                  <c:v>0.873900979384557</c:v>
                </c:pt>
                <c:pt idx="524">
                  <c:v>0.868996497358499</c:v>
                </c:pt>
                <c:pt idx="525">
                  <c:v>0.864005116405497</c:v>
                </c:pt>
                <c:pt idx="526">
                  <c:v>0.858927335664061</c:v>
                </c:pt>
                <c:pt idx="527">
                  <c:v>0.853763662901352</c:v>
                </c:pt>
                <c:pt idx="528">
                  <c:v>0.848514614485429</c:v>
                </c:pt>
                <c:pt idx="529">
                  <c:v>0.843180715316416</c:v>
                </c:pt>
                <c:pt idx="530">
                  <c:v>0.837762498774319</c:v>
                </c:pt>
                <c:pt idx="531">
                  <c:v>0.832260506686833</c:v>
                </c:pt>
                <c:pt idx="532">
                  <c:v>0.826675289236079</c:v>
                </c:pt>
                <c:pt idx="533">
                  <c:v>0.821007404947505</c:v>
                </c:pt>
                <c:pt idx="534">
                  <c:v>0.815257420605509</c:v>
                </c:pt>
                <c:pt idx="535">
                  <c:v>0.809425911196815</c:v>
                </c:pt>
                <c:pt idx="536">
                  <c:v>0.803513459872729</c:v>
                </c:pt>
                <c:pt idx="537">
                  <c:v>0.797520657873641</c:v>
                </c:pt>
                <c:pt idx="538">
                  <c:v>0.791448104471293</c:v>
                </c:pt>
                <c:pt idx="539">
                  <c:v>0.785296406918823</c:v>
                </c:pt>
                <c:pt idx="540">
                  <c:v>0.779066180381927</c:v>
                </c:pt>
                <c:pt idx="541">
                  <c:v>0.772758047872246</c:v>
                </c:pt>
                <c:pt idx="542">
                  <c:v>0.766372640206292</c:v>
                </c:pt>
                <c:pt idx="543">
                  <c:v>0.759910595911073</c:v>
                </c:pt>
                <c:pt idx="544">
                  <c:v>0.753372561191901</c:v>
                </c:pt>
                <c:pt idx="545">
                  <c:v>0.746759189842461</c:v>
                </c:pt>
                <c:pt idx="546">
                  <c:v>0.740071143199295</c:v>
                </c:pt>
                <c:pt idx="547">
                  <c:v>0.733309090056311</c:v>
                </c:pt>
                <c:pt idx="548">
                  <c:v>0.726473706615938</c:v>
                </c:pt>
                <c:pt idx="549">
                  <c:v>0.719565676409184</c:v>
                </c:pt>
                <c:pt idx="550">
                  <c:v>0.71258569023569</c:v>
                </c:pt>
                <c:pt idx="551">
                  <c:v>0.70553444608823</c:v>
                </c:pt>
                <c:pt idx="552">
                  <c:v>0.698412649081659</c:v>
                </c:pt>
                <c:pt idx="553">
                  <c:v>0.691221011392962</c:v>
                </c:pt>
                <c:pt idx="554">
                  <c:v>0.683960252180205</c:v>
                </c:pt>
                <c:pt idx="555">
                  <c:v>0.676631097509262</c:v>
                </c:pt>
                <c:pt idx="556">
                  <c:v>0.669234280297193</c:v>
                </c:pt>
                <c:pt idx="557">
                  <c:v>0.661770540211215</c:v>
                </c:pt>
                <c:pt idx="558">
                  <c:v>0.654240623623181</c:v>
                </c:pt>
                <c:pt idx="559">
                  <c:v>0.646645283518543</c:v>
                </c:pt>
                <c:pt idx="560">
                  <c:v>0.638985279424187</c:v>
                </c:pt>
                <c:pt idx="561">
                  <c:v>0.631261377335157</c:v>
                </c:pt>
                <c:pt idx="562">
                  <c:v>0.623474349632502</c:v>
                </c:pt>
                <c:pt idx="563">
                  <c:v>0.61562497501666</c:v>
                </c:pt>
                <c:pt idx="564">
                  <c:v>0.607714038414198</c:v>
                </c:pt>
                <c:pt idx="565">
                  <c:v>0.599742330916753</c:v>
                </c:pt>
                <c:pt idx="566">
                  <c:v>0.591710649685551</c:v>
                </c:pt>
                <c:pt idx="567">
                  <c:v>0.583619797879242</c:v>
                </c:pt>
                <c:pt idx="568">
                  <c:v>0.575470584582849</c:v>
                </c:pt>
                <c:pt idx="569">
                  <c:v>0.567263824707842</c:v>
                </c:pt>
                <c:pt idx="570">
                  <c:v>0.559000338919979</c:v>
                </c:pt>
                <c:pt idx="571">
                  <c:v>0.55068095356714</c:v>
                </c:pt>
                <c:pt idx="572">
                  <c:v>0.542306500576073</c:v>
                </c:pt>
                <c:pt idx="573">
                  <c:v>0.533877817386896</c:v>
                </c:pt>
                <c:pt idx="574">
                  <c:v>0.525395746863167</c:v>
                </c:pt>
                <c:pt idx="575">
                  <c:v>0.516861137199731</c:v>
                </c:pt>
                <c:pt idx="576">
                  <c:v>0.50827484185445</c:v>
                </c:pt>
                <c:pt idx="577">
                  <c:v>0.499637719448276</c:v>
                </c:pt>
                <c:pt idx="578">
                  <c:v>0.490950633686982</c:v>
                </c:pt>
                <c:pt idx="579">
                  <c:v>0.482214453271235</c:v>
                </c:pt>
                <c:pt idx="580">
                  <c:v>0.473430051811663</c:v>
                </c:pt>
                <c:pt idx="581">
                  <c:v>0.464598307741704</c:v>
                </c:pt>
                <c:pt idx="582">
                  <c:v>0.455720104228785</c:v>
                </c:pt>
                <c:pt idx="583">
                  <c:v>0.446796329083843</c:v>
                </c:pt>
                <c:pt idx="584">
                  <c:v>0.437827874679164</c:v>
                </c:pt>
                <c:pt idx="585">
                  <c:v>0.428815637852353</c:v>
                </c:pt>
                <c:pt idx="586">
                  <c:v>0.419760519818069</c:v>
                </c:pt>
                <c:pt idx="587">
                  <c:v>0.410663426081426</c:v>
                </c:pt>
                <c:pt idx="588">
                  <c:v>0.401525266346403</c:v>
                </c:pt>
                <c:pt idx="589">
                  <c:v>0.392346954417033</c:v>
                </c:pt>
                <c:pt idx="590">
                  <c:v>0.383129408119687</c:v>
                </c:pt>
                <c:pt idx="591">
                  <c:v>0.373873549202597</c:v>
                </c:pt>
                <c:pt idx="592">
                  <c:v>0.364580303239825</c:v>
                </c:pt>
                <c:pt idx="593">
                  <c:v>0.355250599551327</c:v>
                </c:pt>
                <c:pt idx="594">
                  <c:v>0.345885371099697</c:v>
                </c:pt>
                <c:pt idx="595">
                  <c:v>0.336485554398025</c:v>
                </c:pt>
                <c:pt idx="596">
                  <c:v>0.327052089422186</c:v>
                </c:pt>
                <c:pt idx="597">
                  <c:v>0.317585919509256</c:v>
                </c:pt>
                <c:pt idx="598">
                  <c:v>0.308087991269801</c:v>
                </c:pt>
                <c:pt idx="599">
                  <c:v>0.298559254487962</c:v>
                </c:pt>
                <c:pt idx="600">
                  <c:v>0.289000662028194</c:v>
                </c:pt>
                <c:pt idx="601">
                  <c:v>0.279413169744225</c:v>
                </c:pt>
                <c:pt idx="602">
                  <c:v>0.26979773637581</c:v>
                </c:pt>
                <c:pt idx="603">
                  <c:v>0.260155323458799</c:v>
                </c:pt>
                <c:pt idx="604">
                  <c:v>0.250486895225777</c:v>
                </c:pt>
                <c:pt idx="605">
                  <c:v>0.240793418512242</c:v>
                </c:pt>
                <c:pt idx="606">
                  <c:v>0.231075862658081</c:v>
                </c:pt>
                <c:pt idx="607">
                  <c:v>0.221335199409034</c:v>
                </c:pt>
                <c:pt idx="608">
                  <c:v>0.2115724028251</c:v>
                </c:pt>
                <c:pt idx="609">
                  <c:v>0.201788449177565</c:v>
                </c:pt>
                <c:pt idx="610">
                  <c:v>0.191984316852689</c:v>
                </c:pt>
                <c:pt idx="611">
                  <c:v>0.18216098625623</c:v>
                </c:pt>
                <c:pt idx="612">
                  <c:v>0.17231943971352</c:v>
                </c:pt>
                <c:pt idx="613">
                  <c:v>0.162460661369268</c:v>
                </c:pt>
                <c:pt idx="614">
                  <c:v>0.152585637095415</c:v>
                </c:pt>
                <c:pt idx="615">
                  <c:v>0.142695354384548</c:v>
                </c:pt>
                <c:pt idx="616">
                  <c:v>0.132790802256921</c:v>
                </c:pt>
                <c:pt idx="617">
                  <c:v>0.122872971160259</c:v>
                </c:pt>
                <c:pt idx="618">
                  <c:v>0.11294285286817</c:v>
                </c:pt>
                <c:pt idx="619">
                  <c:v>0.103001440385775</c:v>
                </c:pt>
                <c:pt idx="620">
                  <c:v>0.0930497278443743</c:v>
                </c:pt>
                <c:pt idx="621">
                  <c:v>0.083088710408219</c:v>
                </c:pt>
                <c:pt idx="622">
                  <c:v>0.0731193841700617</c:v>
                </c:pt>
                <c:pt idx="623">
                  <c:v>0.0631427460545009</c:v>
                </c:pt>
                <c:pt idx="624">
                  <c:v>0.0531597937170059</c:v>
                </c:pt>
                <c:pt idx="625">
                  <c:v>0.0431715254442522</c:v>
                </c:pt>
                <c:pt idx="626">
                  <c:v>0.0331789400551119</c:v>
                </c:pt>
                <c:pt idx="627">
                  <c:v>0.0231830367995567</c:v>
                </c:pt>
                <c:pt idx="628">
                  <c:v>0.0131848152596037</c:v>
                </c:pt>
                <c:pt idx="629">
                  <c:v>0.00318527524911794</c:v>
                </c:pt>
                <c:pt idx="630">
                  <c:v>-0.00681458328619655</c:v>
                </c:pt>
                <c:pt idx="631">
                  <c:v>-0.0168137603689056</c:v>
                </c:pt>
                <c:pt idx="632">
                  <c:v>-0.0268112560895095</c:v>
                </c:pt>
                <c:pt idx="633">
                  <c:v>-0.0368060707070184</c:v>
                </c:pt>
                <c:pt idx="634">
                  <c:v>-0.046797204747917</c:v>
                </c:pt>
                <c:pt idx="635">
                  <c:v>-0.0567836591074067</c:v>
                </c:pt>
                <c:pt idx="636">
                  <c:v>-0.0667644351484698</c:v>
                </c:pt>
                <c:pt idx="637">
                  <c:v>-0.076738534801335</c:v>
                </c:pt>
                <c:pt idx="638">
                  <c:v>-0.0867049606649628</c:v>
                </c:pt>
                <c:pt idx="639">
                  <c:v>-0.0966627161047562</c:v>
                </c:pt>
                <c:pt idx="640">
                  <c:v>-0.106610805353236</c:v>
                </c:pt>
                <c:pt idx="641">
                  <c:v>-0.116548233610314</c:v>
                </c:pt>
                <c:pt idx="642">
                  <c:v>-0.126474007141053</c:v>
                </c:pt>
                <c:pt idx="643">
                  <c:v>-0.136387133376215</c:v>
                </c:pt>
                <c:pt idx="644">
                  <c:v>-0.14628662101196</c:v>
                </c:pt>
                <c:pt idx="645">
                  <c:v>-0.156171480107936</c:v>
                </c:pt>
                <c:pt idx="646">
                  <c:v>-0.166040722185123</c:v>
                </c:pt>
                <c:pt idx="647">
                  <c:v>-0.175893360329082</c:v>
                </c:pt>
                <c:pt idx="648">
                  <c:v>-0.185728409283215</c:v>
                </c:pt>
                <c:pt idx="649">
                  <c:v>-0.195544885551735</c:v>
                </c:pt>
                <c:pt idx="650">
                  <c:v>-0.205341807494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53617"/>
        <c:axId val="22136801"/>
      </c:lineChart>
      <c:catAx>
        <c:axId val="26053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6801"/>
        <c:crossesAt val="0"/>
        <c:auto val="1"/>
        <c:lblAlgn val="ctr"/>
        <c:lblOffset val="100"/>
        <c:noMultiLvlLbl val="0"/>
      </c:catAx>
      <c:valAx>
        <c:axId val="22136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3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516675427837"/>
          <c:y val="0.0452961672473868"/>
          <c:w val="0.830792593890544"/>
          <c:h val="0.931832395247029"/>
        </c:manualLayout>
      </c:layout>
      <c:lineChart>
        <c:grouping val="standard"/>
        <c:varyColors val="0"/>
        <c:ser>
          <c:idx val="0"/>
          <c:order val="0"/>
          <c:tx>
            <c:strRef>
              <c:f>"fout"</c:f>
              <c:strCache>
                <c:ptCount val="1"/>
                <c:pt idx="0">
                  <c:v>fo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662</c:f>
              <c:strCache>
                <c:ptCount val="6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</c:strCache>
            </c:strRef>
          </c:cat>
          <c:val>
            <c:numRef>
              <c:f>Sheet1!$F$12:$F$662</c:f>
              <c:numCache>
                <c:formatCode>General</c:formatCode>
                <c:ptCount val="651"/>
                <c:pt idx="0">
                  <c:v>0</c:v>
                </c:pt>
                <c:pt idx="1">
                  <c:v>9.99983333416221E-007</c:v>
                </c:pt>
                <c:pt idx="2">
                  <c:v>2.99983333616402E-006</c:v>
                </c:pt>
                <c:pt idx="3">
                  <c:v>5.99923335916144E-006</c:v>
                </c:pt>
                <c:pt idx="4">
                  <c:v>8.9975668008252E-006</c:v>
                </c:pt>
                <c:pt idx="5">
                  <c:v>1.39938171695581E-005</c:v>
                </c:pt>
                <c:pt idx="6">
                  <c:v>1.99864681862325E-005</c:v>
                </c:pt>
                <c:pt idx="7">
                  <c:v>2.69734039366615E-005</c:v>
                </c:pt>
                <c:pt idx="8">
                  <c:v>3.49518090839995E-005</c:v>
                </c:pt>
                <c:pt idx="9">
                  <c:v>4.3918069151147E-005</c:v>
                </c:pt>
                <c:pt idx="10">
                  <c:v>5.28676708829723E-005</c:v>
                </c:pt>
                <c:pt idx="11">
                  <c:v>6.37951026985079E-005</c:v>
                </c:pt>
                <c:pt idx="12">
                  <c:v>7.56937552429393E-005</c:v>
                </c:pt>
                <c:pt idx="13">
                  <c:v>8.85558220493354E-005</c:v>
                </c:pt>
                <c:pt idx="14">
                  <c:v>0.000102372200320167</c:v>
                </c:pt>
                <c:pt idx="15">
                  <c:v>0.000117132391838332</c:v>
                </c:pt>
                <c:pt idx="16">
                  <c:v>0.000132824404017934</c:v>
                </c:pt>
                <c:pt idx="17">
                  <c:v>0.000149434651104258</c:v>
                </c:pt>
                <c:pt idx="18">
                  <c:v>0.000167947855533146</c:v>
                </c:pt>
                <c:pt idx="19">
                  <c:v>0.000186346949459709</c:v>
                </c:pt>
                <c:pt idx="20">
                  <c:v>0.000205612976465791</c:v>
                </c:pt>
                <c:pt idx="21">
                  <c:v>0.00022672499345644</c:v>
                </c:pt>
                <c:pt idx="22">
                  <c:v>0.000248659972755194</c:v>
                </c:pt>
                <c:pt idx="23">
                  <c:v>0.00027139270440743</c:v>
                </c:pt>
                <c:pt idx="24">
                  <c:v>0.000294895698702419</c:v>
                </c:pt>
                <c:pt idx="25">
                  <c:v>0.000319139088922865</c:v>
                </c:pt>
                <c:pt idx="26">
                  <c:v>0.000345090534332515</c:v>
                </c:pt>
                <c:pt idx="27">
                  <c:v>0.000370715123411025</c:v>
                </c:pt>
                <c:pt idx="28">
                  <c:v>0.000398975277345948</c:v>
                </c:pt>
                <c:pt idx="29">
                  <c:v>0.000426830653791344</c:v>
                </c:pt>
                <c:pt idx="30">
                  <c:v>0.000456238050902946</c:v>
                </c:pt>
                <c:pt idx="31">
                  <c:v>0.000487151311658884</c:v>
                </c:pt>
                <c:pt idx="32">
                  <c:v>0.000518521228476343</c:v>
                </c:pt>
                <c:pt idx="33">
                  <c:v>0.000550295448133398</c:v>
                </c:pt>
                <c:pt idx="34">
                  <c:v>0.00058341837700443</c:v>
                </c:pt>
                <c:pt idx="35">
                  <c:v>0.000617831086621057</c:v>
                </c:pt>
                <c:pt idx="36">
                  <c:v>0.000652471219565187</c:v>
                </c:pt>
                <c:pt idx="37">
                  <c:v>0.000688272895705888</c:v>
                </c:pt>
                <c:pt idx="38">
                  <c:v>0.000725166618787854</c:v>
                </c:pt>
                <c:pt idx="39">
                  <c:v>0.000763079183382087</c:v>
                </c:pt>
                <c:pt idx="40">
                  <c:v>0.000801933582207148</c:v>
                </c:pt>
                <c:pt idx="41">
                  <c:v>0.000841648913830706</c:v>
                </c:pt>
                <c:pt idx="42">
                  <c:v>0.000882140290760225</c:v>
                </c:pt>
                <c:pt idx="43">
                  <c:v>0.00092431874793264</c:v>
                </c:pt>
                <c:pt idx="44">
                  <c:v>0.00096609115161167</c:v>
                </c:pt>
                <c:pt idx="45">
                  <c:v>0.00101036010870181</c:v>
                </c:pt>
                <c:pt idx="46">
                  <c:v>0.00105402387648851</c:v>
                </c:pt>
                <c:pt idx="47">
                  <c:v>0.00109897627281313</c:v>
                </c:pt>
                <c:pt idx="48">
                  <c:v>0.00114510658669187</c:v>
                </c:pt>
                <c:pt idx="49">
                  <c:v>0.00119229948938776</c:v>
                </c:pt>
                <c:pt idx="50">
                  <c:v>0.00124043494594411</c:v>
                </c:pt>
                <c:pt idx="51">
                  <c:v>0.00128838812718873</c:v>
                </c:pt>
                <c:pt idx="52">
                  <c:v>0.00133802932221766</c:v>
                </c:pt>
                <c:pt idx="53">
                  <c:v>0.00138822385136717</c:v>
                </c:pt>
                <c:pt idx="54">
                  <c:v>0.001439831979682</c:v>
                </c:pt>
                <c:pt idx="55">
                  <c:v>0.00149170883088978</c:v>
                </c:pt>
                <c:pt idx="56">
                  <c:v>0.00154470430188969</c:v>
                </c:pt>
                <c:pt idx="57">
                  <c:v>0.00159866297776301</c:v>
                </c:pt>
                <c:pt idx="58">
                  <c:v>0.0016534240473155</c:v>
                </c:pt>
                <c:pt idx="59">
                  <c:v>0.00170882121915927</c:v>
                </c:pt>
                <c:pt idx="60">
                  <c:v>0.00176468263834251</c:v>
                </c:pt>
                <c:pt idx="61">
                  <c:v>0.00182183080353593</c:v>
                </c:pt>
                <c:pt idx="62">
                  <c:v>0.001880082484783</c:v>
                </c:pt>
                <c:pt idx="63">
                  <c:v>0.00193924864182438</c:v>
                </c:pt>
                <c:pt idx="64">
                  <c:v>0.00199813434300189</c:v>
                </c:pt>
                <c:pt idx="65">
                  <c:v>0.00205853868475303</c:v>
                </c:pt>
                <c:pt idx="66">
                  <c:v>0.00212025471170152</c:v>
                </c:pt>
                <c:pt idx="67">
                  <c:v>0.00218206933735365</c:v>
                </c:pt>
                <c:pt idx="68">
                  <c:v>0.00224476326540768</c:v>
                </c:pt>
                <c:pt idx="69">
                  <c:v>0.00230811091168381</c:v>
                </c:pt>
                <c:pt idx="70">
                  <c:v>0.0023728803266837</c:v>
                </c:pt>
                <c:pt idx="71">
                  <c:v>0.00243783311878587</c:v>
                </c:pt>
                <c:pt idx="72">
                  <c:v>0.0025037243780851</c:v>
                </c:pt>
                <c:pt idx="73">
                  <c:v>0.00257030260088464</c:v>
                </c:pt>
                <c:pt idx="74">
                  <c:v>0.00263730961484709</c:v>
                </c:pt>
                <c:pt idx="75">
                  <c:v>0.0027054805048119</c:v>
                </c:pt>
                <c:pt idx="76">
                  <c:v>0.00277354353928772</c:v>
                </c:pt>
                <c:pt idx="77">
                  <c:v>0.00284322009762616</c:v>
                </c:pt>
                <c:pt idx="78">
                  <c:v>0.00291322459788479</c:v>
                </c:pt>
                <c:pt idx="79">
                  <c:v>0.00298426442538513</c:v>
                </c:pt>
                <c:pt idx="80">
                  <c:v>0.00305603986197545</c:v>
                </c:pt>
                <c:pt idx="81">
                  <c:v>0.00312824401600276</c:v>
                </c:pt>
                <c:pt idx="82">
                  <c:v>0.00320156275300276</c:v>
                </c:pt>
                <c:pt idx="83">
                  <c:v>0.00327467462711384</c:v>
                </c:pt>
                <c:pt idx="84">
                  <c:v>0.00334925081322202</c:v>
                </c:pt>
                <c:pt idx="85">
                  <c:v>0.00342395503984405</c:v>
                </c:pt>
                <c:pt idx="86">
                  <c:v>0.0035004435227558</c:v>
                </c:pt>
                <c:pt idx="87">
                  <c:v>0.00357636489936997</c:v>
                </c:pt>
                <c:pt idx="88">
                  <c:v>0.00365336016387396</c:v>
                </c:pt>
                <c:pt idx="89">
                  <c:v>0.00373106260313083</c:v>
                </c:pt>
                <c:pt idx="90">
                  <c:v>0.00380909773335036</c:v>
                </c:pt>
                <c:pt idx="91">
                  <c:v>0.00388808323753886</c:v>
                </c:pt>
                <c:pt idx="92">
                  <c:v>0.00396762890373104</c:v>
                </c:pt>
                <c:pt idx="93">
                  <c:v>0.00404733656401157</c:v>
                </c:pt>
                <c:pt idx="94">
                  <c:v>0.00412780003433266</c:v>
                </c:pt>
                <c:pt idx="95">
                  <c:v>0.00420960505513268</c:v>
                </c:pt>
                <c:pt idx="96">
                  <c:v>0.00429132923276276</c:v>
                </c:pt>
                <c:pt idx="97">
                  <c:v>0.00437354198172668</c:v>
                </c:pt>
                <c:pt idx="98">
                  <c:v>0.00445580446773985</c:v>
                </c:pt>
                <c:pt idx="99">
                  <c:v>0.004539669551613</c:v>
                </c:pt>
                <c:pt idx="100">
                  <c:v>0.00462368173396688</c:v>
                </c:pt>
                <c:pt idx="101">
                  <c:v>0.00470837710078276</c:v>
                </c:pt>
                <c:pt idx="102">
                  <c:v>0.00479328326979345</c:v>
                </c:pt>
                <c:pt idx="103">
                  <c:v>0.00487891933772311</c:v>
                </c:pt>
                <c:pt idx="104">
                  <c:v>0.00496479582837694</c:v>
                </c:pt>
                <c:pt idx="105">
                  <c:v>0.00505141464159031</c:v>
                </c:pt>
                <c:pt idx="106">
                  <c:v>0.00513826900303804</c:v>
                </c:pt>
                <c:pt idx="107">
                  <c:v>0.00522684341491331</c:v>
                </c:pt>
                <c:pt idx="108">
                  <c:v>0.00531461360747709</c:v>
                </c:pt>
                <c:pt idx="109">
                  <c:v>0.00540304649148582</c:v>
                </c:pt>
                <c:pt idx="110">
                  <c:v>0.00549160011150063</c:v>
                </c:pt>
                <c:pt idx="111">
                  <c:v>0.00558172360008358</c:v>
                </c:pt>
                <c:pt idx="112">
                  <c:v>0.00567085713288407</c:v>
                </c:pt>
                <c:pt idx="113">
                  <c:v>0.00576143188462241</c:v>
                </c:pt>
                <c:pt idx="114">
                  <c:v>0.00585186998597242</c:v>
                </c:pt>
                <c:pt idx="115">
                  <c:v>0.00594358448134846</c:v>
                </c:pt>
                <c:pt idx="116">
                  <c:v>0.00603497928760166</c:v>
                </c:pt>
                <c:pt idx="117">
                  <c:v>0.0061274491536284</c:v>
                </c:pt>
                <c:pt idx="118">
                  <c:v>0.00621937962089603</c:v>
                </c:pt>
                <c:pt idx="119">
                  <c:v>0.00631214698488858</c:v>
                </c:pt>
                <c:pt idx="120">
                  <c:v>0.0064051182574778</c:v>
                </c:pt>
                <c:pt idx="121">
                  <c:v>0.00649865113022252</c:v>
                </c:pt>
                <c:pt idx="122">
                  <c:v>0.00659209393859905</c:v>
                </c:pt>
                <c:pt idx="123">
                  <c:v>0.00668678562716873</c:v>
                </c:pt>
                <c:pt idx="124">
                  <c:v>0.00678105571568333</c:v>
                </c:pt>
                <c:pt idx="125">
                  <c:v>0.00687622426613355</c:v>
                </c:pt>
                <c:pt idx="126">
                  <c:v>0.00697060185074283</c:v>
                </c:pt>
                <c:pt idx="127">
                  <c:v>0.00706648952091049</c:v>
                </c:pt>
                <c:pt idx="128">
                  <c:v>0.00716217877710712</c:v>
                </c:pt>
                <c:pt idx="129">
                  <c:v>0.00725795153972442</c:v>
                </c:pt>
                <c:pt idx="130">
                  <c:v>0.00735408012088346</c:v>
                </c:pt>
                <c:pt idx="131">
                  <c:v>0.00745082719720358</c:v>
                </c:pt>
                <c:pt idx="132">
                  <c:v>0.00754744578353572</c:v>
                </c:pt>
                <c:pt idx="133">
                  <c:v>0.00764417920765992</c:v>
                </c:pt>
                <c:pt idx="134">
                  <c:v>0.00774226108595366</c:v>
                </c:pt>
                <c:pt idx="135">
                  <c:v>0.00783891530003</c:v>
                </c:pt>
                <c:pt idx="136">
                  <c:v>0.00793735597434986</c:v>
                </c:pt>
                <c:pt idx="137">
                  <c:v>0.00803478745480968</c:v>
                </c:pt>
                <c:pt idx="138">
                  <c:v>0.00813340428830667</c:v>
                </c:pt>
                <c:pt idx="139">
                  <c:v>0.00823139120328487</c:v>
                </c:pt>
                <c:pt idx="140">
                  <c:v>0.00832992309126179</c:v>
                </c:pt>
                <c:pt idx="141">
                  <c:v>0.00842816498934007</c:v>
                </c:pt>
                <c:pt idx="142">
                  <c:v>0.00852727206370363</c:v>
                </c:pt>
                <c:pt idx="143">
                  <c:v>0.00862638959410089</c:v>
                </c:pt>
                <c:pt idx="144">
                  <c:v>0.00872465295931724</c:v>
                </c:pt>
                <c:pt idx="145">
                  <c:v>0.00882418762363746</c:v>
                </c:pt>
                <c:pt idx="146">
                  <c:v>0.00892310912429883</c:v>
                </c:pt>
                <c:pt idx="147">
                  <c:v>0.009022523059938</c:v>
                </c:pt>
                <c:pt idx="148">
                  <c:v>0.00912252508003086</c:v>
                </c:pt>
                <c:pt idx="149">
                  <c:v>0.00922220087532799</c:v>
                </c:pt>
                <c:pt idx="150">
                  <c:v>0.00932162616928556</c:v>
                </c:pt>
                <c:pt idx="151">
                  <c:v>0.00942086671049291</c:v>
                </c:pt>
                <c:pt idx="152">
                  <c:v>0.00952097826609777</c:v>
                </c:pt>
                <c:pt idx="153">
                  <c:v>0.00962100661622978</c:v>
                </c:pt>
                <c:pt idx="154">
                  <c:v>0.00972098754942241</c:v>
                </c:pt>
                <c:pt idx="155">
                  <c:v>0.0098209468590339</c:v>
                </c:pt>
                <c:pt idx="156">
                  <c:v>0.00992090034066839</c:v>
                </c:pt>
                <c:pt idx="157">
                  <c:v>0.0100208537905961</c:v>
                </c:pt>
                <c:pt idx="158">
                  <c:v>0.0101208030051737</c:v>
                </c:pt>
                <c:pt idx="159">
                  <c:v>0.0102207337812648</c:v>
                </c:pt>
                <c:pt idx="160">
                  <c:v>0.0103206219176598</c:v>
                </c:pt>
                <c:pt idx="161">
                  <c:v>0.0104204332174972</c:v>
                </c:pt>
                <c:pt idx="162">
                  <c:v>0.0105201234916815</c:v>
                </c:pt>
                <c:pt idx="163">
                  <c:v>0.0106196385633037</c:v>
                </c:pt>
                <c:pt idx="164">
                  <c:v>0.0107189142730577</c:v>
                </c:pt>
                <c:pt idx="165">
                  <c:v>0.0108188764856572</c:v>
                </c:pt>
                <c:pt idx="166">
                  <c:v>0.0109184410972483</c:v>
                </c:pt>
                <c:pt idx="167">
                  <c:v>0.0110175140438203</c:v>
                </c:pt>
                <c:pt idx="168">
                  <c:v>0.0111169913106122</c:v>
                </c:pt>
                <c:pt idx="169">
                  <c:v>0.0112167589425135</c:v>
                </c:pt>
                <c:pt idx="170">
                  <c:v>0.0113156930554601</c:v>
                </c:pt>
                <c:pt idx="171">
                  <c:v>0.0114146598488222</c:v>
                </c:pt>
                <c:pt idx="172">
                  <c:v>0.0115135156187849</c:v>
                </c:pt>
                <c:pt idx="173">
                  <c:v>0.0116121067727175</c:v>
                </c:pt>
                <c:pt idx="174">
                  <c:v>0.0117102698445338</c:v>
                </c:pt>
                <c:pt idx="175">
                  <c:v>0.0118088315110375</c:v>
                </c:pt>
                <c:pt idx="176">
                  <c:v>0.0119066086092549</c:v>
                </c:pt>
                <c:pt idx="177">
                  <c:v>0.0120044081547511</c:v>
                </c:pt>
                <c:pt idx="178">
                  <c:v>0.0121030273609282</c:v>
                </c:pt>
                <c:pt idx="179">
                  <c:v>0.0122002536593036</c:v>
                </c:pt>
                <c:pt idx="180">
                  <c:v>0.0122978647207667</c:v>
                </c:pt>
                <c:pt idx="181">
                  <c:v>0.012394628477812</c:v>
                </c:pt>
                <c:pt idx="182">
                  <c:v>0.0124913031477454</c:v>
                </c:pt>
                <c:pt idx="183">
                  <c:v>0.0125876372568621</c:v>
                </c:pt>
                <c:pt idx="184">
                  <c:v>0.0126843696655942</c:v>
                </c:pt>
                <c:pt idx="185">
                  <c:v>0.0127802295946237</c:v>
                </c:pt>
                <c:pt idx="186">
                  <c:v>0.0128759366519611</c:v>
                </c:pt>
                <c:pt idx="187">
                  <c:v>0.0129722008609837</c:v>
                </c:pt>
                <c:pt idx="188">
                  <c:v>0.0130667226894335</c:v>
                </c:pt>
                <c:pt idx="189">
                  <c:v>0.0131621930793699</c:v>
                </c:pt>
                <c:pt idx="190">
                  <c:v>0.013256293478075</c:v>
                </c:pt>
                <c:pt idx="191">
                  <c:v>0.013350695869909</c:v>
                </c:pt>
                <c:pt idx="192">
                  <c:v>0.0134440628091116</c:v>
                </c:pt>
                <c:pt idx="193">
                  <c:v>0.0135380474535459</c:v>
                </c:pt>
                <c:pt idx="194">
                  <c:v>0.0136312935993823</c:v>
                </c:pt>
                <c:pt idx="195">
                  <c:v>0.0137244357167191</c:v>
                </c:pt>
                <c:pt idx="196">
                  <c:v>0.0138170989861348</c:v>
                </c:pt>
                <c:pt idx="197">
                  <c:v>0.0139088993361696</c:v>
                </c:pt>
                <c:pt idx="198">
                  <c:v>0.0140004434817325</c:v>
                </c:pt>
                <c:pt idx="199">
                  <c:v>0.0140913289634296</c:v>
                </c:pt>
                <c:pt idx="200">
                  <c:v>0.0141821441878092</c:v>
                </c:pt>
                <c:pt idx="201">
                  <c:v>0.0142734684685213</c:v>
                </c:pt>
                <c:pt idx="202">
                  <c:v>0.0143628720683857</c:v>
                </c:pt>
                <c:pt idx="203">
                  <c:v>0.0144529162423653</c:v>
                </c:pt>
                <c:pt idx="204">
                  <c:v>0.0145421532814402</c:v>
                </c:pt>
                <c:pt idx="205">
                  <c:v>0.0146301265573784</c:v>
                </c:pt>
                <c:pt idx="206">
                  <c:v>0.0147183705683983</c:v>
                </c:pt>
                <c:pt idx="207">
                  <c:v>0.014806410985718</c:v>
                </c:pt>
                <c:pt idx="208">
                  <c:v>0.0148937647009886</c:v>
                </c:pt>
                <c:pt idx="209">
                  <c:v>0.0149809398746036</c:v>
                </c:pt>
                <c:pt idx="210">
                  <c:v>0.0150664359848836</c:v>
                </c:pt>
                <c:pt idx="211">
                  <c:v>0.015152743878127</c:v>
                </c:pt>
                <c:pt idx="212">
                  <c:v>0.0152373458195257</c:v>
                </c:pt>
                <c:pt idx="213">
                  <c:v>0.0153227155449378</c:v>
                </c:pt>
                <c:pt idx="214">
                  <c:v>0.0154063183135136</c:v>
                </c:pt>
                <c:pt idx="215">
                  <c:v>0.0154906109611691</c:v>
                </c:pt>
                <c:pt idx="216">
                  <c:v>0.0155730419549026</c:v>
                </c:pt>
                <c:pt idx="217">
                  <c:v>0.0156560514479467</c:v>
                </c:pt>
                <c:pt idx="218">
                  <c:v>0.0157380713357529</c:v>
                </c:pt>
                <c:pt idx="219">
                  <c:v>0.0158195253128016</c:v>
                </c:pt>
                <c:pt idx="220">
                  <c:v>0.0158998289302323</c:v>
                </c:pt>
                <c:pt idx="221">
                  <c:v>0.0159803896542877</c:v>
                </c:pt>
                <c:pt idx="222">
                  <c:v>0.0160596069255666</c:v>
                </c:pt>
                <c:pt idx="223">
                  <c:v>0.0161388722190798</c:v>
                </c:pt>
                <c:pt idx="224">
                  <c:v>0.0162175691051015</c:v>
                </c:pt>
                <c:pt idx="225">
                  <c:v>0.0162950733108119</c:v>
                </c:pt>
                <c:pt idx="226">
                  <c:v>0.0163727527827243</c:v>
                </c:pt>
                <c:pt idx="227">
                  <c:v>0.0164489677498897</c:v>
                </c:pt>
                <c:pt idx="228">
                  <c:v>0.0165250707878731</c:v>
                </c:pt>
                <c:pt idx="229">
                  <c:v>0.016600406883496</c:v>
                </c:pt>
                <c:pt idx="230">
                  <c:v>0.0166743135003364</c:v>
                </c:pt>
                <c:pt idx="231">
                  <c:v>0.016748120644983</c:v>
                </c:pt>
                <c:pt idx="232">
                  <c:v>0.0168211509340325</c:v>
                </c:pt>
                <c:pt idx="233">
                  <c:v>0.0168937196618287</c:v>
                </c:pt>
                <c:pt idx="234">
                  <c:v>0.0169661348689318</c:v>
                </c:pt>
                <c:pt idx="235">
                  <c:v>0.0170366974113141</c:v>
                </c:pt>
                <c:pt idx="236">
                  <c:v>0.0171077010302733</c:v>
                </c:pt>
                <c:pt idx="237">
                  <c:v>0.0171774324230585</c:v>
                </c:pt>
                <c:pt idx="238">
                  <c:v>0.0172461713141994</c:v>
                </c:pt>
                <c:pt idx="239">
                  <c:v>0.0173141905275334</c:v>
                </c:pt>
                <c:pt idx="240">
                  <c:v>0.0173817560589225</c:v>
                </c:pt>
                <c:pt idx="241">
                  <c:v>0.0174491271496532</c:v>
                </c:pt>
                <c:pt idx="242">
                  <c:v>0.0175145563605118</c:v>
                </c:pt>
                <c:pt idx="243">
                  <c:v>0.0175802896465277</c:v>
                </c:pt>
                <c:pt idx="244">
                  <c:v>0.017644566432377</c:v>
                </c:pt>
                <c:pt idx="245">
                  <c:v>0.0177086196884398</c:v>
                </c:pt>
                <c:pt idx="246">
                  <c:v>0.0177716760075022</c:v>
                </c:pt>
                <c:pt idx="247">
                  <c:v>0.0178339556820964</c:v>
                </c:pt>
                <c:pt idx="248">
                  <c:v>0.0178946727824714</c:v>
                </c:pt>
                <c:pt idx="249">
                  <c:v>0.0179560352351842</c:v>
                </c:pt>
                <c:pt idx="250">
                  <c:v>0.0180152449023072</c:v>
                </c:pt>
                <c:pt idx="251">
                  <c:v>0.0180744976612417</c:v>
                </c:pt>
                <c:pt idx="252">
                  <c:v>0.0181329834851286</c:v>
                </c:pt>
                <c:pt idx="253">
                  <c:v>0.0181898865238509</c:v>
                </c:pt>
                <c:pt idx="254">
                  <c:v>0.0182463851856182</c:v>
                </c:pt>
                <c:pt idx="255">
                  <c:v>0.0183026522191245</c:v>
                </c:pt>
                <c:pt idx="256">
                  <c:v>0.0183568547962737</c:v>
                </c:pt>
                <c:pt idx="257">
                  <c:v>0.0184111545954605</c:v>
                </c:pt>
                <c:pt idx="258">
                  <c:v>0.0184647078854028</c:v>
                </c:pt>
                <c:pt idx="259">
                  <c:v>0.0185166656095138</c:v>
                </c:pt>
                <c:pt idx="260">
                  <c:v>0.0185681734708071</c:v>
                </c:pt>
                <c:pt idx="261">
                  <c:v>0.0186193720173251</c:v>
                </c:pt>
                <c:pt idx="262">
                  <c:v>0.0186693967280843</c:v>
                </c:pt>
                <c:pt idx="263">
                  <c:v>0.0187183780995262</c:v>
                </c:pt>
                <c:pt idx="264">
                  <c:v>0.0187664417324669</c:v>
                </c:pt>
                <c:pt idx="265">
                  <c:v>0.0188137084195367</c:v>
                </c:pt>
                <c:pt idx="266">
                  <c:v>0.0188592942330995</c:v>
                </c:pt>
                <c:pt idx="267">
                  <c:v>0.0189053106136452</c:v>
                </c:pt>
                <c:pt idx="268">
                  <c:v>0.0189498644586452</c:v>
                </c:pt>
                <c:pt idx="269">
                  <c:v>0.0189930582118612</c:v>
                </c:pt>
                <c:pt idx="270">
                  <c:v>0.0190359899531006</c:v>
                </c:pt>
                <c:pt idx="271">
                  <c:v>0.0190777534884076</c:v>
                </c:pt>
                <c:pt idx="272">
                  <c:v>0.0191184384406817</c:v>
                </c:pt>
                <c:pt idx="273">
                  <c:v>0.0191581303407151</c:v>
                </c:pt>
                <c:pt idx="274">
                  <c:v>0.0191979107186384</c:v>
                </c:pt>
                <c:pt idx="275">
                  <c:v>0.0192358571957668</c:v>
                </c:pt>
                <c:pt idx="276">
                  <c:v>0.0192730435768378</c:v>
                </c:pt>
                <c:pt idx="277">
                  <c:v>0.0193095399426292</c:v>
                </c:pt>
                <c:pt idx="278">
                  <c:v>0.0193444127429507</c:v>
                </c:pt>
                <c:pt idx="279">
                  <c:v>0.0193787248899981</c:v>
                </c:pt>
                <c:pt idx="280">
                  <c:v>0.019412535852061</c:v>
                </c:pt>
                <c:pt idx="281">
                  <c:v>0.0194449017475757</c:v>
                </c:pt>
                <c:pt idx="282">
                  <c:v>0.0194768754395122</c:v>
                </c:pt>
                <c:pt idx="283">
                  <c:v>0.0195075066300869</c:v>
                </c:pt>
                <c:pt idx="284">
                  <c:v>0.0195368419557924</c:v>
                </c:pt>
                <c:pt idx="285">
                  <c:v>0.0195659250827321</c:v>
                </c:pt>
                <c:pt idx="286">
                  <c:v>0.0195937968022535</c:v>
                </c:pt>
                <c:pt idx="287">
                  <c:v>0.0196204951268679</c:v>
                </c:pt>
                <c:pt idx="288">
                  <c:v>0.0196460553864483</c:v>
                </c:pt>
                <c:pt idx="289">
                  <c:v>0.0196715103246961</c:v>
                </c:pt>
                <c:pt idx="290">
                  <c:v>0.0196948901958652</c:v>
                </c:pt>
                <c:pt idx="291">
                  <c:v>0.0197182228617365</c:v>
                </c:pt>
                <c:pt idx="292">
                  <c:v>0.0197405338888303</c:v>
                </c:pt>
                <c:pt idx="293">
                  <c:v>0.0197608466458492</c:v>
                </c:pt>
                <c:pt idx="294">
                  <c:v>0.0197811824013403</c:v>
                </c:pt>
                <c:pt idx="295">
                  <c:v>0.0198005604215675</c:v>
                </c:pt>
                <c:pt idx="296">
                  <c:v>0.0198179980685841</c:v>
                </c:pt>
                <c:pt idx="297">
                  <c:v>0.0198355108984958</c:v>
                </c:pt>
                <c:pt idx="298">
                  <c:v>0.0198511127599042</c:v>
                </c:pt>
                <c:pt idx="299">
                  <c:v>0.0198668158925213</c:v>
                </c:pt>
                <c:pt idx="300">
                  <c:v>0.0198806310259444</c:v>
                </c:pt>
                <c:pt idx="301">
                  <c:v>0.0198935674785825</c:v>
                </c:pt>
                <c:pt idx="302">
                  <c:v>0.0199056332567237</c:v>
                </c:pt>
                <c:pt idx="303">
                  <c:v>0.0199168351537336</c:v>
                </c:pt>
                <c:pt idx="304">
                  <c:v>0.0199271788493751</c:v>
                </c:pt>
                <c:pt idx="305">
                  <c:v>0.0199366690092398</c:v>
                </c:pt>
                <c:pt idx="306">
                  <c:v>0.0199443093842806</c:v>
                </c:pt>
                <c:pt idx="307">
                  <c:v>0.0199521029104355</c:v>
                </c:pt>
                <c:pt idx="308">
                  <c:v>0.0199580518083333</c:v>
                </c:pt>
                <c:pt idx="309">
                  <c:v>0.0199631576830711</c:v>
                </c:pt>
                <c:pt idx="310">
                  <c:v>0.0199674216240521</c:v>
                </c:pt>
                <c:pt idx="311">
                  <c:v>0.0199698443048768</c:v>
                </c:pt>
                <c:pt idx="312">
                  <c:v>0.0199724260832741</c:v>
                </c:pt>
                <c:pt idx="313">
                  <c:v>0.019973167101065</c:v>
                </c:pt>
                <c:pt idx="314">
                  <c:v>0.0199740673841476</c:v>
                </c:pt>
                <c:pt idx="315">
                  <c:v>0.0199731269424935</c:v>
                </c:pt>
                <c:pt idx="316">
                  <c:v>0.019971345870146</c:v>
                </c:pt>
                <c:pt idx="317">
                  <c:v>0.0199677244452103</c:v>
                </c:pt>
                <c:pt idx="318">
                  <c:v>0.0199642632298239</c:v>
                </c:pt>
                <c:pt idx="319">
                  <c:v>0.0199599631701008</c:v>
                </c:pt>
                <c:pt idx="320">
                  <c:v>0.0199538256960349</c:v>
                </c:pt>
                <c:pt idx="321">
                  <c:v>0.0199468528213569</c:v>
                </c:pt>
                <c:pt idx="322">
                  <c:v>0.0199390472433318</c:v>
                </c:pt>
                <c:pt idx="323">
                  <c:v>0.0199304124424884</c:v>
                </c:pt>
                <c:pt idx="324">
                  <c:v>0.0199199527822705</c:v>
                </c:pt>
                <c:pt idx="325">
                  <c:v>0.0199096736085997</c:v>
                </c:pt>
                <c:pt idx="326">
                  <c:v>0.0198975813493396</c:v>
                </c:pt>
                <c:pt idx="327">
                  <c:v>0.0198846836136529</c:v>
                </c:pt>
                <c:pt idx="328">
                  <c:v>0.0198709892912391</c:v>
                </c:pt>
                <c:pt idx="329">
                  <c:v>0.0198565086514449</c:v>
                </c:pt>
                <c:pt idx="330">
                  <c:v>0.0198402534422363</c:v>
                </c:pt>
                <c:pt idx="331">
                  <c:v>0.0198242369890233</c:v>
                </c:pt>
                <c:pt idx="332">
                  <c:v>0.0198064742933263</c:v>
                </c:pt>
                <c:pt idx="333">
                  <c:v>0.0197869821312749</c:v>
                </c:pt>
                <c:pt idx="334">
                  <c:v>0.0197677791519301</c:v>
                </c:pt>
                <c:pt idx="335">
                  <c:v>0.019746885975418</c:v>
                </c:pt>
                <c:pt idx="336">
                  <c:v>0.0197253252908671</c:v>
                </c:pt>
                <c:pt idx="337">
                  <c:v>0.0197021219541388</c:v>
                </c:pt>
                <c:pt idx="338">
                  <c:v>0.0196793030853408</c:v>
                </c:pt>
                <c:pt idx="339">
                  <c:v>0.0196538981661144</c:v>
                </c:pt>
                <c:pt idx="340">
                  <c:v>0.0196289391366853</c:v>
                </c:pt>
                <c:pt idx="341">
                  <c:v>0.0196024604926691</c:v>
                </c:pt>
                <c:pt idx="342">
                  <c:v>0.0195744993816205</c:v>
                </c:pt>
                <c:pt idx="343">
                  <c:v>0.0195460956993182</c:v>
                </c:pt>
                <c:pt idx="344">
                  <c:v>0.0195172921857745</c:v>
                </c:pt>
                <c:pt idx="345">
                  <c:v>0.0194861345209599</c:v>
                </c:pt>
                <c:pt idx="346">
                  <c:v>0.0194556714202349</c:v>
                </c:pt>
                <c:pt idx="347">
                  <c:v>0.0194229547294777</c:v>
                </c:pt>
                <c:pt idx="348">
                  <c:v>0.0193900395198985</c:v>
                </c:pt>
                <c:pt idx="349">
                  <c:v>0.0193559841825316</c:v>
                </c:pt>
                <c:pt idx="350">
                  <c:v>0.0193208505223957</c:v>
                </c:pt>
                <c:pt idx="351">
                  <c:v>0.0192847038523127</c:v>
                </c:pt>
                <c:pt idx="352">
                  <c:v>0.0192476130863751</c:v>
                </c:pt>
                <c:pt idx="353">
                  <c:v>0.0192096508330547</c:v>
                </c:pt>
                <c:pt idx="354">
                  <c:v>0.0191708934879402</c:v>
                </c:pt>
                <c:pt idx="355">
                  <c:v>0.019131421326097</c:v>
                </c:pt>
                <c:pt idx="356">
                  <c:v>0.0190903185940394</c:v>
                </c:pt>
                <c:pt idx="357">
                  <c:v>0.0190486736013046</c:v>
                </c:pt>
                <c:pt idx="358">
                  <c:v>0.0190065788116215</c:v>
                </c:pt>
                <c:pt idx="359">
                  <c:v>0.0189631309336632</c:v>
                </c:pt>
                <c:pt idx="360">
                  <c:v>0.0189194310113753</c:v>
                </c:pt>
                <c:pt idx="361">
                  <c:v>0.0188735845138714</c:v>
                </c:pt>
                <c:pt idx="362">
                  <c:v>0.0188277014248845</c:v>
                </c:pt>
                <c:pt idx="363">
                  <c:v>0.0187808963317687</c:v>
                </c:pt>
                <c:pt idx="364">
                  <c:v>0.0187332885140395</c:v>
                </c:pt>
                <c:pt idx="365">
                  <c:v>0.0186840020314447</c:v>
                </c:pt>
                <c:pt idx="366">
                  <c:v>0.0186351658115582</c:v>
                </c:pt>
                <c:pt idx="367">
                  <c:v>0.0185839137368863</c:v>
                </c:pt>
                <c:pt idx="368">
                  <c:v>0.0185333847314788</c:v>
                </c:pt>
                <c:pt idx="369">
                  <c:v>0.0184807228470359</c:v>
                </c:pt>
                <c:pt idx="370">
                  <c:v>0.0184280773485023</c:v>
                </c:pt>
                <c:pt idx="371">
                  <c:v>0.0183736027991396</c:v>
                </c:pt>
                <c:pt idx="372">
                  <c:v>0.0183194591450698</c:v>
                </c:pt>
                <c:pt idx="373">
                  <c:v>0.0182638117992803</c:v>
                </c:pt>
                <c:pt idx="374">
                  <c:v>0.0182078317250807</c:v>
                </c:pt>
                <c:pt idx="375">
                  <c:v>0.0181506955190068</c:v>
                </c:pt>
                <c:pt idx="376">
                  <c:v>0.0180925854931601</c:v>
                </c:pt>
                <c:pt idx="377">
                  <c:v>0.0180336897569755</c:v>
                </c:pt>
                <c:pt idx="378">
                  <c:v>0.0179742022984101</c:v>
                </c:pt>
                <c:pt idx="379">
                  <c:v>0.0179133230645436</c:v>
                </c:pt>
                <c:pt idx="380">
                  <c:v>0.0178522580415829</c:v>
                </c:pt>
                <c:pt idx="381">
                  <c:v>0.0177902193342626</c:v>
                </c:pt>
                <c:pt idx="382">
                  <c:v>0.0177274252446344</c:v>
                </c:pt>
                <c:pt idx="383">
                  <c:v>0.0176641003502358</c:v>
                </c:pt>
                <c:pt idx="384">
                  <c:v>0.0175994755816318</c:v>
                </c:pt>
                <c:pt idx="385">
                  <c:v>0.0175347882993212</c:v>
                </c:pt>
                <c:pt idx="386">
                  <c:v>0.0174692823700002</c:v>
                </c:pt>
                <c:pt idx="387">
                  <c:v>0.0174022082421746</c:v>
                </c:pt>
                <c:pt idx="388">
                  <c:v>0.0173348230211147</c:v>
                </c:pt>
                <c:pt idx="389">
                  <c:v>0.0172663905431438</c:v>
                </c:pt>
                <c:pt idx="390">
                  <c:v>0.0171981814492547</c:v>
                </c:pt>
                <c:pt idx="391">
                  <c:v>0.0171284732580438</c:v>
                </c:pt>
                <c:pt idx="392">
                  <c:v>0.0170585504379598</c:v>
                </c:pt>
                <c:pt idx="393">
                  <c:v>0.0169877044788558</c:v>
                </c:pt>
                <c:pt idx="394">
                  <c:v>0.0169152339628392</c:v>
                </c:pt>
                <c:pt idx="395">
                  <c:v>0.0168434446344141</c:v>
                </c:pt>
                <c:pt idx="396">
                  <c:v>0.0167706494699051</c:v>
                </c:pt>
                <c:pt idx="397">
                  <c:v>0.0166961687461596</c:v>
                </c:pt>
                <c:pt idx="398">
                  <c:v>0.0166223301085198</c:v>
                </c:pt>
                <c:pt idx="399">
                  <c:v>0.0165474686380569</c:v>
                </c:pt>
                <c:pt idx="400">
                  <c:v>0.0164719269180632</c:v>
                </c:pt>
                <c:pt idx="401">
                  <c:v>0.0163950550997928</c:v>
                </c:pt>
                <c:pt idx="402">
                  <c:v>0.016318210967446</c:v>
                </c:pt>
                <c:pt idx="403">
                  <c:v>0.0162407600023905</c:v>
                </c:pt>
                <c:pt idx="404">
                  <c:v>0.0161620754466122</c:v>
                </c:pt>
                <c:pt idx="405">
                  <c:v>0.0160835383653913</c:v>
                </c:pt>
                <c:pt idx="406">
                  <c:v>0.0160035377091947</c:v>
                </c:pt>
                <c:pt idx="407">
                  <c:v>0.0159234703747805</c:v>
                </c:pt>
                <c:pt idx="408">
                  <c:v>0.015842741265508</c:v>
                </c:pt>
                <c:pt idx="409">
                  <c:v>0.0157617633508467</c:v>
                </c:pt>
                <c:pt idx="410">
                  <c:v>0.0156799577250789</c:v>
                </c:pt>
                <c:pt idx="411">
                  <c:v>0.01559775366519</c:v>
                </c:pt>
                <c:pt idx="412">
                  <c:v>0.01551458868794</c:v>
                </c:pt>
                <c:pt idx="413">
                  <c:v>0.0154309086061115</c:v>
                </c:pt>
                <c:pt idx="414">
                  <c:v>0.0153471675839278</c:v>
                </c:pt>
                <c:pt idx="415">
                  <c:v>0.0152618281916368</c:v>
                </c:pt>
                <c:pt idx="416">
                  <c:v>0.0151773614592521</c:v>
                </c:pt>
                <c:pt idx="417">
                  <c:v>0.0150912469294509</c:v>
                </c:pt>
                <c:pt idx="418">
                  <c:v>0.0150049727096186</c:v>
                </c:pt>
                <c:pt idx="419">
                  <c:v>0.0149180355230379</c:v>
                </c:pt>
                <c:pt idx="420">
                  <c:v>0.0148309407592159</c:v>
                </c:pt>
                <c:pt idx="421">
                  <c:v>0.0147432025233447</c:v>
                </c:pt>
                <c:pt idx="422">
                  <c:v>0.0146553436848905</c:v>
                </c:pt>
                <c:pt idx="423">
                  <c:v>0.0145668959253068</c:v>
                </c:pt>
                <c:pt idx="424">
                  <c:v>0.0144773997848648</c:v>
                </c:pt>
                <c:pt idx="425">
                  <c:v>0.0143884047086001</c:v>
                </c:pt>
                <c:pt idx="426">
                  <c:v>0.0142984690913669</c:v>
                </c:pt>
                <c:pt idx="427">
                  <c:v>0.0142071603219986</c:v>
                </c:pt>
                <c:pt idx="428">
                  <c:v>0.0141170548265687</c:v>
                </c:pt>
                <c:pt idx="429">
                  <c:v>0.0140257381107474</c:v>
                </c:pt>
                <c:pt idx="430">
                  <c:v>0.0139338048012512</c:v>
                </c:pt>
                <c:pt idx="431">
                  <c:v>0.0138418586863795</c:v>
                </c:pt>
                <c:pt idx="432">
                  <c:v>0.0137495127556354</c:v>
                </c:pt>
                <c:pt idx="433">
                  <c:v>0.0136563892384268</c:v>
                </c:pt>
                <c:pt idx="434">
                  <c:v>0.013563119641843</c:v>
                </c:pt>
                <c:pt idx="435">
                  <c:v>0.0134693447875032</c:v>
                </c:pt>
                <c:pt idx="436">
                  <c:v>0.0133757148474749</c:v>
                </c:pt>
                <c:pt idx="437">
                  <c:v>0.0132818893792559</c:v>
                </c:pt>
                <c:pt idx="438">
                  <c:v>0.013186537359818</c:v>
                </c:pt>
                <c:pt idx="439">
                  <c:v>0.0130923372187097</c:v>
                </c:pt>
                <c:pt idx="440">
                  <c:v>0.0129969768702125</c:v>
                </c:pt>
                <c:pt idx="441">
                  <c:v>0.0129011537445491</c:v>
                </c:pt>
                <c:pt idx="442">
                  <c:v>0.0128055748181409</c:v>
                </c:pt>
                <c:pt idx="443">
                  <c:v>0.0127099566429092</c:v>
                </c:pt>
                <c:pt idx="444">
                  <c:v>0.0126130253746202</c:v>
                </c:pt>
                <c:pt idx="445">
                  <c:v>0.012516516800269</c:v>
                </c:pt>
                <c:pt idx="446">
                  <c:v>0.0124191763645012</c:v>
                </c:pt>
                <c:pt idx="447">
                  <c:v>0.0123227591950675</c:v>
                </c:pt>
                <c:pt idx="448">
                  <c:v>0.0122250301273115</c:v>
                </c:pt>
                <c:pt idx="449">
                  <c:v>0.0121277637276848</c:v>
                </c:pt>
                <c:pt idx="450">
                  <c:v>0.0120297443162917</c:v>
                </c:pt>
                <c:pt idx="451">
                  <c:v>0.0119317659884557</c:v>
                </c:pt>
                <c:pt idx="452">
                  <c:v>0.0118336326353106</c:v>
                </c:pt>
                <c:pt idx="453">
                  <c:v>0.0117351579634107</c:v>
                </c:pt>
                <c:pt idx="454">
                  <c:v>0.0116361655133604</c:v>
                </c:pt>
                <c:pt idx="455">
                  <c:v>0.0115374886774599</c:v>
                </c:pt>
                <c:pt idx="456">
                  <c:v>0.0114389707163653</c:v>
                </c:pt>
                <c:pt idx="457">
                  <c:v>0.0113394647747637</c:v>
                </c:pt>
                <c:pt idx="458">
                  <c:v>0.0112408338960566</c:v>
                </c:pt>
                <c:pt idx="459">
                  <c:v>0.0111409510360577</c:v>
                </c:pt>
                <c:pt idx="460">
                  <c:v>0.0110416990756953</c:v>
                </c:pt>
                <c:pt idx="461">
                  <c:v>0.0109419708327255</c:v>
                </c:pt>
                <c:pt idx="462">
                  <c:v>0.0108426690724495</c:v>
                </c:pt>
                <c:pt idx="463">
                  <c:v>0.0107427065174371</c:v>
                </c:pt>
                <c:pt idx="464">
                  <c:v>0.0106430058562551</c:v>
                </c:pt>
                <c:pt idx="465">
                  <c:v>0.0105434997511971</c:v>
                </c:pt>
                <c:pt idx="466">
                  <c:v>0.0104431308450182</c:v>
                </c:pt>
                <c:pt idx="467">
                  <c:v>0.0103428517666707</c:v>
                </c:pt>
                <c:pt idx="468">
                  <c:v>0.0102426251360406</c:v>
                </c:pt>
                <c:pt idx="469">
                  <c:v>0.0101434235676856</c:v>
                </c:pt>
                <c:pt idx="470">
                  <c:v>0.0100432296735743</c:v>
                </c:pt>
                <c:pt idx="471">
                  <c:v>0.00994303606482405</c:v>
                </c:pt>
                <c:pt idx="472">
                  <c:v>0.00984284535244073</c:v>
                </c:pt>
                <c:pt idx="473">
                  <c:v>0.00974267014705743</c:v>
                </c:pt>
                <c:pt idx="474">
                  <c:v>0.0096425330576726</c:v>
                </c:pt>
                <c:pt idx="475">
                  <c:v>0.00954246668939041</c:v>
                </c:pt>
                <c:pt idx="476">
                  <c:v>0.00944251364015902</c:v>
                </c:pt>
                <c:pt idx="477">
                  <c:v>0.00934272649651191</c:v>
                </c:pt>
                <c:pt idx="478">
                  <c:v>0.00924316782830881</c:v>
                </c:pt>
                <c:pt idx="479">
                  <c:v>0.00914291018247848</c:v>
                </c:pt>
                <c:pt idx="480">
                  <c:v>0.00904303607576473</c:v>
                </c:pt>
                <c:pt idx="481">
                  <c:v>0.00894363798647391</c:v>
                </c:pt>
                <c:pt idx="482">
                  <c:v>0.00884381834522818</c:v>
                </c:pt>
                <c:pt idx="483">
                  <c:v>0.00874468952472174</c:v>
                </c:pt>
                <c:pt idx="484">
                  <c:v>0.00864537382848429</c:v>
                </c:pt>
                <c:pt idx="485">
                  <c:v>0.0085460034786502</c:v>
                </c:pt>
                <c:pt idx="486">
                  <c:v>0.00844772060273658</c:v>
                </c:pt>
                <c:pt idx="487">
                  <c:v>0.00834867721943111</c:v>
                </c:pt>
                <c:pt idx="488">
                  <c:v>0.0082500352233893</c:v>
                </c:pt>
                <c:pt idx="489">
                  <c:v>0.00815096636904644</c:v>
                </c:pt>
                <c:pt idx="490">
                  <c:v>0.00805265225344098</c:v>
                </c:pt>
                <c:pt idx="491">
                  <c:v>0.00795528429805614</c:v>
                </c:pt>
                <c:pt idx="492">
                  <c:v>0.00785706372967721</c:v>
                </c:pt>
                <c:pt idx="493">
                  <c:v>0.00775920156026932</c:v>
                </c:pt>
                <c:pt idx="494">
                  <c:v>0.00766191856587606</c:v>
                </c:pt>
                <c:pt idx="495">
                  <c:v>0.00756444526454259</c:v>
                </c:pt>
                <c:pt idx="496">
                  <c:v>0.00746702189326376</c:v>
                </c:pt>
                <c:pt idx="497">
                  <c:v>0.00737089838396055</c:v>
                </c:pt>
                <c:pt idx="498">
                  <c:v>0.00727433433848723</c:v>
                </c:pt>
                <c:pt idx="499">
                  <c:v>0.00717759900267112</c:v>
                </c:pt>
                <c:pt idx="500">
                  <c:v>0.00708197123938881</c:v>
                </c:pt>
                <c:pt idx="501">
                  <c:v>0.00698573950067938</c:v>
                </c:pt>
                <c:pt idx="502">
                  <c:v>0.00689020179889988</c:v>
                </c:pt>
                <c:pt idx="503">
                  <c:v>0.00679566567692425</c:v>
                </c:pt>
                <c:pt idx="504">
                  <c:v>0.00670044817738935</c:v>
                </c:pt>
                <c:pt idx="505">
                  <c:v>0.00660587581099092</c:v>
                </c:pt>
                <c:pt idx="506">
                  <c:v>0.00651228452383257</c:v>
                </c:pt>
                <c:pt idx="507">
                  <c:v>0.00641801966383193</c:v>
                </c:pt>
                <c:pt idx="508">
                  <c:v>0.00632443594618548</c:v>
                </c:pt>
                <c:pt idx="509">
                  <c:v>0.00623189741789798</c:v>
                </c:pt>
                <c:pt idx="510">
                  <c:v>0.0061387774213777</c:v>
                </c:pt>
                <c:pt idx="511">
                  <c:v>0.00604645855710273</c:v>
                </c:pt>
                <c:pt idx="512">
                  <c:v>0.00595533264536063</c:v>
                </c:pt>
                <c:pt idx="513">
                  <c:v>0.00586380068706782</c:v>
                </c:pt>
                <c:pt idx="514">
                  <c:v>0.00577227282366888</c:v>
                </c:pt>
                <c:pt idx="515">
                  <c:v>0.00568116829612297</c:v>
                </c:pt>
                <c:pt idx="516">
                  <c:v>0.00559091540298051</c:v>
                </c:pt>
                <c:pt idx="517">
                  <c:v>0.00550095145755303</c:v>
                </c:pt>
                <c:pt idx="518">
                  <c:v>0.00541172274418267</c:v>
                </c:pt>
                <c:pt idx="519">
                  <c:v>0.00532268447361406</c:v>
                </c:pt>
                <c:pt idx="520">
                  <c:v>0.00523430073747344</c:v>
                </c:pt>
                <c:pt idx="521">
                  <c:v>0.00514704446185998</c:v>
                </c:pt>
                <c:pt idx="522">
                  <c:v>0.00505939736005356</c:v>
                </c:pt>
                <c:pt idx="523">
                  <c:v>0.00497184988434407</c:v>
                </c:pt>
                <c:pt idx="524">
                  <c:v>0.00488590117698606</c:v>
                </c:pt>
                <c:pt idx="525">
                  <c:v>0.00480005902028535</c:v>
                </c:pt>
                <c:pt idx="526">
                  <c:v>0.00471383978582118</c:v>
                </c:pt>
                <c:pt idx="527">
                  <c:v>0.00462876838280935</c:v>
                </c:pt>
                <c:pt idx="528">
                  <c:v>0.00454437820561182</c:v>
                </c:pt>
                <c:pt idx="529">
                  <c:v>0.00446121108039799</c:v>
                </c:pt>
                <c:pt idx="530">
                  <c:v>0.00437781721096164</c:v>
                </c:pt>
                <c:pt idx="531">
                  <c:v>0.00429475512370203</c:v>
                </c:pt>
                <c:pt idx="532">
                  <c:v>0.00421259161177134</c:v>
                </c:pt>
                <c:pt idx="533">
                  <c:v>0.00413090167839569</c:v>
                </c:pt>
                <c:pt idx="534">
                  <c:v>0.00404926847937537</c:v>
                </c:pt>
                <c:pt idx="535">
                  <c:v>0.00396928326476975</c:v>
                </c:pt>
                <c:pt idx="536">
                  <c:v>0.00388954531977304</c:v>
                </c:pt>
                <c:pt idx="537">
                  <c:v>0.00380966190478571</c:v>
                </c:pt>
                <c:pt idx="538">
                  <c:v>0.00373124819468962</c:v>
                </c:pt>
                <c:pt idx="539">
                  <c:v>0.00365292721733024</c:v>
                </c:pt>
                <c:pt idx="540">
                  <c:v>0.00357632979121536</c:v>
                </c:pt>
                <c:pt idx="541">
                  <c:v>0.00349909446243279</c:v>
                </c:pt>
                <c:pt idx="542">
                  <c:v>0.00342286744079723</c:v>
                </c:pt>
                <c:pt idx="543">
                  <c:v>0.00334730253522875</c:v>
                </c:pt>
                <c:pt idx="544">
                  <c:v>0.00327306108837355</c:v>
                </c:pt>
                <c:pt idx="545">
                  <c:v>0.00319881191046945</c:v>
                </c:pt>
                <c:pt idx="546">
                  <c:v>0.00312523121246566</c:v>
                </c:pt>
                <c:pt idx="547">
                  <c:v>0.00305200253840265</c:v>
                </c:pt>
                <c:pt idx="548">
                  <c:v>0.0029798166970576</c:v>
                </c:pt>
                <c:pt idx="549">
                  <c:v>0.00290837169286451</c:v>
                </c:pt>
                <c:pt idx="550">
                  <c:v>0.00283837265611442</c:v>
                </c:pt>
                <c:pt idx="551">
                  <c:v>0.00276853177244263</c:v>
                </c:pt>
                <c:pt idx="552">
                  <c:v>0.00269856821161107</c:v>
                </c:pt>
                <c:pt idx="553">
                  <c:v>0.002630208055592</c:v>
                </c:pt>
                <c:pt idx="554">
                  <c:v>0.00256218422595955</c:v>
                </c:pt>
                <c:pt idx="555">
                  <c:v>0.00249523641059968</c:v>
                </c:pt>
                <c:pt idx="556">
                  <c:v>0.0024291109897403</c:v>
                </c:pt>
                <c:pt idx="557">
                  <c:v>0.00236356096131551</c:v>
                </c:pt>
                <c:pt idx="558">
                  <c:v>0.00229834586566502</c:v>
                </c:pt>
                <c:pt idx="559">
                  <c:v>0.0022342317095817</c:v>
                </c:pt>
                <c:pt idx="560">
                  <c:v>0.00217099088971107</c:v>
                </c:pt>
                <c:pt idx="561">
                  <c:v>0.0021084021153126</c:v>
                </c:pt>
                <c:pt idx="562">
                  <c:v>0.00204725033038922</c:v>
                </c:pt>
                <c:pt idx="563">
                  <c:v>0.00198632663519338</c:v>
                </c:pt>
                <c:pt idx="564">
                  <c:v>0.00192642820711808</c:v>
                </c:pt>
                <c:pt idx="565">
                  <c:v>0.00186635822097969</c:v>
                </c:pt>
                <c:pt idx="566">
                  <c:v>0.00180792576870115</c:v>
                </c:pt>
                <c:pt idx="567">
                  <c:v>0.00175094577840296</c:v>
                </c:pt>
                <c:pt idx="568">
                  <c:v>0.00169323893291184</c:v>
                </c:pt>
                <c:pt idx="569">
                  <c:v>0.00163763158769281</c:v>
                </c:pt>
                <c:pt idx="570">
                  <c:v>0.00158195568821384</c:v>
                </c:pt>
                <c:pt idx="571">
                  <c:v>0.00152804868675305</c:v>
                </c:pt>
                <c:pt idx="572">
                  <c:v>0.001474753458653</c:v>
                </c:pt>
                <c:pt idx="573">
                  <c:v>0.00142191821803472</c:v>
                </c:pt>
                <c:pt idx="574">
                  <c:v>0.00137039643297665</c:v>
                </c:pt>
                <c:pt idx="575">
                  <c:v>0.00131904674016869</c:v>
                </c:pt>
                <c:pt idx="576">
                  <c:v>0.0012687328590491</c:v>
                </c:pt>
                <c:pt idx="577">
                  <c:v>0.00121932350543325</c:v>
                </c:pt>
                <c:pt idx="578">
                  <c:v>0.00117169230464287</c:v>
                </c:pt>
                <c:pt idx="579">
                  <c:v>0.00112371770414427</c:v>
                </c:pt>
                <c:pt idx="580">
                  <c:v>0.0010772828857043</c:v>
                </c:pt>
                <c:pt idx="581">
                  <c:v>0.00103127567707284</c:v>
                </c:pt>
                <c:pt idx="582">
                  <c:v>0.000986588463200877</c:v>
                </c:pt>
                <c:pt idx="583">
                  <c:v>0.000942118097002509</c:v>
                </c:pt>
                <c:pt idx="584">
                  <c:v>0.000899765809670827</c:v>
                </c:pt>
                <c:pt idx="585">
                  <c:v>0.000857437120555138</c:v>
                </c:pt>
                <c:pt idx="586">
                  <c:v>0.000816041746610041</c:v>
                </c:pt>
                <c:pt idx="587">
                  <c:v>0.000775493511424308</c:v>
                </c:pt>
                <c:pt idx="588">
                  <c:v>0.000736710253839479</c:v>
                </c:pt>
                <c:pt idx="589">
                  <c:v>0.000697613736166447</c:v>
                </c:pt>
                <c:pt idx="590">
                  <c:v>0.000660129552010391</c:v>
                </c:pt>
                <c:pt idx="591">
                  <c:v>0.00062418703371192</c:v>
                </c:pt>
                <c:pt idx="592">
                  <c:v>0.000587719159414579</c:v>
                </c:pt>
                <c:pt idx="593">
                  <c:v>0.000553662459768123</c:v>
                </c:pt>
                <c:pt idx="594">
                  <c:v>0.000519956924275755</c:v>
                </c:pt>
                <c:pt idx="595">
                  <c:v>0.000486545907296465</c:v>
                </c:pt>
                <c:pt idx="596">
                  <c:v>0.000454376033709902</c:v>
                </c:pt>
                <c:pt idx="597">
                  <c:v>0.000423397104255097</c:v>
                </c:pt>
                <c:pt idx="598">
                  <c:v>0.000393562000550962</c:v>
                </c:pt>
                <c:pt idx="599">
                  <c:v>0.000364826589808853</c:v>
                </c:pt>
                <c:pt idx="600">
                  <c:v>0.000337149629246858</c:v>
                </c:pt>
                <c:pt idx="601">
                  <c:v>0.000309492670214739</c:v>
                </c:pt>
                <c:pt idx="602">
                  <c:v>0.000283819962039467</c:v>
                </c:pt>
                <c:pt idx="603">
                  <c:v>0.000258098355601533</c:v>
                </c:pt>
                <c:pt idx="604">
                  <c:v>0.000234297206650191</c:v>
                </c:pt>
                <c:pt idx="605">
                  <c:v>0.000210388278868878</c:v>
                </c:pt>
                <c:pt idx="606">
                  <c:v>0.000188345646699728</c:v>
                </c:pt>
                <c:pt idx="607">
                  <c:v>0.000167145597936819</c:v>
                </c:pt>
                <c:pt idx="608">
                  <c:v>0.000146766536098325</c:v>
                </c:pt>
                <c:pt idx="609">
                  <c:v>0.00012718888258681</c:v>
                </c:pt>
                <c:pt idx="610">
                  <c:v>0.000108394978648063</c:v>
                </c:pt>
                <c:pt idx="611">
                  <c:v>9.1368987137741E-005</c:v>
                </c:pt>
                <c:pt idx="612">
                  <c:v>7.50967941059166E-005</c:v>
                </c:pt>
                <c:pt idx="613">
                  <c:v>5.9565910209225E-005</c:v>
                </c:pt>
                <c:pt idx="614">
                  <c:v>4.47653719607144E-005</c:v>
                </c:pt>
                <c:pt idx="615">
                  <c:v>3.16856428269341E-005</c:v>
                </c:pt>
                <c:pt idx="616">
                  <c:v>1.93185141824787E-005</c:v>
                </c:pt>
                <c:pt idx="617">
                  <c:v>7.65700613165887E-006</c:v>
                </c:pt>
                <c:pt idx="618">
                  <c:v>-2.30473179266277E-006</c:v>
                </c:pt>
                <c:pt idx="619">
                  <c:v>-1.25715200432752E-005</c:v>
                </c:pt>
                <c:pt idx="620">
                  <c:v>-2.01472485756443E-005</c:v>
                </c:pt>
                <c:pt idx="621">
                  <c:v>-2.80349764581467E-005</c:v>
                </c:pt>
                <c:pt idx="622">
                  <c:v>-3.42370315653123E-005</c:v>
                </c:pt>
                <c:pt idx="623">
                  <c:v>-3.97551103442223E-005</c:v>
                </c:pt>
                <c:pt idx="624">
                  <c:v>-4.45903776440243E-005</c:v>
                </c:pt>
                <c:pt idx="625">
                  <c:v>-4.77435665985834E-005</c:v>
                </c:pt>
                <c:pt idx="626">
                  <c:v>-5.02150785523896E-005</c:v>
                </c:pt>
                <c:pt idx="627">
                  <c:v>-5.2005083019559E-005</c:v>
                </c:pt>
                <c:pt idx="628">
                  <c:v>-5.21136176660493E-005</c:v>
                </c:pt>
                <c:pt idx="629">
                  <c:v>-5.15406883050719E-005</c:v>
                </c:pt>
                <c:pt idx="630">
                  <c:v>-5.0286368895671E-005</c:v>
                </c:pt>
                <c:pt idx="631">
                  <c:v>-4.8350901534485E-005</c:v>
                </c:pt>
                <c:pt idx="632">
                  <c:v>-4.47347964307315E-005</c:v>
                </c:pt>
                <c:pt idx="633">
                  <c:v>-3.94389318543117E-005</c:v>
                </c:pt>
                <c:pt idx="634">
                  <c:v>-3.44646540471894E-005</c:v>
                </c:pt>
                <c:pt idx="635">
                  <c:v>-2.78138770879177E-005</c:v>
                </c:pt>
                <c:pt idx="636">
                  <c:v>-2.04891826994097E-005</c:v>
                </c:pt>
                <c:pt idx="637">
                  <c:v>-1.1493919989905E-005</c:v>
                </c:pt>
                <c:pt idx="638">
                  <c:v>-1.83230511728583E-006</c:v>
                </c:pt>
                <c:pt idx="639">
                  <c:v>8.49047913345502E-006</c:v>
                </c:pt>
                <c:pt idx="640">
                  <c:v>1.9468183869234E-005</c:v>
                </c:pt>
                <c:pt idx="641">
                  <c:v>3.20933947146607E-005</c:v>
                </c:pt>
                <c:pt idx="642">
                  <c:v>4.53574325542383E-005</c:v>
                </c:pt>
                <c:pt idx="643">
                  <c:v>6.0250254401123E-005</c:v>
                </c:pt>
                <c:pt idx="644">
                  <c:v>7.57603544023489E-005</c:v>
                </c:pt>
                <c:pt idx="645">
                  <c:v>9.18746649900271E-005</c:v>
                </c:pt>
                <c:pt idx="646">
                  <c:v>0.000109578458189152</c:v>
                </c:pt>
                <c:pt idx="647">
                  <c:v>0.00012785524709108</c:v>
                </c:pt>
                <c:pt idx="648">
                  <c:v>0.000147686687503035</c:v>
                </c:pt>
                <c:pt idx="649">
                  <c:v>0.000168052479783465</c:v>
                </c:pt>
                <c:pt idx="650">
                  <c:v>0.000188930270872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ut(2)"</c:f>
              <c:strCache>
                <c:ptCount val="1"/>
                <c:pt idx="0">
                  <c:v>fout(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662</c:f>
              <c:strCache>
                <c:ptCount val="6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</c:strCache>
            </c:strRef>
          </c:cat>
          <c:val>
            <c:numRef>
              <c:f>Sheet1!$I$12:$I$662</c:f>
              <c:numCache>
                <c:formatCode>General</c:formatCode>
                <c:ptCount val="651"/>
                <c:pt idx="0">
                  <c:v>0</c:v>
                </c:pt>
                <c:pt idx="1">
                  <c:v>0.00833334166664534</c:v>
                </c:pt>
                <c:pt idx="2">
                  <c:v>0.00999924999751268</c:v>
                </c:pt>
                <c:pt idx="3">
                  <c:v>0.00999749996164598</c:v>
                </c:pt>
                <c:pt idx="4">
                  <c:v>0.00999374975920037</c:v>
                </c:pt>
                <c:pt idx="5">
                  <c:v>0.00998999905669207</c:v>
                </c:pt>
                <c:pt idx="6">
                  <c:v>0.00998524722102144</c:v>
                </c:pt>
                <c:pt idx="7">
                  <c:v>0.00997949321894223</c:v>
                </c:pt>
                <c:pt idx="8">
                  <c:v>0.00997273551760784</c:v>
                </c:pt>
                <c:pt idx="9">
                  <c:v>0.00996497198417386</c:v>
                </c:pt>
                <c:pt idx="10">
                  <c:v>0.00995519978756548</c:v>
                </c:pt>
                <c:pt idx="11">
                  <c:v>0.00994541529554878</c:v>
                </c:pt>
                <c:pt idx="12">
                  <c:v>0.00993461397895175</c:v>
                </c:pt>
                <c:pt idx="13">
                  <c:v>0.00992279030932394</c:v>
                </c:pt>
                <c:pt idx="14">
                  <c:v>0.00990993766151441</c:v>
                </c:pt>
                <c:pt idx="15">
                  <c:v>0.00989604821116477</c:v>
                </c:pt>
                <c:pt idx="16">
                  <c:v>0.0098811128400961</c:v>
                </c:pt>
                <c:pt idx="17">
                  <c:v>0.00986512103291376</c:v>
                </c:pt>
                <c:pt idx="18">
                  <c:v>0.00984906078125067</c:v>
                </c:pt>
                <c:pt idx="19">
                  <c:v>0.00983091848218198</c:v>
                </c:pt>
                <c:pt idx="20">
                  <c:v>0.00981167884246828</c:v>
                </c:pt>
                <c:pt idx="21">
                  <c:v>0.0097923247772477</c:v>
                </c:pt>
                <c:pt idx="22">
                  <c:v>0.00977183731400175</c:v>
                </c:pt>
                <c:pt idx="23">
                  <c:v>0.0097501954931902</c:v>
                </c:pt>
                <c:pt idx="24">
                  <c:v>0.00972737627110676</c:v>
                </c:pt>
                <c:pt idx="25">
                  <c:v>0.00970335442134657</c:v>
                </c:pt>
                <c:pt idx="26">
                  <c:v>0.00967910243849446</c:v>
                </c:pt>
                <c:pt idx="27">
                  <c:v>0.00965259043848249</c:v>
                </c:pt>
                <c:pt idx="28">
                  <c:v>0.00962678606588624</c:v>
                </c:pt>
                <c:pt idx="29">
                  <c:v>0.00959865439206187</c:v>
                </c:pt>
                <c:pt idx="30">
                  <c:v>0.00957015782188742</c:v>
                </c:pt>
                <c:pt idx="31">
                  <c:v>0.00954125599939376</c:v>
                </c:pt>
                <c:pt idx="32">
                  <c:v>0.00951090570312613</c:v>
                </c:pt>
                <c:pt idx="33">
                  <c:v>0.00947906076343269</c:v>
                </c:pt>
                <c:pt idx="34">
                  <c:v>0.00944667195421733</c:v>
                </c:pt>
                <c:pt idx="35">
                  <c:v>0.00941368690967354</c:v>
                </c:pt>
                <c:pt idx="36">
                  <c:v>0.00937905001603712</c:v>
                </c:pt>
                <c:pt idx="37">
                  <c:v>0.00934370233442605</c:v>
                </c:pt>
                <c:pt idx="38">
                  <c:v>0.00930758148648725</c:v>
                </c:pt>
                <c:pt idx="39">
                  <c:v>0.00927062158056696</c:v>
                </c:pt>
                <c:pt idx="40">
                  <c:v>0.00923275310346389</c:v>
                </c:pt>
                <c:pt idx="41">
                  <c:v>0.0091939028327217</c:v>
                </c:pt>
                <c:pt idx="42">
                  <c:v>0.00915399374947634</c:v>
                </c:pt>
                <c:pt idx="43">
                  <c:v>0.0091139449329849</c:v>
                </c:pt>
                <c:pt idx="44">
                  <c:v>0.00907167148179994</c:v>
                </c:pt>
                <c:pt idx="45">
                  <c:v>0.00903008441829006</c:v>
                </c:pt>
                <c:pt idx="46">
                  <c:v>0.00898609058983024</c:v>
                </c:pt>
                <c:pt idx="47">
                  <c:v>0.00894159258886573</c:v>
                </c:pt>
                <c:pt idx="48">
                  <c:v>0.00889648866131859</c:v>
                </c:pt>
                <c:pt idx="49">
                  <c:v>0.00885067260500239</c:v>
                </c:pt>
                <c:pt idx="50">
                  <c:v>0.00880403369801275</c:v>
                </c:pt>
                <c:pt idx="51">
                  <c:v>0.00875545659603166</c:v>
                </c:pt>
                <c:pt idx="52">
                  <c:v>0.00870682124684041</c:v>
                </c:pt>
                <c:pt idx="53">
                  <c:v>0.00865700281038362</c:v>
                </c:pt>
                <c:pt idx="54">
                  <c:v>0.00860687155884887</c:v>
                </c:pt>
                <c:pt idx="55">
                  <c:v>0.00855529280006151</c:v>
                </c:pt>
                <c:pt idx="56">
                  <c:v>0.00850312678034026</c:v>
                </c:pt>
                <c:pt idx="57">
                  <c:v>0.00845022861732836</c:v>
                </c:pt>
                <c:pt idx="58">
                  <c:v>0.00839644818342056</c:v>
                </c:pt>
                <c:pt idx="59">
                  <c:v>0.00834163005968869</c:v>
                </c:pt>
                <c:pt idx="60">
                  <c:v>0.00828561341375689</c:v>
                </c:pt>
                <c:pt idx="61">
                  <c:v>0.0082292319431807</c:v>
                </c:pt>
                <c:pt idx="62">
                  <c:v>0.00817231377885719</c:v>
                </c:pt>
                <c:pt idx="63">
                  <c:v>0.00811468140730987</c:v>
                </c:pt>
                <c:pt idx="64">
                  <c:v>0.00805515157964976</c:v>
                </c:pt>
                <c:pt idx="65">
                  <c:v>0.00799553525051366</c:v>
                </c:pt>
                <c:pt idx="66">
                  <c:v>0.00793563746704173</c:v>
                </c:pt>
                <c:pt idx="67">
                  <c:v>0.00787425731558655</c:v>
                </c:pt>
                <c:pt idx="68">
                  <c:v>0.00781218783067506</c:v>
                </c:pt>
                <c:pt idx="69">
                  <c:v>0.00774921590508038</c:v>
                </c:pt>
                <c:pt idx="70">
                  <c:v>0.00768612223764142</c:v>
                </c:pt>
                <c:pt idx="71">
                  <c:v>0.00762168122446116</c:v>
                </c:pt>
                <c:pt idx="72">
                  <c:v>0.00755666090894602</c:v>
                </c:pt>
                <c:pt idx="73">
                  <c:v>0.00749082288299674</c:v>
                </c:pt>
                <c:pt idx="74">
                  <c:v>0.00742392222372534</c:v>
                </c:pt>
                <c:pt idx="75">
                  <c:v>0.00735670741907002</c:v>
                </c:pt>
                <c:pt idx="76">
                  <c:v>0.00728792028119807</c:v>
                </c:pt>
                <c:pt idx="77">
                  <c:v>0.00721929588211268</c:v>
                </c:pt>
                <c:pt idx="78">
                  <c:v>0.00714956248037857</c:v>
                </c:pt>
                <c:pt idx="79">
                  <c:v>0.00707944144229566</c:v>
                </c:pt>
                <c:pt idx="80">
                  <c:v>0.0070086471730656</c:v>
                </c:pt>
                <c:pt idx="81">
                  <c:v>0.00693688704795792</c:v>
                </c:pt>
                <c:pt idx="82">
                  <c:v>0.00686486133570441</c:v>
                </c:pt>
                <c:pt idx="83">
                  <c:v>0.00679126313521683</c:v>
                </c:pt>
                <c:pt idx="84">
                  <c:v>0.00671777829676057</c:v>
                </c:pt>
                <c:pt idx="85">
                  <c:v>0.00664308536866409</c:v>
                </c:pt>
                <c:pt idx="86">
                  <c:v>0.00656885550850173</c:v>
                </c:pt>
                <c:pt idx="87">
                  <c:v>0.00649275243868352</c:v>
                </c:pt>
                <c:pt idx="88">
                  <c:v>0.00641643236096912</c:v>
                </c:pt>
                <c:pt idx="89">
                  <c:v>0.00633954390317681</c:v>
                </c:pt>
                <c:pt idx="90">
                  <c:v>0.0062617280503493</c:v>
                </c:pt>
                <c:pt idx="91">
                  <c:v>0.00618361807481005</c:v>
                </c:pt>
                <c:pt idx="92">
                  <c:v>0.00610483948509299</c:v>
                </c:pt>
                <c:pt idx="93">
                  <c:v>0.0060250099559982</c:v>
                </c:pt>
                <c:pt idx="94">
                  <c:v>0.00594473925975847</c:v>
                </c:pt>
                <c:pt idx="95">
                  <c:v>0.00586462922274034</c:v>
                </c:pt>
                <c:pt idx="96">
                  <c:v>0.00578327365105913</c:v>
                </c:pt>
                <c:pt idx="97">
                  <c:v>0.00570125827284751</c:v>
                </c:pt>
                <c:pt idx="98">
                  <c:v>0.00561816068607501</c:v>
                </c:pt>
                <c:pt idx="99">
                  <c:v>0.00553555029637531</c:v>
                </c:pt>
                <c:pt idx="100">
                  <c:v>0.00545198825931481</c:v>
                </c:pt>
                <c:pt idx="101">
                  <c:v>0.00536802742710218</c:v>
                </c:pt>
                <c:pt idx="102">
                  <c:v>0.00528321229085604</c:v>
                </c:pt>
                <c:pt idx="103">
                  <c:v>0.00519807892620494</c:v>
                </c:pt>
                <c:pt idx="104">
                  <c:v>0.00511215494665707</c:v>
                </c:pt>
                <c:pt idx="105">
                  <c:v>0.00502595943476747</c:v>
                </c:pt>
                <c:pt idx="106">
                  <c:v>0.00493900290771987</c:v>
                </c:pt>
                <c:pt idx="107">
                  <c:v>0.00485278726070659</c:v>
                </c:pt>
                <c:pt idx="108">
                  <c:v>0.00476480570475513</c:v>
                </c:pt>
                <c:pt idx="109">
                  <c:v>0.004676542738973</c:v>
                </c:pt>
                <c:pt idx="110">
                  <c:v>0.0045874740828239</c:v>
                </c:pt>
                <c:pt idx="111">
                  <c:v>0.00449906664282151</c:v>
                </c:pt>
                <c:pt idx="112">
                  <c:v>0.00440877845035625</c:v>
                </c:pt>
                <c:pt idx="113">
                  <c:v>0.00431905863616078</c:v>
                </c:pt>
                <c:pt idx="114">
                  <c:v>0.00422834736369637</c:v>
                </c:pt>
                <c:pt idx="115">
                  <c:v>0.00413807580472791</c:v>
                </c:pt>
                <c:pt idx="116">
                  <c:v>0.00404666608048232</c:v>
                </c:pt>
                <c:pt idx="117">
                  <c:v>0.00395553122834158</c:v>
                </c:pt>
                <c:pt idx="118">
                  <c:v>0.00386307515965467</c:v>
                </c:pt>
                <c:pt idx="119">
                  <c:v>0.00377069261643825</c:v>
                </c:pt>
                <c:pt idx="120">
                  <c:v>0.00367776913362972</c:v>
                </c:pt>
                <c:pt idx="121">
                  <c:v>0.00358468099911891</c:v>
                </c:pt>
                <c:pt idx="122">
                  <c:v>0.00349079522044116</c:v>
                </c:pt>
                <c:pt idx="123">
                  <c:v>0.00339746948369946</c:v>
                </c:pt>
                <c:pt idx="124">
                  <c:v>0.00330305211470638</c:v>
                </c:pt>
                <c:pt idx="125">
                  <c:v>0.00320888205789016</c:v>
                </c:pt>
                <c:pt idx="126">
                  <c:v>0.00311328882300355</c:v>
                </c:pt>
                <c:pt idx="127">
                  <c:v>0.00301859246847069</c:v>
                </c:pt>
                <c:pt idx="128">
                  <c:v>0.00292310356363967</c:v>
                </c:pt>
                <c:pt idx="129">
                  <c:v>0.00282712314881428</c:v>
                </c:pt>
                <c:pt idx="130">
                  <c:v>0.00273094272637231</c:v>
                </c:pt>
                <c:pt idx="131">
                  <c:v>0.00263484420858495</c:v>
                </c:pt>
                <c:pt idx="132">
                  <c:v>0.00253809989985365</c:v>
                </c:pt>
                <c:pt idx="133">
                  <c:v>0.00244097248227659</c:v>
                </c:pt>
                <c:pt idx="134">
                  <c:v>0.00234471495458688</c:v>
                </c:pt>
                <c:pt idx="135">
                  <c:v>0.00224657064880562</c:v>
                </c:pt>
                <c:pt idx="136">
                  <c:v>0.00214977317362086</c:v>
                </c:pt>
                <c:pt idx="137">
                  <c:v>0.00205154640994643</c:v>
                </c:pt>
                <c:pt idx="138">
                  <c:v>0.00195410447428457</c:v>
                </c:pt>
                <c:pt idx="139">
                  <c:v>0.00185565171317503</c:v>
                </c:pt>
                <c:pt idx="140">
                  <c:v>0.0017573826687779</c:v>
                </c:pt>
                <c:pt idx="141">
                  <c:v>0.00165848206444086</c:v>
                </c:pt>
                <c:pt idx="142">
                  <c:v>0.00156012479359713</c:v>
                </c:pt>
                <c:pt idx="143">
                  <c:v>0.00146147588534817</c:v>
                </c:pt>
                <c:pt idx="144">
                  <c:v>0.00136169050668422</c:v>
                </c:pt>
                <c:pt idx="145">
                  <c:v>0.00126291393250866</c:v>
                </c:pt>
                <c:pt idx="146">
                  <c:v>0.00116328154452727</c:v>
                </c:pt>
                <c:pt idx="147">
                  <c:v>0.00106391879683165</c:v>
                </c:pt>
                <c:pt idx="148">
                  <c:v>0.000964941230331862</c:v>
                </c:pt>
                <c:pt idx="149">
                  <c:v>0.000865454442780744</c:v>
                </c:pt>
                <c:pt idx="150">
                  <c:v>0.000765554076561203</c:v>
                </c:pt>
                <c:pt idx="151">
                  <c:v>0.000665325826457841</c:v>
                </c:pt>
                <c:pt idx="152">
                  <c:v>0.0005658454119013</c:v>
                </c:pt>
                <c:pt idx="153">
                  <c:v>0.000466178580299181</c:v>
                </c:pt>
                <c:pt idx="154">
                  <c:v>0.000366381101484792</c:v>
                </c:pt>
                <c:pt idx="155">
                  <c:v>0.000266498748842992</c:v>
                </c:pt>
                <c:pt idx="156">
                  <c:v>0.00016656731374376</c:v>
                </c:pt>
                <c:pt idx="157">
                  <c:v>6.6612589998627E-005</c:v>
                </c:pt>
                <c:pt idx="158">
                  <c:v>-3.33496283596579E-005</c:v>
                </c:pt>
                <c:pt idx="159">
                  <c:v>-0.00013331354707713</c:v>
                </c:pt>
                <c:pt idx="160">
                  <c:v>-0.000233283365017378</c:v>
                </c:pt>
                <c:pt idx="161">
                  <c:v>-0.000333273288594005</c:v>
                </c:pt>
                <c:pt idx="162">
                  <c:v>-0.000433307519558945</c:v>
                </c:pt>
                <c:pt idx="163">
                  <c:v>-0.00053342025056069</c:v>
                </c:pt>
                <c:pt idx="164">
                  <c:v>-0.00063365567180651</c:v>
                </c:pt>
                <c:pt idx="165">
                  <c:v>-0.000733067959959421</c:v>
                </c:pt>
                <c:pt idx="166">
                  <c:v>-0.000832721273697823</c:v>
                </c:pt>
                <c:pt idx="167">
                  <c:v>-0.000932689743723292</c:v>
                </c:pt>
                <c:pt idx="168">
                  <c:v>-0.00103205747720159</c:v>
                </c:pt>
                <c:pt idx="169">
                  <c:v>-0.00113091853222724</c:v>
                </c:pt>
                <c:pt idx="170">
                  <c:v>-0.00123037692448524</c:v>
                </c:pt>
                <c:pt idx="171">
                  <c:v>-0.0013295466061567</c:v>
                </c:pt>
                <c:pt idx="172">
                  <c:v>-0.00142855146147758</c:v>
                </c:pt>
                <c:pt idx="173">
                  <c:v>-0.00152752528342492</c:v>
                </c:pt>
                <c:pt idx="174">
                  <c:v>-0.00162661177926671</c:v>
                </c:pt>
                <c:pt idx="175">
                  <c:v>-0.00172496453614612</c:v>
                </c:pt>
                <c:pt idx="176">
                  <c:v>-0.00182374701886046</c:v>
                </c:pt>
                <c:pt idx="177">
                  <c:v>-0.00192213254543616</c:v>
                </c:pt>
                <c:pt idx="178">
                  <c:v>-0.00201930427824748</c:v>
                </c:pt>
                <c:pt idx="179">
                  <c:v>-0.00211745519737072</c:v>
                </c:pt>
                <c:pt idx="180">
                  <c:v>-0.00221478808393116</c:v>
                </c:pt>
                <c:pt idx="181">
                  <c:v>-0.00231251551011091</c:v>
                </c:pt>
                <c:pt idx="182">
                  <c:v>-0.00240985978918884</c:v>
                </c:pt>
                <c:pt idx="183">
                  <c:v>-0.00250705299996556</c:v>
                </c:pt>
                <c:pt idx="184">
                  <c:v>-0.00260333690571701</c:v>
                </c:pt>
                <c:pt idx="185">
                  <c:v>-0.00269996298750164</c:v>
                </c:pt>
                <c:pt idx="186">
                  <c:v>-0.0027961923753258</c:v>
                </c:pt>
                <c:pt idx="187">
                  <c:v>-0.00289129584592385</c:v>
                </c:pt>
                <c:pt idx="188">
                  <c:v>-0.00298755378279003</c:v>
                </c:pt>
                <c:pt idx="189">
                  <c:v>-0.00308225616285562</c:v>
                </c:pt>
                <c:pt idx="190">
                  <c:v>-0.00317770251097016</c:v>
                </c:pt>
                <c:pt idx="191">
                  <c:v>-0.00327220187991695</c:v>
                </c:pt>
                <c:pt idx="192">
                  <c:v>-0.00336707281710658</c:v>
                </c:pt>
                <c:pt idx="193">
                  <c:v>-0.00346064333127027</c:v>
                </c:pt>
                <c:pt idx="194">
                  <c:v>-0.00355425086803529</c:v>
                </c:pt>
                <c:pt idx="195">
                  <c:v>-0.00364724225552315</c:v>
                </c:pt>
                <c:pt idx="196">
                  <c:v>-0.00373997369879941</c:v>
                </c:pt>
                <c:pt idx="197">
                  <c:v>-0.00383281071881092</c:v>
                </c:pt>
                <c:pt idx="198">
                  <c:v>-0.00392512812574064</c:v>
                </c:pt>
                <c:pt idx="199">
                  <c:v>-0.00401730999236194</c:v>
                </c:pt>
                <c:pt idx="200">
                  <c:v>-0.00410874958631569</c:v>
                </c:pt>
                <c:pt idx="201">
                  <c:v>-0.00419884937344028</c:v>
                </c:pt>
                <c:pt idx="202">
                  <c:v>-0.00429002092784381</c:v>
                </c:pt>
                <c:pt idx="203">
                  <c:v>-0.00437968493856533</c:v>
                </c:pt>
                <c:pt idx="204">
                  <c:v>-0.00446927112852902</c:v>
                </c:pt>
                <c:pt idx="205">
                  <c:v>-0.00455921823900018</c:v>
                </c:pt>
                <c:pt idx="206">
                  <c:v>-0.00464797397074424</c:v>
                </c:pt>
                <c:pt idx="207">
                  <c:v>-0.00473599494738908</c:v>
                </c:pt>
                <c:pt idx="208">
                  <c:v>-0.00482374665547269</c:v>
                </c:pt>
                <c:pt idx="209">
                  <c:v>-0.00491070342334976</c:v>
                </c:pt>
                <c:pt idx="210">
                  <c:v>-0.00499834834902602</c:v>
                </c:pt>
                <c:pt idx="211">
                  <c:v>-0.00508417326019128</c:v>
                </c:pt>
                <c:pt idx="212">
                  <c:v>-0.00517067867758159</c:v>
                </c:pt>
                <c:pt idx="213">
                  <c:v>-0.00525537373948393</c:v>
                </c:pt>
                <c:pt idx="214">
                  <c:v>-0.00534077617509121</c:v>
                </c:pt>
                <c:pt idx="215">
                  <c:v>-0.00542441223899892</c:v>
                </c:pt>
                <c:pt idx="216">
                  <c:v>-0.00550881666568581</c:v>
                </c:pt>
                <c:pt idx="217">
                  <c:v>-0.00559153260512146</c:v>
                </c:pt>
                <c:pt idx="218">
                  <c:v>-0.00567411158834885</c:v>
                </c:pt>
                <c:pt idx="219">
                  <c:v>-0.00575611344310789</c:v>
                </c:pt>
                <c:pt idx="220">
                  <c:v>-0.00583810627607118</c:v>
                </c:pt>
                <c:pt idx="221">
                  <c:v>-0.00591866637070415</c:v>
                </c:pt>
                <c:pt idx="222">
                  <c:v>-0.00599937817727292</c:v>
                </c:pt>
                <c:pt idx="223">
                  <c:v>-0.00607883421181354</c:v>
                </c:pt>
                <c:pt idx="224">
                  <c:v>-0.00615763502948719</c:v>
                </c:pt>
                <c:pt idx="225">
                  <c:v>-0.00623638914020308</c:v>
                </c:pt>
                <c:pt idx="226">
                  <c:v>-0.0063137129664298</c:v>
                </c:pt>
                <c:pt idx="227">
                  <c:v>-0.00639123076881054</c:v>
                </c:pt>
                <c:pt idx="228">
                  <c:v>-0.00646757459287228</c:v>
                </c:pt>
                <c:pt idx="229">
                  <c:v>-0.00654338419575129</c:v>
                </c:pt>
                <c:pt idx="230">
                  <c:v>-0.00661930699290203</c:v>
                </c:pt>
                <c:pt idx="231">
                  <c:v>-0.0066939979881534</c:v>
                </c:pt>
                <c:pt idx="232">
                  <c:v>-0.00676811970265467</c:v>
                </c:pt>
                <c:pt idx="233">
                  <c:v>-0.00684134212158405</c:v>
                </c:pt>
                <c:pt idx="234">
                  <c:v>-0.00691334261754417</c:v>
                </c:pt>
                <c:pt idx="235">
                  <c:v>-0.00698580588172759</c:v>
                </c:pt>
                <c:pt idx="236">
                  <c:v>-0.00705642386729577</c:v>
                </c:pt>
                <c:pt idx="237">
                  <c:v>-0.00712689569834069</c:v>
                </c:pt>
                <c:pt idx="238">
                  <c:v>-0.00719692763213708</c:v>
                </c:pt>
                <c:pt idx="239">
                  <c:v>-0.00726623295145124</c:v>
                </c:pt>
                <c:pt idx="240">
                  <c:v>-0.00733453192235223</c:v>
                </c:pt>
                <c:pt idx="241">
                  <c:v>-0.00740155171094514</c:v>
                </c:pt>
                <c:pt idx="242">
                  <c:v>-0.00746902630454527</c:v>
                </c:pt>
                <c:pt idx="243">
                  <c:v>-0.00753469645394667</c:v>
                </c:pt>
                <c:pt idx="244">
                  <c:v>-0.00760030958460423</c:v>
                </c:pt>
                <c:pt idx="245">
                  <c:v>-0.00766461972668953</c:v>
                </c:pt>
                <c:pt idx="246">
                  <c:v>-0.00772838744625726</c:v>
                </c:pt>
                <c:pt idx="247">
                  <c:v>-0.00779137975864752</c:v>
                </c:pt>
                <c:pt idx="248">
                  <c:v>-0.00785437005632139</c:v>
                </c:pt>
                <c:pt idx="249">
                  <c:v>-0.00791513803780686</c:v>
                </c:pt>
                <c:pt idx="250">
                  <c:v>-0.00797646961555032</c:v>
                </c:pt>
                <c:pt idx="251">
                  <c:v>-0.00803615685263337</c:v>
                </c:pt>
                <c:pt idx="252">
                  <c:v>-0.0080949978728454</c:v>
                </c:pt>
                <c:pt idx="253">
                  <c:v>-0.00815379678518802</c:v>
                </c:pt>
                <c:pt idx="254">
                  <c:v>-0.00821136360171859</c:v>
                </c:pt>
                <c:pt idx="255">
                  <c:v>-0.00826751416316551</c:v>
                </c:pt>
                <c:pt idx="256">
                  <c:v>-0.00832407004233837</c:v>
                </c:pt>
                <c:pt idx="257">
                  <c:v>-0.00837885848084596</c:v>
                </c:pt>
                <c:pt idx="258">
                  <c:v>-0.00843271229028564</c:v>
                </c:pt>
                <c:pt idx="259">
                  <c:v>-0.00848646977896905</c:v>
                </c:pt>
                <c:pt idx="260">
                  <c:v>-0.00853897466532461</c:v>
                </c:pt>
                <c:pt idx="261">
                  <c:v>-0.00859007599130024</c:v>
                </c:pt>
                <c:pt idx="262">
                  <c:v>-0.00864062803854138</c:v>
                </c:pt>
                <c:pt idx="263">
                  <c:v>-0.00869049024512425</c:v>
                </c:pt>
                <c:pt idx="264">
                  <c:v>-0.00873952711840342</c:v>
                </c:pt>
                <c:pt idx="265">
                  <c:v>-0.00878760814674917</c:v>
                </c:pt>
                <c:pt idx="266">
                  <c:v>-0.00883560771572534</c:v>
                </c:pt>
                <c:pt idx="267">
                  <c:v>-0.00888140501538615</c:v>
                </c:pt>
                <c:pt idx="268">
                  <c:v>-0.00892688396256008</c:v>
                </c:pt>
                <c:pt idx="269">
                  <c:v>-0.00897193309926503</c:v>
                </c:pt>
                <c:pt idx="270">
                  <c:v>-0.00901544551277167</c:v>
                </c:pt>
                <c:pt idx="271">
                  <c:v>-0.00905831874678603</c:v>
                </c:pt>
                <c:pt idx="272">
                  <c:v>-0.00910045470430493</c:v>
                </c:pt>
                <c:pt idx="273">
                  <c:v>-0.00914175956545926</c:v>
                </c:pt>
                <c:pt idx="274">
                  <c:v>-0.00918114369147988</c:v>
                </c:pt>
                <c:pt idx="275">
                  <c:v>-0.00922052153532454</c:v>
                </c:pt>
                <c:pt idx="276">
                  <c:v>-0.00925881155563574</c:v>
                </c:pt>
                <c:pt idx="277">
                  <c:v>-0.00929593610960411</c:v>
                </c:pt>
                <c:pt idx="278">
                  <c:v>-0.0093328213819141</c:v>
                </c:pt>
                <c:pt idx="279">
                  <c:v>-0.00936839727538724</c:v>
                </c:pt>
                <c:pt idx="280">
                  <c:v>-0.00940259732216392</c:v>
                </c:pt>
                <c:pt idx="281">
                  <c:v>-0.00943635859710634</c:v>
                </c:pt>
                <c:pt idx="282">
                  <c:v>-0.0094686216156577</c:v>
                </c:pt>
                <c:pt idx="283">
                  <c:v>-0.00950033024224922</c:v>
                </c:pt>
                <c:pt idx="284">
                  <c:v>-0.00953143160092662</c:v>
                </c:pt>
                <c:pt idx="285">
                  <c:v>-0.00956087597098965</c:v>
                </c:pt>
                <c:pt idx="286">
                  <c:v>-0.00958961669983932</c:v>
                </c:pt>
                <c:pt idx="287">
                  <c:v>-0.00961761010805395</c:v>
                </c:pt>
                <c:pt idx="288">
                  <c:v>-0.00964481538724854</c:v>
                </c:pt>
                <c:pt idx="289">
                  <c:v>-0.00967019450681608</c:v>
                </c:pt>
                <c:pt idx="290">
                  <c:v>-0.0096957121234445</c:v>
                </c:pt>
                <c:pt idx="291">
                  <c:v>-0.00971933547620035</c:v>
                </c:pt>
                <c:pt idx="292">
                  <c:v>-0.00974203429493567</c:v>
                </c:pt>
                <c:pt idx="293">
                  <c:v>-0.00976478070092279</c:v>
                </c:pt>
                <c:pt idx="294">
                  <c:v>-0.00978554911276311</c:v>
                </c:pt>
                <c:pt idx="295">
                  <c:v>-0.00980531614396885</c:v>
                </c:pt>
                <c:pt idx="296">
                  <c:v>-0.0098250605110923</c:v>
                </c:pt>
                <c:pt idx="297">
                  <c:v>-0.0098427629301974</c:v>
                </c:pt>
                <c:pt idx="298">
                  <c:v>-0.00986040602415603</c:v>
                </c:pt>
                <c:pt idx="299">
                  <c:v>-0.00987597421911995</c:v>
                </c:pt>
                <c:pt idx="300">
                  <c:v>-0.00989145365153946</c:v>
                </c:pt>
                <c:pt idx="301">
                  <c:v>-0.00990583206352483</c:v>
                </c:pt>
                <c:pt idx="302">
                  <c:v>-0.00991909871069795</c:v>
                </c:pt>
                <c:pt idx="303">
                  <c:v>-0.00993124425685425</c:v>
                </c:pt>
                <c:pt idx="304">
                  <c:v>-0.00994226067976035</c:v>
                </c:pt>
                <c:pt idx="305">
                  <c:v>-0.00995214116965738</c:v>
                </c:pt>
                <c:pt idx="306">
                  <c:v>-0.00996188002964078</c:v>
                </c:pt>
                <c:pt idx="307">
                  <c:v>-0.00996947257788287</c:v>
                </c:pt>
                <c:pt idx="308">
                  <c:v>-0.00997691504695786</c:v>
                </c:pt>
                <c:pt idx="309">
                  <c:v>-0.00998320448404389</c:v>
                </c:pt>
                <c:pt idx="310">
                  <c:v>-0.00998833865185787</c:v>
                </c:pt>
                <c:pt idx="311">
                  <c:v>-0.00999331592892409</c:v>
                </c:pt>
                <c:pt idx="312">
                  <c:v>-0.00999613520912127</c:v>
                </c:pt>
                <c:pt idx="313">
                  <c:v>-0.0099987958018513</c:v>
                </c:pt>
                <c:pt idx="314">
                  <c:v>-0.00999929733321832</c:v>
                </c:pt>
                <c:pt idx="315">
                  <c:v>-0.00999963964447653</c:v>
                </c:pt>
                <c:pt idx="316">
                  <c:v>-0.00999882269302062</c:v>
                </c:pt>
                <c:pt idx="317">
                  <c:v>-0.00999784645234349</c:v>
                </c:pt>
                <c:pt idx="318">
                  <c:v>-0.00999471081173871</c:v>
                </c:pt>
                <c:pt idx="319">
                  <c:v>-0.00999041547620284</c:v>
                </c:pt>
                <c:pt idx="320">
                  <c:v>-0.00998595986727032</c:v>
                </c:pt>
                <c:pt idx="321">
                  <c:v>-0.00998034302200532</c:v>
                </c:pt>
                <c:pt idx="322">
                  <c:v>-0.00997356349394769</c:v>
                </c:pt>
                <c:pt idx="323">
                  <c:v>-0.00996561925213819</c:v>
                </c:pt>
                <c:pt idx="324">
                  <c:v>-0.00995750758350764</c:v>
                </c:pt>
                <c:pt idx="325">
                  <c:v>-0.00994722499055874</c:v>
                </c:pt>
                <c:pt idx="326">
                  <c:v>-0.00993676709296711</c:v>
                </c:pt>
                <c:pt idx="327">
                  <c:v>-0.00992512852872693</c:v>
                </c:pt>
                <c:pt idx="328">
                  <c:v>-0.00991230285319841</c:v>
                </c:pt>
                <c:pt idx="329">
                  <c:v>-0.00989828244049776</c:v>
                </c:pt>
                <c:pt idx="330">
                  <c:v>-0.00988405838490941</c:v>
                </c:pt>
                <c:pt idx="331">
                  <c:v>-0.00986762039946712</c:v>
                </c:pt>
                <c:pt idx="332">
                  <c:v>-0.00985095672171821</c:v>
                </c:pt>
                <c:pt idx="333">
                  <c:v>-0.00983405400797488</c:v>
                </c:pt>
                <c:pt idx="334">
                  <c:v>-0.00981489724061063</c:v>
                </c:pt>
                <c:pt idx="335">
                  <c:v>-0.00979546962786246</c:v>
                </c:pt>
                <c:pt idx="336">
                  <c:v>-0.00977475250418852</c:v>
                </c:pt>
                <c:pt idx="337">
                  <c:v>-0.00975372523201329</c:v>
                </c:pt>
                <c:pt idx="338">
                  <c:v>-0.00973036510791381</c:v>
                </c:pt>
                <c:pt idx="339">
                  <c:v>-0.0097076472574259</c:v>
                </c:pt>
                <c:pt idx="340">
                  <c:v>-0.00968254454594897</c:v>
                </c:pt>
                <c:pt idx="341">
                  <c:v>-0.00965702747549502</c:v>
                </c:pt>
                <c:pt idx="342">
                  <c:v>-0.00963106408893222</c:v>
                </c:pt>
                <c:pt idx="343">
                  <c:v>-0.00960361987478303</c:v>
                </c:pt>
                <c:pt idx="344">
                  <c:v>-0.00957465766952459</c:v>
                </c:pt>
                <c:pt idx="345">
                  <c:v>-0.00954613756238731</c:v>
                </c:pt>
                <c:pt idx="346">
                  <c:v>-0.00951501679598971</c:v>
                </c:pt>
                <c:pt idx="347">
                  <c:v>-0.00948424967474498</c:v>
                </c:pt>
                <c:pt idx="348">
                  <c:v>-0.00945178746771669</c:v>
                </c:pt>
                <c:pt idx="349">
                  <c:v>-0.00941857831313947</c:v>
                </c:pt>
                <c:pt idx="350">
                  <c:v>-0.00938456712460506</c:v>
                </c:pt>
                <c:pt idx="351">
                  <c:v>-0.00934969549447312</c:v>
                </c:pt>
                <c:pt idx="352">
                  <c:v>-0.00931390160172263</c:v>
                </c:pt>
                <c:pt idx="353">
                  <c:v>-0.00927712012035842</c:v>
                </c:pt>
                <c:pt idx="354">
                  <c:v>-0.00923928211782582</c:v>
                </c:pt>
                <c:pt idx="355">
                  <c:v>-0.00920031497118895</c:v>
                </c:pt>
                <c:pt idx="356">
                  <c:v>-0.00916114227165127</c:v>
                </c:pt>
                <c:pt idx="357">
                  <c:v>-0.00912068372519082</c:v>
                </c:pt>
                <c:pt idx="358">
                  <c:v>-0.00907885507206901</c:v>
                </c:pt>
                <c:pt idx="359">
                  <c:v>-0.00903656798802077</c:v>
                </c:pt>
                <c:pt idx="360">
                  <c:v>-0.0089927299926611</c:v>
                </c:pt>
                <c:pt idx="361">
                  <c:v>-0.00894924436344274</c:v>
                </c:pt>
                <c:pt idx="362">
                  <c:v>-0.00890401004017732</c:v>
                </c:pt>
                <c:pt idx="363">
                  <c:v>-0.00885792154121307</c:v>
                </c:pt>
                <c:pt idx="364">
                  <c:v>-0.00881086886518023</c:v>
                </c:pt>
                <c:pt idx="365">
                  <c:v>-0.00876373741161046</c:v>
                </c:pt>
                <c:pt idx="366">
                  <c:v>-0.00871440788656724</c:v>
                </c:pt>
                <c:pt idx="367">
                  <c:v>-0.00866575621382859</c:v>
                </c:pt>
                <c:pt idx="368">
                  <c:v>-0.00861465345384049</c:v>
                </c:pt>
                <c:pt idx="369">
                  <c:v>-0.00856396570823781</c:v>
                </c:pt>
                <c:pt idx="370">
                  <c:v>-0.00851155403768766</c:v>
                </c:pt>
                <c:pt idx="371">
                  <c:v>-0.0084592743769577</c:v>
                </c:pt>
                <c:pt idx="372">
                  <c:v>-0.0084049774499837</c:v>
                </c:pt>
                <c:pt idx="373">
                  <c:v>-0.00835050867494536</c:v>
                </c:pt>
                <c:pt idx="374">
                  <c:v>-0.00829470809210242</c:v>
                </c:pt>
                <c:pt idx="375">
                  <c:v>-0.00823841027830685</c:v>
                </c:pt>
                <c:pt idx="376">
                  <c:v>-0.00818144425263434</c:v>
                </c:pt>
                <c:pt idx="377">
                  <c:v>-0.00812363340643996</c:v>
                </c:pt>
                <c:pt idx="378">
                  <c:v>-0.00806479541454053</c:v>
                </c:pt>
                <c:pt idx="379">
                  <c:v>-0.00800574215305772</c:v>
                </c:pt>
                <c:pt idx="380">
                  <c:v>-0.00794527962059299</c:v>
                </c:pt>
                <c:pt idx="381">
                  <c:v>-0.00788420785495991</c:v>
                </c:pt>
                <c:pt idx="382">
                  <c:v>-0.00782232086213064</c:v>
                </c:pt>
                <c:pt idx="383">
                  <c:v>-0.00775940651853602</c:v>
                </c:pt>
                <c:pt idx="384">
                  <c:v>-0.00769624651111334</c:v>
                </c:pt>
                <c:pt idx="385">
                  <c:v>-0.00763161625181952</c:v>
                </c:pt>
                <c:pt idx="386">
                  <c:v>-0.00756628479325394</c:v>
                </c:pt>
                <c:pt idx="387">
                  <c:v>-0.00750101476315523</c:v>
                </c:pt>
                <c:pt idx="388">
                  <c:v>-0.00743456228557582</c:v>
                </c:pt>
                <c:pt idx="389">
                  <c:v>-0.00736767689650442</c:v>
                </c:pt>
                <c:pt idx="390">
                  <c:v>-0.00729910147614288</c:v>
                </c:pt>
                <c:pt idx="391">
                  <c:v>-0.00723057218229262</c:v>
                </c:pt>
                <c:pt idx="392">
                  <c:v>-0.00716081835598559</c:v>
                </c:pt>
                <c:pt idx="393">
                  <c:v>-0.00709056246819362</c:v>
                </c:pt>
                <c:pt idx="394">
                  <c:v>-0.00702052004100306</c:v>
                </c:pt>
                <c:pt idx="395">
                  <c:v>-0.0069483995687879</c:v>
                </c:pt>
                <c:pt idx="396">
                  <c:v>-0.00687590246158931</c:v>
                </c:pt>
                <c:pt idx="397">
                  <c:v>-0.00680372295962828</c:v>
                </c:pt>
                <c:pt idx="398">
                  <c:v>-0.00672954807890447</c:v>
                </c:pt>
                <c:pt idx="399">
                  <c:v>-0.0066550575279295</c:v>
                </c:pt>
                <c:pt idx="400">
                  <c:v>-0.00657992365110571</c:v>
                </c:pt>
                <c:pt idx="401">
                  <c:v>-0.00650481136211289</c:v>
                </c:pt>
                <c:pt idx="402">
                  <c:v>-0.00642837805064922</c:v>
                </c:pt>
                <c:pt idx="403">
                  <c:v>-0.00635127357465981</c:v>
                </c:pt>
                <c:pt idx="404">
                  <c:v>-0.00627414012488992</c:v>
                </c:pt>
                <c:pt idx="405">
                  <c:v>-0.00619561221822285</c:v>
                </c:pt>
                <c:pt idx="406">
                  <c:v>-0.00611731659665027</c:v>
                </c:pt>
                <c:pt idx="407">
                  <c:v>-0.00603787218397334</c:v>
                </c:pt>
                <c:pt idx="408">
                  <c:v>-0.00595789002585045</c:v>
                </c:pt>
                <c:pt idx="409">
                  <c:v>-0.00587697320875147</c:v>
                </c:pt>
                <c:pt idx="410">
                  <c:v>-0.0057957168233197</c:v>
                </c:pt>
                <c:pt idx="411">
                  <c:v>-0.00571370788887715</c:v>
                </c:pt>
                <c:pt idx="412">
                  <c:v>-0.005631525301244</c:v>
                </c:pt>
                <c:pt idx="413">
                  <c:v>-0.00554873977611714</c:v>
                </c:pt>
                <c:pt idx="414">
                  <c:v>-0.00546491378245706</c:v>
                </c:pt>
                <c:pt idx="415">
                  <c:v>-0.00538160150695999</c:v>
                </c:pt>
                <c:pt idx="416">
                  <c:v>-0.00529634876413088</c:v>
                </c:pt>
                <c:pt idx="417">
                  <c:v>-0.00521169298518032</c:v>
                </c:pt>
                <c:pt idx="418">
                  <c:v>-0.005126163129207</c:v>
                </c:pt>
                <c:pt idx="419">
                  <c:v>-0.00504027963878895</c:v>
                </c:pt>
                <c:pt idx="420">
                  <c:v>-0.00495355440556622</c:v>
                </c:pt>
                <c:pt idx="421">
                  <c:v>-0.00486649069363587</c:v>
                </c:pt>
                <c:pt idx="422">
                  <c:v>-0.00477858310624535</c:v>
                </c:pt>
                <c:pt idx="423">
                  <c:v>-0.00469031753139093</c:v>
                </c:pt>
                <c:pt idx="424">
                  <c:v>-0.00460217108852778</c:v>
                </c:pt>
                <c:pt idx="425">
                  <c:v>-0.0045126120919321</c:v>
                </c:pt>
                <c:pt idx="426">
                  <c:v>-0.0044230999907493</c:v>
                </c:pt>
                <c:pt idx="427">
                  <c:v>-0.00433408533568724</c:v>
                </c:pt>
                <c:pt idx="428">
                  <c:v>-0.00424300972017444</c:v>
                </c:pt>
                <c:pt idx="429">
                  <c:v>-0.0041523057526045</c:v>
                </c:pt>
                <c:pt idx="430">
                  <c:v>-0.00406139699638386</c:v>
                </c:pt>
                <c:pt idx="431">
                  <c:v>-0.0039696979421765</c:v>
                </c:pt>
                <c:pt idx="432">
                  <c:v>-0.00387761395128272</c:v>
                </c:pt>
                <c:pt idx="433">
                  <c:v>-0.00378554123676478</c:v>
                </c:pt>
                <c:pt idx="434">
                  <c:v>-0.00369286679461334</c:v>
                </c:pt>
                <c:pt idx="435">
                  <c:v>-0.00359996839486609</c:v>
                </c:pt>
                <c:pt idx="436">
                  <c:v>-0.00350621451943456</c:v>
                </c:pt>
                <c:pt idx="437">
                  <c:v>-0.00341196434656144</c:v>
                </c:pt>
                <c:pt idx="438">
                  <c:v>-0.00331856769308903</c:v>
                </c:pt>
                <c:pt idx="439">
                  <c:v>-0.0032233649978054</c:v>
                </c:pt>
                <c:pt idx="440">
                  <c:v>-0.00312868728036675</c:v>
                </c:pt>
                <c:pt idx="441">
                  <c:v>-0.003033856100219</c:v>
                </c:pt>
                <c:pt idx="442">
                  <c:v>-0.00293818354549502</c:v>
                </c:pt>
                <c:pt idx="443">
                  <c:v>-0.00284197217417359</c:v>
                </c:pt>
                <c:pt idx="444">
                  <c:v>-0.00274651500852774</c:v>
                </c:pt>
                <c:pt idx="445">
                  <c:v>-0.00265009549182649</c:v>
                </c:pt>
                <c:pt idx="446">
                  <c:v>-0.00255398746057878</c:v>
                </c:pt>
                <c:pt idx="447">
                  <c:v>-0.0024564551278804</c:v>
                </c:pt>
                <c:pt idx="448">
                  <c:v>-0.00235975304344593</c:v>
                </c:pt>
                <c:pt idx="449">
                  <c:v>-0.00226212607251486</c:v>
                </c:pt>
                <c:pt idx="450">
                  <c:v>-0.00216480937919727</c:v>
                </c:pt>
                <c:pt idx="451">
                  <c:v>-0.00206702839205808</c:v>
                </c:pt>
                <c:pt idx="452">
                  <c:v>-0.00196899878746282</c:v>
                </c:pt>
                <c:pt idx="453">
                  <c:v>-0.00187092646626341</c:v>
                </c:pt>
                <c:pt idx="454">
                  <c:v>-0.0017730075360346</c:v>
                </c:pt>
                <c:pt idx="455">
                  <c:v>-0.0016744282833181</c:v>
                </c:pt>
                <c:pt idx="456">
                  <c:v>-0.00157536516807155</c:v>
                </c:pt>
                <c:pt idx="457">
                  <c:v>-0.00147698479480296</c:v>
                </c:pt>
                <c:pt idx="458">
                  <c:v>-0.00137744389591732</c:v>
                </c:pt>
                <c:pt idx="459">
                  <c:v>-0.00127888933282627</c:v>
                </c:pt>
                <c:pt idx="460">
                  <c:v>-0.00117945805042996</c:v>
                </c:pt>
                <c:pt idx="461">
                  <c:v>-0.00108027709821024</c:v>
                </c:pt>
                <c:pt idx="462">
                  <c:v>-0.000980463586932823</c:v>
                </c:pt>
                <c:pt idx="463">
                  <c:v>-0.000881124704189662</c:v>
                </c:pt>
                <c:pt idx="464">
                  <c:v>-0.000781357675541661</c:v>
                </c:pt>
                <c:pt idx="465">
                  <c:v>-0.000681249783392568</c:v>
                </c:pt>
                <c:pt idx="466">
                  <c:v>-0.000581878333681618</c:v>
                </c:pt>
                <c:pt idx="467">
                  <c:v>-0.000482310664766117</c:v>
                </c:pt>
                <c:pt idx="468">
                  <c:v>-0.000382604132987741</c:v>
                </c:pt>
                <c:pt idx="469">
                  <c:v>-0.00028180610712214</c:v>
                </c:pt>
                <c:pt idx="470">
                  <c:v>-0.000181953969488835</c:v>
                </c:pt>
                <c:pt idx="471">
                  <c:v>-8.20751026284761E-005</c:v>
                </c:pt>
                <c:pt idx="472">
                  <c:v>1.78131062561482E-005</c:v>
                </c:pt>
                <c:pt idx="473">
                  <c:v>0.000117703266410474</c:v>
                </c:pt>
                <c:pt idx="474">
                  <c:v>0.00021759798796861</c:v>
                </c:pt>
                <c:pt idx="475">
                  <c:v>0.000317509885284784</c:v>
                </c:pt>
                <c:pt idx="476">
                  <c:v>0.000417461563609889</c:v>
                </c:pt>
                <c:pt idx="477">
                  <c:v>0.000517485626863379</c:v>
                </c:pt>
                <c:pt idx="478">
                  <c:v>0.000617624677633599</c:v>
                </c:pt>
                <c:pt idx="479">
                  <c:v>0.000716931294972634</c:v>
                </c:pt>
                <c:pt idx="480">
                  <c:v>0.000816468049940067</c:v>
                </c:pt>
                <c:pt idx="481">
                  <c:v>0.00091630749338989</c:v>
                </c:pt>
                <c:pt idx="482">
                  <c:v>0.00101553213043615</c:v>
                </c:pt>
                <c:pt idx="483">
                  <c:v>0.00111523444820782</c:v>
                </c:pt>
                <c:pt idx="484">
                  <c:v>0.00121451686810958</c:v>
                </c:pt>
                <c:pt idx="485">
                  <c:v>0.00131349176580586</c:v>
                </c:pt>
                <c:pt idx="486">
                  <c:v>0.00141328143902397</c:v>
                </c:pt>
                <c:pt idx="487">
                  <c:v>0.00151201811199575</c:v>
                </c:pt>
                <c:pt idx="488">
                  <c:v>0.0016108439054805</c:v>
                </c:pt>
                <c:pt idx="489">
                  <c:v>0.00170891083787639</c:v>
                </c:pt>
                <c:pt idx="490">
                  <c:v>0.00180738080079434</c:v>
                </c:pt>
                <c:pt idx="491">
                  <c:v>0.00190642554684672</c:v>
                </c:pt>
                <c:pt idx="492">
                  <c:v>0.00200422666744204</c:v>
                </c:pt>
                <c:pt idx="493">
                  <c:v>0.00210197558390357</c:v>
                </c:pt>
                <c:pt idx="494">
                  <c:v>0.00219987351749307</c:v>
                </c:pt>
                <c:pt idx="495">
                  <c:v>0.0022971314783089</c:v>
                </c:pt>
                <c:pt idx="496">
                  <c:v>0.00239397023641996</c:v>
                </c:pt>
                <c:pt idx="497">
                  <c:v>0.002491620308543</c:v>
                </c:pt>
                <c:pt idx="498">
                  <c:v>0.00258832192584646</c:v>
                </c:pt>
                <c:pt idx="499">
                  <c:v>0.00268432501618632</c:v>
                </c:pt>
                <c:pt idx="500">
                  <c:v>0.002780889179682</c:v>
                </c:pt>
                <c:pt idx="501">
                  <c:v>0.00287628365429859</c:v>
                </c:pt>
                <c:pt idx="502">
                  <c:v>0.00297178729919412</c:v>
                </c:pt>
                <c:pt idx="503">
                  <c:v>0.00306768856363304</c:v>
                </c:pt>
                <c:pt idx="504">
                  <c:v>0.00316228545256947</c:v>
                </c:pt>
                <c:pt idx="505">
                  <c:v>0.00325688550333236</c:v>
                </c:pt>
                <c:pt idx="506">
                  <c:v>0.00335180575675953</c:v>
                </c:pt>
                <c:pt idx="507">
                  <c:v>0.00344537271389966</c:v>
                </c:pt>
                <c:pt idx="508">
                  <c:v>0.00353892232046826</c:v>
                </c:pt>
                <c:pt idx="509">
                  <c:v>0.00363279991022702</c:v>
                </c:pt>
                <c:pt idx="510">
                  <c:v>0.00372536020276293</c:v>
                </c:pt>
                <c:pt idx="511">
                  <c:v>0.0038179672313241</c:v>
                </c:pt>
                <c:pt idx="512">
                  <c:v>0.0039109943350476</c:v>
                </c:pt>
                <c:pt idx="513">
                  <c:v>0.0040028241067801</c:v>
                </c:pt>
                <c:pt idx="514">
                  <c:v>0.00409384836310056</c:v>
                </c:pt>
                <c:pt idx="515">
                  <c:v>0.00418446809547124</c:v>
                </c:pt>
                <c:pt idx="516">
                  <c:v>0.00427509343804111</c:v>
                </c:pt>
                <c:pt idx="517">
                  <c:v>0.00436514362767748</c:v>
                </c:pt>
                <c:pt idx="518">
                  <c:v>0.00445504695289622</c:v>
                </c:pt>
                <c:pt idx="519">
                  <c:v>0.00454424072277515</c:v>
                </c:pt>
                <c:pt idx="520">
                  <c:v>0.0046331712103328</c:v>
                </c:pt>
                <c:pt idx="521">
                  <c:v>0.00472229362366261</c:v>
                </c:pt>
                <c:pt idx="522">
                  <c:v>0.00481007204042971</c:v>
                </c:pt>
                <c:pt idx="523">
                  <c:v>0.00489697938455647</c:v>
                </c:pt>
                <c:pt idx="524">
                  <c:v>0.00498449735849849</c:v>
                </c:pt>
                <c:pt idx="525">
                  <c:v>0.0050711164054974</c:v>
                </c:pt>
                <c:pt idx="526">
                  <c:v>0.00515633566406148</c:v>
                </c:pt>
                <c:pt idx="527">
                  <c:v>0.00524166290135231</c:v>
                </c:pt>
                <c:pt idx="528">
                  <c:v>0.00532661448542937</c:v>
                </c:pt>
                <c:pt idx="529">
                  <c:v>0.00541171531641616</c:v>
                </c:pt>
                <c:pt idx="530">
                  <c:v>0.00549549877431932</c:v>
                </c:pt>
                <c:pt idx="531">
                  <c:v>0.00557850668683269</c:v>
                </c:pt>
                <c:pt idx="532">
                  <c:v>0.00566128923607845</c:v>
                </c:pt>
                <c:pt idx="533">
                  <c:v>0.00574340494750469</c:v>
                </c:pt>
                <c:pt idx="534">
                  <c:v>0.00582442060550858</c:v>
                </c:pt>
                <c:pt idx="535">
                  <c:v>0.00590591119681494</c:v>
                </c:pt>
                <c:pt idx="536">
                  <c:v>0.00598645987272894</c:v>
                </c:pt>
                <c:pt idx="537">
                  <c:v>0.00606565787364044</c:v>
                </c:pt>
                <c:pt idx="538">
                  <c:v>0.00614510447129291</c:v>
                </c:pt>
                <c:pt idx="539">
                  <c:v>0.00622340691882284</c:v>
                </c:pt>
                <c:pt idx="540">
                  <c:v>0.00630218038192654</c:v>
                </c:pt>
                <c:pt idx="541">
                  <c:v>0.00637904787224619</c:v>
                </c:pt>
                <c:pt idx="542">
                  <c:v>0.00645564020629208</c:v>
                </c:pt>
                <c:pt idx="543">
                  <c:v>0.006531595911073</c:v>
                </c:pt>
                <c:pt idx="544">
                  <c:v>0.00660756119190065</c:v>
                </c:pt>
                <c:pt idx="545">
                  <c:v>0.00668218984246083</c:v>
                </c:pt>
                <c:pt idx="546">
                  <c:v>0.00675614319929452</c:v>
                </c:pt>
                <c:pt idx="547">
                  <c:v>0.00682909005631105</c:v>
                </c:pt>
                <c:pt idx="548">
                  <c:v>0.0069017066159377</c:v>
                </c:pt>
                <c:pt idx="549">
                  <c:v>0.006973676409184</c:v>
                </c:pt>
                <c:pt idx="550">
                  <c:v>0.00704569023568979</c:v>
                </c:pt>
                <c:pt idx="551">
                  <c:v>0.00711644608822959</c:v>
                </c:pt>
                <c:pt idx="552">
                  <c:v>0.00718564908165886</c:v>
                </c:pt>
                <c:pt idx="553">
                  <c:v>0.00725501139296181</c:v>
                </c:pt>
                <c:pt idx="554">
                  <c:v>0.00732325218020458</c:v>
                </c:pt>
                <c:pt idx="555">
                  <c:v>0.00739109750926159</c:v>
                </c:pt>
                <c:pt idx="556">
                  <c:v>0.00745828029719287</c:v>
                </c:pt>
                <c:pt idx="557">
                  <c:v>0.00752454021121507</c:v>
                </c:pt>
                <c:pt idx="558">
                  <c:v>0.00758962362318127</c:v>
                </c:pt>
                <c:pt idx="559">
                  <c:v>0.00765428351854325</c:v>
                </c:pt>
                <c:pt idx="560">
                  <c:v>0.00771827942418679</c:v>
                </c:pt>
                <c:pt idx="561">
                  <c:v>0.00778137733515716</c:v>
                </c:pt>
                <c:pt idx="562">
                  <c:v>0.00784434963250236</c:v>
                </c:pt>
                <c:pt idx="563">
                  <c:v>0.00790597501665979</c:v>
                </c:pt>
                <c:pt idx="564">
                  <c:v>0.00796703841419766</c:v>
                </c:pt>
                <c:pt idx="565">
                  <c:v>0.00802633091675264</c:v>
                </c:pt>
                <c:pt idx="566">
                  <c:v>0.0080856496855507</c:v>
                </c:pt>
                <c:pt idx="567">
                  <c:v>0.00814479787924238</c:v>
                </c:pt>
                <c:pt idx="568">
                  <c:v>0.00820158458284892</c:v>
                </c:pt>
                <c:pt idx="569">
                  <c:v>0.00825882470784212</c:v>
                </c:pt>
                <c:pt idx="570">
                  <c:v>0.00831433891997935</c:v>
                </c:pt>
                <c:pt idx="571">
                  <c:v>0.00836995356713977</c:v>
                </c:pt>
                <c:pt idx="572">
                  <c:v>0.00842450057607302</c:v>
                </c:pt>
                <c:pt idx="573">
                  <c:v>0.00847781738689635</c:v>
                </c:pt>
                <c:pt idx="574">
                  <c:v>0.00853074686316646</c:v>
                </c:pt>
                <c:pt idx="575">
                  <c:v>0.00858213719973111</c:v>
                </c:pt>
                <c:pt idx="576">
                  <c:v>0.00863284185445029</c:v>
                </c:pt>
                <c:pt idx="577">
                  <c:v>0.00868271944827598</c:v>
                </c:pt>
                <c:pt idx="578">
                  <c:v>0.00873263368698179</c:v>
                </c:pt>
                <c:pt idx="579">
                  <c:v>0.00878045327123467</c:v>
                </c:pt>
                <c:pt idx="580">
                  <c:v>0.00882805181166296</c:v>
                </c:pt>
                <c:pt idx="581">
                  <c:v>0.00887430774170372</c:v>
                </c:pt>
                <c:pt idx="582">
                  <c:v>0.00892010422878509</c:v>
                </c:pt>
                <c:pt idx="583">
                  <c:v>0.00896432908384282</c:v>
                </c:pt>
                <c:pt idx="584">
                  <c:v>0.00900887467916417</c:v>
                </c:pt>
                <c:pt idx="585">
                  <c:v>0.0090516378523533</c:v>
                </c:pt>
                <c:pt idx="586">
                  <c:v>0.00909351981806872</c:v>
                </c:pt>
                <c:pt idx="587">
                  <c:v>0.00913442608142567</c:v>
                </c:pt>
                <c:pt idx="588">
                  <c:v>0.00917526634640309</c:v>
                </c:pt>
                <c:pt idx="589">
                  <c:v>0.00921395441703327</c:v>
                </c:pt>
                <c:pt idx="590">
                  <c:v>0.00925240811968675</c:v>
                </c:pt>
                <c:pt idx="591">
                  <c:v>0.00929054920259687</c:v>
                </c:pt>
                <c:pt idx="592">
                  <c:v>0.00932630323982536</c:v>
                </c:pt>
                <c:pt idx="593">
                  <c:v>0.00936259955132668</c:v>
                </c:pt>
                <c:pt idx="594">
                  <c:v>0.00939737109969674</c:v>
                </c:pt>
                <c:pt idx="595">
                  <c:v>0.00943055439802498</c:v>
                </c:pt>
                <c:pt idx="596">
                  <c:v>0.00946308942218621</c:v>
                </c:pt>
                <c:pt idx="597">
                  <c:v>0.00949491950925563</c:v>
                </c:pt>
                <c:pt idx="598">
                  <c:v>0.00952599126980092</c:v>
                </c:pt>
                <c:pt idx="599">
                  <c:v>0.00955625448796227</c:v>
                </c:pt>
                <c:pt idx="600">
                  <c:v>0.00958566202819372</c:v>
                </c:pt>
                <c:pt idx="601">
                  <c:v>0.00961316974422483</c:v>
                </c:pt>
                <c:pt idx="602">
                  <c:v>0.0096407363758097</c:v>
                </c:pt>
                <c:pt idx="603">
                  <c:v>0.00966632345879942</c:v>
                </c:pt>
                <c:pt idx="604">
                  <c:v>0.0096918952257766</c:v>
                </c:pt>
                <c:pt idx="605">
                  <c:v>0.00971541851224178</c:v>
                </c:pt>
                <c:pt idx="606">
                  <c:v>0.0097388626580811</c:v>
                </c:pt>
                <c:pt idx="607">
                  <c:v>0.009761199409034</c:v>
                </c:pt>
                <c:pt idx="608">
                  <c:v>0.00978240282509982</c:v>
                </c:pt>
                <c:pt idx="609">
                  <c:v>0.00980244917756457</c:v>
                </c:pt>
                <c:pt idx="610">
                  <c:v>0.00982131685268914</c:v>
                </c:pt>
                <c:pt idx="611">
                  <c:v>0.00983998625623012</c:v>
                </c:pt>
                <c:pt idx="612">
                  <c:v>0.00985743971351971</c:v>
                </c:pt>
                <c:pt idx="613">
                  <c:v>0.00987366136926807</c:v>
                </c:pt>
                <c:pt idx="614">
                  <c:v>0.00988863709541485</c:v>
                </c:pt>
                <c:pt idx="615">
                  <c:v>0.00990335438454773</c:v>
                </c:pt>
                <c:pt idx="616">
                  <c:v>0.00991680225692131</c:v>
                </c:pt>
                <c:pt idx="617">
                  <c:v>0.00992897116025941</c:v>
                </c:pt>
                <c:pt idx="618">
                  <c:v>0.00994085286816974</c:v>
                </c:pt>
                <c:pt idx="619">
                  <c:v>0.00995044038577486</c:v>
                </c:pt>
                <c:pt idx="620">
                  <c:v>0.00996072784437427</c:v>
                </c:pt>
                <c:pt idx="621">
                  <c:v>0.00996871040821896</c:v>
                </c:pt>
                <c:pt idx="622">
                  <c:v>0.00997638417006169</c:v>
                </c:pt>
                <c:pt idx="623">
                  <c:v>0.00998274605450088</c:v>
                </c:pt>
                <c:pt idx="624">
                  <c:v>0.00998779371700585</c:v>
                </c:pt>
                <c:pt idx="625">
                  <c:v>0.00999252544425218</c:v>
                </c:pt>
                <c:pt idx="626">
                  <c:v>0.00999594005511191</c:v>
                </c:pt>
                <c:pt idx="627">
                  <c:v>0.00999803679955669</c:v>
                </c:pt>
                <c:pt idx="628">
                  <c:v>0.00999981525960369</c:v>
                </c:pt>
                <c:pt idx="629">
                  <c:v>0.0100002752491179</c:v>
                </c:pt>
                <c:pt idx="630">
                  <c:v>0.00999941671380345</c:v>
                </c:pt>
                <c:pt idx="631">
                  <c:v>0.00999723963109442</c:v>
                </c:pt>
                <c:pt idx="632">
                  <c:v>0.00999474391049048</c:v>
                </c:pt>
                <c:pt idx="633">
                  <c:v>0.00999192929298164</c:v>
                </c:pt>
                <c:pt idx="634">
                  <c:v>0.00998679525208296</c:v>
                </c:pt>
                <c:pt idx="635">
                  <c:v>0.00998134089259332</c:v>
                </c:pt>
                <c:pt idx="636">
                  <c:v>0.00997456485153025</c:v>
                </c:pt>
                <c:pt idx="637">
                  <c:v>0.00996746519866504</c:v>
                </c:pt>
                <c:pt idx="638">
                  <c:v>0.0099590393350372</c:v>
                </c:pt>
                <c:pt idx="639">
                  <c:v>0.00994928389524381</c:v>
                </c:pt>
                <c:pt idx="640">
                  <c:v>0.00993819464676447</c:v>
                </c:pt>
                <c:pt idx="641">
                  <c:v>0.00992676638968593</c:v>
                </c:pt>
                <c:pt idx="642">
                  <c:v>0.00991399285894695</c:v>
                </c:pt>
                <c:pt idx="643">
                  <c:v>0.00990086662378545</c:v>
                </c:pt>
                <c:pt idx="644">
                  <c:v>0.00988637898804046</c:v>
                </c:pt>
                <c:pt idx="645">
                  <c:v>0.00987051989206386</c:v>
                </c:pt>
                <c:pt idx="646">
                  <c:v>0.00985427781487655</c:v>
                </c:pt>
                <c:pt idx="647">
                  <c:v>0.00983663967091758</c:v>
                </c:pt>
                <c:pt idx="648">
                  <c:v>0.00981859071678545</c:v>
                </c:pt>
                <c:pt idx="649">
                  <c:v>0.00979911444826501</c:v>
                </c:pt>
                <c:pt idx="650">
                  <c:v>0.00977819250595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21383"/>
        <c:axId val="162643"/>
      </c:lineChart>
      <c:catAx>
        <c:axId val="11821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43"/>
        <c:crossesAt val="0"/>
        <c:auto val="1"/>
        <c:lblAlgn val="ctr"/>
        <c:lblOffset val="100"/>
        <c:noMultiLvlLbl val="0"/>
      </c:catAx>
      <c:valAx>
        <c:axId val="162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1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318672974709"/>
          <c:y val="0.451532207629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u-uit"</c:f>
              <c:strCache>
                <c:ptCount val="1"/>
                <c:pt idx="0">
                  <c:v>u-u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9:$A$219</c:f>
              <c:strCache>
                <c:ptCount val="2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</c:strCache>
            </c:strRef>
          </c:cat>
          <c:val>
            <c:numRef>
              <c:f>Sheet2!$C$19:$C$219</c:f>
              <c:numCache>
                <c:formatCode>General</c:formatCode>
                <c:ptCount val="201"/>
                <c:pt idx="0">
                  <c:v>0</c:v>
                </c:pt>
                <c:pt idx="1">
                  <c:v>0.2</c:v>
                </c:pt>
                <c:pt idx="2">
                  <c:v>0.36</c:v>
                </c:pt>
                <c:pt idx="3">
                  <c:v>0.488</c:v>
                </c:pt>
                <c:pt idx="4">
                  <c:v>0.5904</c:v>
                </c:pt>
                <c:pt idx="5">
                  <c:v>0.67232</c:v>
                </c:pt>
                <c:pt idx="6">
                  <c:v>0.737856</c:v>
                </c:pt>
                <c:pt idx="7">
                  <c:v>0.7902848</c:v>
                </c:pt>
                <c:pt idx="8">
                  <c:v>0.83222784</c:v>
                </c:pt>
                <c:pt idx="9">
                  <c:v>0.865782272</c:v>
                </c:pt>
                <c:pt idx="10">
                  <c:v>0.8926258176</c:v>
                </c:pt>
                <c:pt idx="11">
                  <c:v>0.91410065408</c:v>
                </c:pt>
                <c:pt idx="12">
                  <c:v>0.931280523264</c:v>
                </c:pt>
                <c:pt idx="13">
                  <c:v>0.9450244186112</c:v>
                </c:pt>
                <c:pt idx="14">
                  <c:v>0.95601953488896</c:v>
                </c:pt>
                <c:pt idx="15">
                  <c:v>0.964815627911168</c:v>
                </c:pt>
                <c:pt idx="16">
                  <c:v>0.971852502328934</c:v>
                </c:pt>
                <c:pt idx="17">
                  <c:v>0.977482001863148</c:v>
                </c:pt>
                <c:pt idx="18">
                  <c:v>0.981985601490518</c:v>
                </c:pt>
                <c:pt idx="19">
                  <c:v>0.985588481192415</c:v>
                </c:pt>
                <c:pt idx="20">
                  <c:v>0.988470784953932</c:v>
                </c:pt>
                <c:pt idx="21">
                  <c:v>0.990776627963145</c:v>
                </c:pt>
                <c:pt idx="22">
                  <c:v>0.992621302370516</c:v>
                </c:pt>
                <c:pt idx="23">
                  <c:v>0.994097041896413</c:v>
                </c:pt>
                <c:pt idx="24">
                  <c:v>0.995277633517131</c:v>
                </c:pt>
                <c:pt idx="25">
                  <c:v>0.996222106813705</c:v>
                </c:pt>
                <c:pt idx="26">
                  <c:v>0.996977685450964</c:v>
                </c:pt>
                <c:pt idx="27">
                  <c:v>0.997582148360771</c:v>
                </c:pt>
                <c:pt idx="28">
                  <c:v>0.998065718688617</c:v>
                </c:pt>
                <c:pt idx="29">
                  <c:v>0.998452574950894</c:v>
                </c:pt>
                <c:pt idx="30">
                  <c:v>0.998762059960715</c:v>
                </c:pt>
                <c:pt idx="31">
                  <c:v>0.999009647968572</c:v>
                </c:pt>
                <c:pt idx="32">
                  <c:v>0.999207718374858</c:v>
                </c:pt>
                <c:pt idx="33">
                  <c:v>0.999366174699886</c:v>
                </c:pt>
                <c:pt idx="34">
                  <c:v>0.999492939759909</c:v>
                </c:pt>
                <c:pt idx="35">
                  <c:v>0.999594351807927</c:v>
                </c:pt>
                <c:pt idx="36">
                  <c:v>0.999675481446342</c:v>
                </c:pt>
                <c:pt idx="37">
                  <c:v>0.999740385157073</c:v>
                </c:pt>
                <c:pt idx="38">
                  <c:v>0.999792308125659</c:v>
                </c:pt>
                <c:pt idx="39">
                  <c:v>0.999833846500527</c:v>
                </c:pt>
                <c:pt idx="40">
                  <c:v>0.999867077200422</c:v>
                </c:pt>
                <c:pt idx="41">
                  <c:v>0.999893661760337</c:v>
                </c:pt>
                <c:pt idx="42">
                  <c:v>0.99991492940827</c:v>
                </c:pt>
                <c:pt idx="43">
                  <c:v>0.999931943526616</c:v>
                </c:pt>
                <c:pt idx="44">
                  <c:v>0.999945554821293</c:v>
                </c:pt>
                <c:pt idx="45">
                  <c:v>0.999956443857034</c:v>
                </c:pt>
                <c:pt idx="46">
                  <c:v>0.999965155085627</c:v>
                </c:pt>
                <c:pt idx="47">
                  <c:v>0.999972124068502</c:v>
                </c:pt>
                <c:pt idx="48">
                  <c:v>0.999977699254802</c:v>
                </c:pt>
                <c:pt idx="49">
                  <c:v>0.999982159403841</c:v>
                </c:pt>
                <c:pt idx="50">
                  <c:v>0.999985727523073</c:v>
                </c:pt>
                <c:pt idx="51">
                  <c:v>0.999988582018459</c:v>
                </c:pt>
                <c:pt idx="52">
                  <c:v>0.999990865614767</c:v>
                </c:pt>
                <c:pt idx="53">
                  <c:v>0.999992692491814</c:v>
                </c:pt>
                <c:pt idx="54">
                  <c:v>0.999994153993451</c:v>
                </c:pt>
                <c:pt idx="55">
                  <c:v>0.999995323194761</c:v>
                </c:pt>
                <c:pt idx="56">
                  <c:v>0.999996258555809</c:v>
                </c:pt>
                <c:pt idx="57">
                  <c:v>0.999997006844647</c:v>
                </c:pt>
                <c:pt idx="58">
                  <c:v>0.999997605475718</c:v>
                </c:pt>
                <c:pt idx="59">
                  <c:v>0.999998084380574</c:v>
                </c:pt>
                <c:pt idx="60">
                  <c:v>0.999998467504459</c:v>
                </c:pt>
                <c:pt idx="61">
                  <c:v>0.999998774003567</c:v>
                </c:pt>
                <c:pt idx="62">
                  <c:v>0.999999019202854</c:v>
                </c:pt>
                <c:pt idx="63">
                  <c:v>0.999999215362283</c:v>
                </c:pt>
                <c:pt idx="64">
                  <c:v>0.999999372289827</c:v>
                </c:pt>
                <c:pt idx="65">
                  <c:v>0.999999497831861</c:v>
                </c:pt>
                <c:pt idx="66">
                  <c:v>0.999999598265489</c:v>
                </c:pt>
                <c:pt idx="67">
                  <c:v>0.999999678612392</c:v>
                </c:pt>
                <c:pt idx="68">
                  <c:v>0.999999742889913</c:v>
                </c:pt>
                <c:pt idx="69">
                  <c:v>0.999999794311931</c:v>
                </c:pt>
                <c:pt idx="70">
                  <c:v>0.999999835449545</c:v>
                </c:pt>
                <c:pt idx="71">
                  <c:v>0.999999868359636</c:v>
                </c:pt>
                <c:pt idx="72">
                  <c:v>0.999999894687708</c:v>
                </c:pt>
                <c:pt idx="73">
                  <c:v>0.999999915750167</c:v>
                </c:pt>
                <c:pt idx="74">
                  <c:v>0.999999932600134</c:v>
                </c:pt>
                <c:pt idx="75">
                  <c:v>0.999999946080107</c:v>
                </c:pt>
                <c:pt idx="76">
                  <c:v>0.999999956864086</c:v>
                </c:pt>
                <c:pt idx="77">
                  <c:v>0.999999965491269</c:v>
                </c:pt>
                <c:pt idx="78">
                  <c:v>0.999999972393015</c:v>
                </c:pt>
                <c:pt idx="79">
                  <c:v>0.999999977914412</c:v>
                </c:pt>
                <c:pt idx="80">
                  <c:v>0.99999998233153</c:v>
                </c:pt>
                <c:pt idx="81">
                  <c:v>0.999999985865224</c:v>
                </c:pt>
                <c:pt idx="82">
                  <c:v>0.999999988692179</c:v>
                </c:pt>
                <c:pt idx="83">
                  <c:v>0.999999990953743</c:v>
                </c:pt>
                <c:pt idx="84">
                  <c:v>0.999999992762995</c:v>
                </c:pt>
                <c:pt idx="85">
                  <c:v>0.999999994210396</c:v>
                </c:pt>
                <c:pt idx="86">
                  <c:v>0.999999995368317</c:v>
                </c:pt>
                <c:pt idx="87">
                  <c:v>0.999999996294654</c:v>
                </c:pt>
                <c:pt idx="88">
                  <c:v>0.999999997035723</c:v>
                </c:pt>
                <c:pt idx="89">
                  <c:v>0.999999997628579</c:v>
                </c:pt>
                <c:pt idx="90">
                  <c:v>0.999999998102863</c:v>
                </c:pt>
                <c:pt idx="91">
                  <c:v>0.99999999848229</c:v>
                </c:pt>
                <c:pt idx="92">
                  <c:v>0.999999998785832</c:v>
                </c:pt>
                <c:pt idx="93">
                  <c:v>0.999999999028666</c:v>
                </c:pt>
                <c:pt idx="94">
                  <c:v>0.999999999222933</c:v>
                </c:pt>
                <c:pt idx="95">
                  <c:v>0.999999999378346</c:v>
                </c:pt>
                <c:pt idx="96">
                  <c:v>0.999999999502677</c:v>
                </c:pt>
                <c:pt idx="97">
                  <c:v>0.999999999602142</c:v>
                </c:pt>
                <c:pt idx="98">
                  <c:v>0.999999999681713</c:v>
                </c:pt>
                <c:pt idx="99">
                  <c:v>0.999999999745371</c:v>
                </c:pt>
                <c:pt idx="100">
                  <c:v>0.999999999796297</c:v>
                </c:pt>
                <c:pt idx="101">
                  <c:v>0.999999999837037</c:v>
                </c:pt>
                <c:pt idx="102">
                  <c:v>0.99999999986963</c:v>
                </c:pt>
                <c:pt idx="103">
                  <c:v>0.999999999895704</c:v>
                </c:pt>
                <c:pt idx="104">
                  <c:v>0.999999999916563</c:v>
                </c:pt>
                <c:pt idx="105">
                  <c:v>0.999999999933251</c:v>
                </c:pt>
                <c:pt idx="106">
                  <c:v>0.999999999946601</c:v>
                </c:pt>
                <c:pt idx="107">
                  <c:v>0.99999999995728</c:v>
                </c:pt>
                <c:pt idx="108">
                  <c:v>0.999999999965824</c:v>
                </c:pt>
                <c:pt idx="109">
                  <c:v>0.99999999997266</c:v>
                </c:pt>
                <c:pt idx="110">
                  <c:v>0.999999999978128</c:v>
                </c:pt>
                <c:pt idx="111">
                  <c:v>0.999999999982502</c:v>
                </c:pt>
                <c:pt idx="112">
                  <c:v>0.999999999986002</c:v>
                </c:pt>
                <c:pt idx="113">
                  <c:v>0.999999999988802</c:v>
                </c:pt>
                <c:pt idx="114">
                  <c:v>0.999999999991041</c:v>
                </c:pt>
                <c:pt idx="115">
                  <c:v>0.999999999992833</c:v>
                </c:pt>
                <c:pt idx="116">
                  <c:v>0.999999999994267</c:v>
                </c:pt>
                <c:pt idx="117">
                  <c:v>0.999999999995413</c:v>
                </c:pt>
                <c:pt idx="118">
                  <c:v>0.999999999996331</c:v>
                </c:pt>
                <c:pt idx="119">
                  <c:v>0.999999999997065</c:v>
                </c:pt>
                <c:pt idx="120">
                  <c:v>0.999999999997652</c:v>
                </c:pt>
                <c:pt idx="121">
                  <c:v>0.999999999998121</c:v>
                </c:pt>
                <c:pt idx="122">
                  <c:v>0.999999999998497</c:v>
                </c:pt>
                <c:pt idx="123">
                  <c:v>0.999999999998798</c:v>
                </c:pt>
                <c:pt idx="124">
                  <c:v>0.999999999999038</c:v>
                </c:pt>
                <c:pt idx="125">
                  <c:v>0.999999999999231</c:v>
                </c:pt>
                <c:pt idx="126">
                  <c:v>0.999999999999385</c:v>
                </c:pt>
                <c:pt idx="127">
                  <c:v>0.999999999999508</c:v>
                </c:pt>
                <c:pt idx="128">
                  <c:v>0.999999999999606</c:v>
                </c:pt>
                <c:pt idx="129">
                  <c:v>0.999999999999685</c:v>
                </c:pt>
                <c:pt idx="130">
                  <c:v>0.999999999999748</c:v>
                </c:pt>
                <c:pt idx="131">
                  <c:v>0.999999999999799</c:v>
                </c:pt>
                <c:pt idx="132">
                  <c:v>0.999999999999839</c:v>
                </c:pt>
                <c:pt idx="133">
                  <c:v>0.999999999999871</c:v>
                </c:pt>
                <c:pt idx="134">
                  <c:v>0.999999999999897</c:v>
                </c:pt>
                <c:pt idx="135">
                  <c:v>0.999999999999918</c:v>
                </c:pt>
                <c:pt idx="136">
                  <c:v>0.999999999999934</c:v>
                </c:pt>
                <c:pt idx="137">
                  <c:v>0.999999999999947</c:v>
                </c:pt>
                <c:pt idx="138">
                  <c:v>0.999999999999958</c:v>
                </c:pt>
                <c:pt idx="139">
                  <c:v>0.999999999999967</c:v>
                </c:pt>
                <c:pt idx="140">
                  <c:v>0.999999999999973</c:v>
                </c:pt>
                <c:pt idx="141">
                  <c:v>0.999999999999979</c:v>
                </c:pt>
                <c:pt idx="142">
                  <c:v>0.999999999999983</c:v>
                </c:pt>
                <c:pt idx="143">
                  <c:v>0.999999999999987</c:v>
                </c:pt>
                <c:pt idx="144">
                  <c:v>0.999999999999989</c:v>
                </c:pt>
                <c:pt idx="145">
                  <c:v>0.999999999999991</c:v>
                </c:pt>
                <c:pt idx="146">
                  <c:v>0.999999999999993</c:v>
                </c:pt>
                <c:pt idx="147">
                  <c:v>0.999999999999994</c:v>
                </c:pt>
                <c:pt idx="148">
                  <c:v>0.999999999999996</c:v>
                </c:pt>
                <c:pt idx="149">
                  <c:v>0.999999999999996</c:v>
                </c:pt>
                <c:pt idx="150">
                  <c:v>0.999999999999997</c:v>
                </c:pt>
                <c:pt idx="151">
                  <c:v>0.999999999999998</c:v>
                </c:pt>
                <c:pt idx="152">
                  <c:v>0.999999999999998</c:v>
                </c:pt>
                <c:pt idx="153">
                  <c:v>0.999999999999999</c:v>
                </c:pt>
                <c:pt idx="154">
                  <c:v>0.999999999999999</c:v>
                </c:pt>
                <c:pt idx="155">
                  <c:v>0.999999999999999</c:v>
                </c:pt>
                <c:pt idx="156">
                  <c:v>0.999999999999999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-in"</c:f>
              <c:strCache>
                <c:ptCount val="1"/>
                <c:pt idx="0">
                  <c:v>u-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9:$A$219</c:f>
              <c:strCache>
                <c:ptCount val="2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</c:strCache>
            </c:strRef>
          </c:cat>
          <c:val>
            <c:numRef>
              <c:f>Sheet2!$B$19:$B$219</c:f>
              <c:numCache>
                <c:formatCode>General</c:formatCode>
                <c:ptCount val="2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46865"/>
        <c:axId val="31726964"/>
      </c:lineChart>
      <c:catAx>
        <c:axId val="42946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6964"/>
        <c:crossesAt val="0"/>
        <c:auto val="1"/>
        <c:lblAlgn val="ctr"/>
        <c:lblOffset val="100"/>
        <c:noMultiLvlLbl val="0"/>
      </c:catAx>
      <c:valAx>
        <c:axId val="31726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6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u-uit"</c:f>
              <c:strCache>
                <c:ptCount val="1"/>
                <c:pt idx="0">
                  <c:v>u-u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9:$A$219</c:f>
              <c:strCache>
                <c:ptCount val="2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</c:strCache>
            </c:strRef>
          </c:cat>
          <c:val>
            <c:numRef>
              <c:f>Sheet2!$E$19:$E$219</c:f>
              <c:numCache>
                <c:formatCode>General</c:formatCode>
                <c:ptCount val="201"/>
                <c:pt idx="0">
                  <c:v>0</c:v>
                </c:pt>
                <c:pt idx="1">
                  <c:v>0.2</c:v>
                </c:pt>
                <c:pt idx="2">
                  <c:v>0.16</c:v>
                </c:pt>
                <c:pt idx="3">
                  <c:v>0.128</c:v>
                </c:pt>
                <c:pt idx="4">
                  <c:v>0.1024</c:v>
                </c:pt>
                <c:pt idx="5">
                  <c:v>0.08192</c:v>
                </c:pt>
                <c:pt idx="6">
                  <c:v>0.065536</c:v>
                </c:pt>
                <c:pt idx="7">
                  <c:v>0.0524288</c:v>
                </c:pt>
                <c:pt idx="8">
                  <c:v>0.04194304</c:v>
                </c:pt>
                <c:pt idx="9">
                  <c:v>0.033554432</c:v>
                </c:pt>
                <c:pt idx="10">
                  <c:v>0.0268435456</c:v>
                </c:pt>
                <c:pt idx="11">
                  <c:v>0.02147483648</c:v>
                </c:pt>
                <c:pt idx="12">
                  <c:v>0.017179869184</c:v>
                </c:pt>
                <c:pt idx="13">
                  <c:v>0.0137438953472</c:v>
                </c:pt>
                <c:pt idx="14">
                  <c:v>0.01099511627776</c:v>
                </c:pt>
                <c:pt idx="15">
                  <c:v>0.00879609302220801</c:v>
                </c:pt>
                <c:pt idx="16">
                  <c:v>0.00703687441776641</c:v>
                </c:pt>
                <c:pt idx="17">
                  <c:v>0.00562949953421313</c:v>
                </c:pt>
                <c:pt idx="18">
                  <c:v>0.0045035996273705</c:v>
                </c:pt>
                <c:pt idx="19">
                  <c:v>0.0036028797018964</c:v>
                </c:pt>
                <c:pt idx="20">
                  <c:v>0.00288230376151712</c:v>
                </c:pt>
                <c:pt idx="21">
                  <c:v>0.0023058430092137</c:v>
                </c:pt>
                <c:pt idx="22">
                  <c:v>0.00184467440737096</c:v>
                </c:pt>
                <c:pt idx="23">
                  <c:v>0.00147573952589677</c:v>
                </c:pt>
                <c:pt idx="24">
                  <c:v>0.00118059162071741</c:v>
                </c:pt>
                <c:pt idx="25">
                  <c:v>0.00094447329657393</c:v>
                </c:pt>
                <c:pt idx="26">
                  <c:v>0.000755578637259144</c:v>
                </c:pt>
                <c:pt idx="27">
                  <c:v>0.000604462909807316</c:v>
                </c:pt>
                <c:pt idx="28">
                  <c:v>0.000483570327845852</c:v>
                </c:pt>
                <c:pt idx="29">
                  <c:v>0.000386856262276682</c:v>
                </c:pt>
                <c:pt idx="30">
                  <c:v>0.000309485009821346</c:v>
                </c:pt>
                <c:pt idx="31">
                  <c:v>0.000247588007857076</c:v>
                </c:pt>
                <c:pt idx="32">
                  <c:v>0.000198070406285661</c:v>
                </c:pt>
                <c:pt idx="33">
                  <c:v>0.000158456325028529</c:v>
                </c:pt>
                <c:pt idx="34">
                  <c:v>0.000126765060022823</c:v>
                </c:pt>
                <c:pt idx="35">
                  <c:v>0.000101412048018259</c:v>
                </c:pt>
                <c:pt idx="36">
                  <c:v>8.11296384146068E-005</c:v>
                </c:pt>
                <c:pt idx="37">
                  <c:v>6.49037107316855E-005</c:v>
                </c:pt>
                <c:pt idx="38">
                  <c:v>5.19229685853484E-005</c:v>
                </c:pt>
                <c:pt idx="39">
                  <c:v>4.15383748682787E-005</c:v>
                </c:pt>
                <c:pt idx="40">
                  <c:v>3.3230699894623E-005</c:v>
                </c:pt>
                <c:pt idx="41">
                  <c:v>2.65845599156984E-005</c:v>
                </c:pt>
                <c:pt idx="42">
                  <c:v>2.12676479325587E-005</c:v>
                </c:pt>
                <c:pt idx="43">
                  <c:v>1.7014118346047E-005</c:v>
                </c:pt>
                <c:pt idx="44">
                  <c:v>1.36112946768376E-005</c:v>
                </c:pt>
                <c:pt idx="45">
                  <c:v>1.08890357414701E-005</c:v>
                </c:pt>
                <c:pt idx="46">
                  <c:v>8.71122859317605E-006</c:v>
                </c:pt>
                <c:pt idx="47">
                  <c:v>6.96898287454084E-006</c:v>
                </c:pt>
                <c:pt idx="48">
                  <c:v>5.57518629963267E-006</c:v>
                </c:pt>
                <c:pt idx="49">
                  <c:v>4.46014903970614E-006</c:v>
                </c:pt>
                <c:pt idx="50">
                  <c:v>3.56811923176491E-006</c:v>
                </c:pt>
                <c:pt idx="51">
                  <c:v>2.85449538541193E-006</c:v>
                </c:pt>
                <c:pt idx="52">
                  <c:v>2.28359630832954E-006</c:v>
                </c:pt>
                <c:pt idx="53">
                  <c:v>1.82687704666363E-006</c:v>
                </c:pt>
                <c:pt idx="54">
                  <c:v>1.46150163733091E-006</c:v>
                </c:pt>
                <c:pt idx="55">
                  <c:v>1.16920130986473E-006</c:v>
                </c:pt>
                <c:pt idx="56">
                  <c:v>9.35361047891781E-007</c:v>
                </c:pt>
                <c:pt idx="57">
                  <c:v>7.48288838313425E-007</c:v>
                </c:pt>
                <c:pt idx="58">
                  <c:v>5.9863107065074E-007</c:v>
                </c:pt>
                <c:pt idx="59">
                  <c:v>4.78904856520592E-007</c:v>
                </c:pt>
                <c:pt idx="60">
                  <c:v>3.83123885216474E-007</c:v>
                </c:pt>
                <c:pt idx="61">
                  <c:v>3.06499108173179E-007</c:v>
                </c:pt>
                <c:pt idx="62">
                  <c:v>2.45199286538543E-007</c:v>
                </c:pt>
                <c:pt idx="63">
                  <c:v>1.96159429230834E-007</c:v>
                </c:pt>
                <c:pt idx="64">
                  <c:v>1.56927543384668E-007</c:v>
                </c:pt>
                <c:pt idx="65">
                  <c:v>1.25542034707734E-007</c:v>
                </c:pt>
                <c:pt idx="66">
                  <c:v>1.00433627766187E-007</c:v>
                </c:pt>
                <c:pt idx="67">
                  <c:v>8.03469022129498E-008</c:v>
                </c:pt>
                <c:pt idx="68">
                  <c:v>6.42775217703599E-008</c:v>
                </c:pt>
                <c:pt idx="69">
                  <c:v>5.14220174162879E-008</c:v>
                </c:pt>
                <c:pt idx="70">
                  <c:v>4.11376139330303E-008</c:v>
                </c:pt>
                <c:pt idx="71">
                  <c:v>3.29100911464243E-008</c:v>
                </c:pt>
                <c:pt idx="72">
                  <c:v>2.63280729171394E-008</c:v>
                </c:pt>
                <c:pt idx="73">
                  <c:v>2.10624583337115E-008</c:v>
                </c:pt>
                <c:pt idx="74">
                  <c:v>1.68499666669692E-008</c:v>
                </c:pt>
                <c:pt idx="75">
                  <c:v>1.34799733335754E-008</c:v>
                </c:pt>
                <c:pt idx="76">
                  <c:v>1.07839786668603E-008</c:v>
                </c:pt>
                <c:pt idx="77">
                  <c:v>8.62718293348824E-009</c:v>
                </c:pt>
                <c:pt idx="78">
                  <c:v>6.90174634679059E-009</c:v>
                </c:pt>
                <c:pt idx="79">
                  <c:v>5.52139707743248E-009</c:v>
                </c:pt>
                <c:pt idx="80">
                  <c:v>4.41711766194598E-009</c:v>
                </c:pt>
                <c:pt idx="81">
                  <c:v>3.53369412955678E-009</c:v>
                </c:pt>
                <c:pt idx="82">
                  <c:v>2.82695530364543E-009</c:v>
                </c:pt>
                <c:pt idx="83">
                  <c:v>2.26156424291634E-009</c:v>
                </c:pt>
                <c:pt idx="84">
                  <c:v>1.80925139433307E-009</c:v>
                </c:pt>
                <c:pt idx="85">
                  <c:v>1.44740111546646E-009</c:v>
                </c:pt>
                <c:pt idx="86">
                  <c:v>1.15792089237317E-009</c:v>
                </c:pt>
                <c:pt idx="87">
                  <c:v>9.26336713898534E-010</c:v>
                </c:pt>
                <c:pt idx="88">
                  <c:v>7.41069371118827E-010</c:v>
                </c:pt>
                <c:pt idx="89">
                  <c:v>5.92855496895062E-010</c:v>
                </c:pt>
                <c:pt idx="90">
                  <c:v>4.7428439751605E-010</c:v>
                </c:pt>
                <c:pt idx="91">
                  <c:v>3.7942751801284E-010</c:v>
                </c:pt>
                <c:pt idx="92">
                  <c:v>3.03542014410272E-010</c:v>
                </c:pt>
                <c:pt idx="93">
                  <c:v>2.42833611528217E-010</c:v>
                </c:pt>
                <c:pt idx="94">
                  <c:v>1.94266889222574E-010</c:v>
                </c:pt>
                <c:pt idx="95">
                  <c:v>1.55413511378059E-010</c:v>
                </c:pt>
                <c:pt idx="96">
                  <c:v>1.24330809102447E-010</c:v>
                </c:pt>
                <c:pt idx="97">
                  <c:v>9.94646472819579E-011</c:v>
                </c:pt>
                <c:pt idx="98">
                  <c:v>7.95717178255663E-011</c:v>
                </c:pt>
                <c:pt idx="99">
                  <c:v>6.36573742604531E-011</c:v>
                </c:pt>
                <c:pt idx="100">
                  <c:v>5.09258994083625E-011</c:v>
                </c:pt>
                <c:pt idx="101">
                  <c:v>4.074071952669E-011</c:v>
                </c:pt>
                <c:pt idx="102">
                  <c:v>3.2592575621352E-011</c:v>
                </c:pt>
                <c:pt idx="103">
                  <c:v>2.60740604970816E-011</c:v>
                </c:pt>
                <c:pt idx="104">
                  <c:v>2.08592483976653E-011</c:v>
                </c:pt>
                <c:pt idx="105">
                  <c:v>1.66873987181322E-011</c:v>
                </c:pt>
                <c:pt idx="106">
                  <c:v>1.33499189745058E-011</c:v>
                </c:pt>
                <c:pt idx="107">
                  <c:v>1.06799351796046E-011</c:v>
                </c:pt>
                <c:pt idx="108">
                  <c:v>8.5439481436837E-012</c:v>
                </c:pt>
                <c:pt idx="109">
                  <c:v>6.83515851494696E-012</c:v>
                </c:pt>
                <c:pt idx="110">
                  <c:v>5.46812681195757E-012</c:v>
                </c:pt>
                <c:pt idx="111">
                  <c:v>4.37450144956605E-012</c:v>
                </c:pt>
                <c:pt idx="112">
                  <c:v>3.49960115965284E-012</c:v>
                </c:pt>
                <c:pt idx="113">
                  <c:v>2.79968092772227E-012</c:v>
                </c:pt>
                <c:pt idx="114">
                  <c:v>2.23974474217782E-012</c:v>
                </c:pt>
                <c:pt idx="115">
                  <c:v>1.79179579374226E-012</c:v>
                </c:pt>
                <c:pt idx="116">
                  <c:v>1.4334366349938E-012</c:v>
                </c:pt>
                <c:pt idx="117">
                  <c:v>1.14674930799504E-012</c:v>
                </c:pt>
                <c:pt idx="118">
                  <c:v>9.17399446396035E-013</c:v>
                </c:pt>
                <c:pt idx="119">
                  <c:v>7.33919557116828E-013</c:v>
                </c:pt>
                <c:pt idx="120">
                  <c:v>5.87135645693462E-013</c:v>
                </c:pt>
                <c:pt idx="121">
                  <c:v>4.6970851655477E-013</c:v>
                </c:pt>
                <c:pt idx="122">
                  <c:v>3.75766813243816E-013</c:v>
                </c:pt>
                <c:pt idx="123">
                  <c:v>3.00613450595053E-013</c:v>
                </c:pt>
                <c:pt idx="124">
                  <c:v>2.40490760476042E-013</c:v>
                </c:pt>
                <c:pt idx="125">
                  <c:v>1.92392608380834E-013</c:v>
                </c:pt>
                <c:pt idx="126">
                  <c:v>1.53914086704667E-013</c:v>
                </c:pt>
                <c:pt idx="127">
                  <c:v>1.23131269363734E-013</c:v>
                </c:pt>
                <c:pt idx="128">
                  <c:v>9.8505015490987E-014</c:v>
                </c:pt>
                <c:pt idx="129">
                  <c:v>7.88040123927896E-014</c:v>
                </c:pt>
                <c:pt idx="130">
                  <c:v>6.30432099142317E-014</c:v>
                </c:pt>
                <c:pt idx="131">
                  <c:v>5.04345679313853E-014</c:v>
                </c:pt>
                <c:pt idx="132">
                  <c:v>4.03476543451083E-014</c:v>
                </c:pt>
                <c:pt idx="133">
                  <c:v>3.22781234760866E-014</c:v>
                </c:pt>
                <c:pt idx="134">
                  <c:v>2.58224987808693E-014</c:v>
                </c:pt>
                <c:pt idx="135">
                  <c:v>2.06579990246954E-014</c:v>
                </c:pt>
                <c:pt idx="136">
                  <c:v>1.65263992197563E-014</c:v>
                </c:pt>
                <c:pt idx="137">
                  <c:v>1.32211193758051E-014</c:v>
                </c:pt>
                <c:pt idx="138">
                  <c:v>1.05768955006441E-014</c:v>
                </c:pt>
                <c:pt idx="139">
                  <c:v>8.46151640051525E-015</c:v>
                </c:pt>
                <c:pt idx="140">
                  <c:v>6.7692131204122E-015</c:v>
                </c:pt>
                <c:pt idx="141">
                  <c:v>5.41537049632976E-015</c:v>
                </c:pt>
                <c:pt idx="142">
                  <c:v>4.33229639706381E-015</c:v>
                </c:pt>
                <c:pt idx="143">
                  <c:v>3.46583711765105E-015</c:v>
                </c:pt>
                <c:pt idx="144">
                  <c:v>2.77266969412084E-015</c:v>
                </c:pt>
                <c:pt idx="145">
                  <c:v>2.21813575529667E-015</c:v>
                </c:pt>
                <c:pt idx="146">
                  <c:v>1.77450860423734E-015</c:v>
                </c:pt>
                <c:pt idx="147">
                  <c:v>1.41960688338987E-015</c:v>
                </c:pt>
                <c:pt idx="148">
                  <c:v>1.1356855067119E-015</c:v>
                </c:pt>
                <c:pt idx="149">
                  <c:v>9.08548405369517E-016</c:v>
                </c:pt>
                <c:pt idx="150">
                  <c:v>7.26838724295613E-016</c:v>
                </c:pt>
                <c:pt idx="151">
                  <c:v>5.81470979436491E-016</c:v>
                </c:pt>
                <c:pt idx="152">
                  <c:v>4.65176783549193E-016</c:v>
                </c:pt>
                <c:pt idx="153">
                  <c:v>3.72141426839354E-016</c:v>
                </c:pt>
                <c:pt idx="154">
                  <c:v>2.97713141471483E-016</c:v>
                </c:pt>
                <c:pt idx="155">
                  <c:v>2.38170513177187E-016</c:v>
                </c:pt>
                <c:pt idx="156">
                  <c:v>1.90536410541749E-016</c:v>
                </c:pt>
                <c:pt idx="157">
                  <c:v>1.524291284334E-016</c:v>
                </c:pt>
                <c:pt idx="158">
                  <c:v>1.2194330274672E-016</c:v>
                </c:pt>
                <c:pt idx="159">
                  <c:v>9.75546421973757E-017</c:v>
                </c:pt>
                <c:pt idx="160">
                  <c:v>7.80437137579006E-017</c:v>
                </c:pt>
                <c:pt idx="161">
                  <c:v>6.24349710063205E-017</c:v>
                </c:pt>
                <c:pt idx="162">
                  <c:v>4.99479768050564E-017</c:v>
                </c:pt>
                <c:pt idx="163">
                  <c:v>3.99583814440451E-017</c:v>
                </c:pt>
                <c:pt idx="164">
                  <c:v>3.19667051552361E-017</c:v>
                </c:pt>
                <c:pt idx="165">
                  <c:v>2.55733641241889E-017</c:v>
                </c:pt>
                <c:pt idx="166">
                  <c:v>2.04586912993511E-017</c:v>
                </c:pt>
                <c:pt idx="167">
                  <c:v>1.63669530394809E-017</c:v>
                </c:pt>
                <c:pt idx="168">
                  <c:v>1.30935624315847E-017</c:v>
                </c:pt>
                <c:pt idx="169">
                  <c:v>1.04748499452678E-017</c:v>
                </c:pt>
                <c:pt idx="170">
                  <c:v>8.37987995621421E-018</c:v>
                </c:pt>
                <c:pt idx="171">
                  <c:v>6.70390396497137E-018</c:v>
                </c:pt>
                <c:pt idx="172">
                  <c:v>5.36312317197709E-018</c:v>
                </c:pt>
                <c:pt idx="173">
                  <c:v>4.29049853758168E-018</c:v>
                </c:pt>
                <c:pt idx="174">
                  <c:v>3.43239883006534E-018</c:v>
                </c:pt>
                <c:pt idx="175">
                  <c:v>2.74591906405227E-018</c:v>
                </c:pt>
                <c:pt idx="176">
                  <c:v>2.19673525124182E-018</c:v>
                </c:pt>
                <c:pt idx="177">
                  <c:v>1.75738820099346E-018</c:v>
                </c:pt>
                <c:pt idx="178">
                  <c:v>1.40591056079476E-018</c:v>
                </c:pt>
                <c:pt idx="179">
                  <c:v>1.12472844863581E-018</c:v>
                </c:pt>
                <c:pt idx="180">
                  <c:v>8.99782758908649E-019</c:v>
                </c:pt>
                <c:pt idx="181">
                  <c:v>7.19826207126919E-019</c:v>
                </c:pt>
                <c:pt idx="182">
                  <c:v>5.75860965701536E-019</c:v>
                </c:pt>
                <c:pt idx="183">
                  <c:v>4.60688772561228E-019</c:v>
                </c:pt>
                <c:pt idx="184">
                  <c:v>3.68551018048983E-019</c:v>
                </c:pt>
                <c:pt idx="185">
                  <c:v>2.94840814439186E-019</c:v>
                </c:pt>
                <c:pt idx="186">
                  <c:v>2.35872651551349E-019</c:v>
                </c:pt>
                <c:pt idx="187">
                  <c:v>1.88698121241079E-019</c:v>
                </c:pt>
                <c:pt idx="188">
                  <c:v>1.50958496992863E-019</c:v>
                </c:pt>
                <c:pt idx="189">
                  <c:v>1.20766797594291E-019</c:v>
                </c:pt>
                <c:pt idx="190">
                  <c:v>9.66134380754326E-020</c:v>
                </c:pt>
                <c:pt idx="191">
                  <c:v>7.72907504603461E-020</c:v>
                </c:pt>
                <c:pt idx="192">
                  <c:v>6.18326003682769E-020</c:v>
                </c:pt>
                <c:pt idx="193">
                  <c:v>4.94660802946215E-020</c:v>
                </c:pt>
                <c:pt idx="194">
                  <c:v>3.95728642356972E-020</c:v>
                </c:pt>
                <c:pt idx="195">
                  <c:v>3.16582913885578E-020</c:v>
                </c:pt>
                <c:pt idx="196">
                  <c:v>2.53266331108462E-020</c:v>
                </c:pt>
                <c:pt idx="197">
                  <c:v>2.0261306488677E-020</c:v>
                </c:pt>
                <c:pt idx="198">
                  <c:v>1.62090451909416E-020</c:v>
                </c:pt>
                <c:pt idx="199">
                  <c:v>1.29672361527533E-020</c:v>
                </c:pt>
                <c:pt idx="200">
                  <c:v>1.03737889222026E-0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-in"</c:f>
              <c:strCache>
                <c:ptCount val="1"/>
                <c:pt idx="0">
                  <c:v>u-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9:$A$219</c:f>
              <c:strCache>
                <c:ptCount val="2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</c:strCache>
            </c:strRef>
          </c:cat>
          <c:val>
            <c:numRef>
              <c:f>Sheet2!$D$19:$D$219</c:f>
              <c:numCache>
                <c:formatCode>General</c:formatCode>
                <c:ptCount val="20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72303"/>
        <c:axId val="91145945"/>
      </c:lineChart>
      <c:catAx>
        <c:axId val="57072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5945"/>
        <c:crossesAt val="0"/>
        <c:auto val="1"/>
        <c:lblAlgn val="ctr"/>
        <c:lblOffset val="100"/>
        <c:noMultiLvlLbl val="0"/>
      </c:catAx>
      <c:valAx>
        <c:axId val="91145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2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u-uit"</c:f>
              <c:strCache>
                <c:ptCount val="1"/>
                <c:pt idx="0">
                  <c:v>u-u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9:$A$219</c:f>
              <c:strCache>
                <c:ptCount val="2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</c:strCache>
            </c:strRef>
          </c:cat>
          <c:val>
            <c:numRef>
              <c:f>Sheet3!$C$19:$C$219</c:f>
              <c:numCache>
                <c:formatCode>General</c:formatCode>
                <c:ptCount val="201"/>
                <c:pt idx="0">
                  <c:v>1</c:v>
                </c:pt>
                <c:pt idx="1">
                  <c:v>0.8</c:v>
                </c:pt>
                <c:pt idx="2">
                  <c:v>0.64</c:v>
                </c:pt>
                <c:pt idx="3">
                  <c:v>0.512</c:v>
                </c:pt>
                <c:pt idx="4">
                  <c:v>0.4096</c:v>
                </c:pt>
                <c:pt idx="5">
                  <c:v>0.32768</c:v>
                </c:pt>
                <c:pt idx="6">
                  <c:v>0.262144</c:v>
                </c:pt>
                <c:pt idx="7">
                  <c:v>0.2097152</c:v>
                </c:pt>
                <c:pt idx="8">
                  <c:v>0.16777216</c:v>
                </c:pt>
                <c:pt idx="9">
                  <c:v>0.134217728</c:v>
                </c:pt>
                <c:pt idx="10">
                  <c:v>0.1073741824</c:v>
                </c:pt>
                <c:pt idx="11">
                  <c:v>0.0858993459200001</c:v>
                </c:pt>
                <c:pt idx="12">
                  <c:v>0.068719476736</c:v>
                </c:pt>
                <c:pt idx="13">
                  <c:v>0.0549755813888</c:v>
                </c:pt>
                <c:pt idx="14">
                  <c:v>0.04398046511104</c:v>
                </c:pt>
                <c:pt idx="15">
                  <c:v>0.035184372088832</c:v>
                </c:pt>
                <c:pt idx="16">
                  <c:v>0.0281474976710656</c:v>
                </c:pt>
                <c:pt idx="17">
                  <c:v>0.0225179981368525</c:v>
                </c:pt>
                <c:pt idx="18">
                  <c:v>0.018014398509482</c:v>
                </c:pt>
                <c:pt idx="19">
                  <c:v>0.0144115188075856</c:v>
                </c:pt>
                <c:pt idx="20">
                  <c:v>0.0115292150460685</c:v>
                </c:pt>
                <c:pt idx="21">
                  <c:v>0.00922337203685479</c:v>
                </c:pt>
                <c:pt idx="22">
                  <c:v>0.00737869762948383</c:v>
                </c:pt>
                <c:pt idx="23">
                  <c:v>0.00590295810358706</c:v>
                </c:pt>
                <c:pt idx="24">
                  <c:v>0.00472236648286965</c:v>
                </c:pt>
                <c:pt idx="25">
                  <c:v>0.00377789318629572</c:v>
                </c:pt>
                <c:pt idx="26">
                  <c:v>0.00302231454903658</c:v>
                </c:pt>
                <c:pt idx="27">
                  <c:v>0.00241785163922926</c:v>
                </c:pt>
                <c:pt idx="28">
                  <c:v>0.00193428131138341</c:v>
                </c:pt>
                <c:pt idx="29">
                  <c:v>0.00154742504910673</c:v>
                </c:pt>
                <c:pt idx="30">
                  <c:v>0.00123794003928538</c:v>
                </c:pt>
                <c:pt idx="31">
                  <c:v>0.000990352031428306</c:v>
                </c:pt>
                <c:pt idx="32">
                  <c:v>0.000792281625142645</c:v>
                </c:pt>
                <c:pt idx="33">
                  <c:v>0.000633825300114116</c:v>
                </c:pt>
                <c:pt idx="34">
                  <c:v>0.000507060240091293</c:v>
                </c:pt>
                <c:pt idx="35">
                  <c:v>0.000405648192073034</c:v>
                </c:pt>
                <c:pt idx="36">
                  <c:v>0.000324518553658427</c:v>
                </c:pt>
                <c:pt idx="37">
                  <c:v>0.000259614842926742</c:v>
                </c:pt>
                <c:pt idx="38">
                  <c:v>0.000207691874341394</c:v>
                </c:pt>
                <c:pt idx="39">
                  <c:v>0.000166153499473115</c:v>
                </c:pt>
                <c:pt idx="40">
                  <c:v>0.000132922799578492</c:v>
                </c:pt>
                <c:pt idx="41">
                  <c:v>0.000106338239662794</c:v>
                </c:pt>
                <c:pt idx="42">
                  <c:v>8.50705917302348E-005</c:v>
                </c:pt>
                <c:pt idx="43">
                  <c:v>6.80564733841879E-005</c:v>
                </c:pt>
                <c:pt idx="44">
                  <c:v>5.44451787073503E-005</c:v>
                </c:pt>
                <c:pt idx="45">
                  <c:v>4.35561429658802E-005</c:v>
                </c:pt>
                <c:pt idx="46">
                  <c:v>3.48449143727042E-005</c:v>
                </c:pt>
                <c:pt idx="47">
                  <c:v>2.78759314981633E-005</c:v>
                </c:pt>
                <c:pt idx="48">
                  <c:v>2.23007451985307E-005</c:v>
                </c:pt>
                <c:pt idx="49">
                  <c:v>1.78405961588245E-005</c:v>
                </c:pt>
                <c:pt idx="50">
                  <c:v>1.42724769270596E-005</c:v>
                </c:pt>
                <c:pt idx="51">
                  <c:v>1.14179815416477E-005</c:v>
                </c:pt>
                <c:pt idx="52">
                  <c:v>9.13438523331817E-006</c:v>
                </c:pt>
                <c:pt idx="53">
                  <c:v>7.30750818665453E-006</c:v>
                </c:pt>
                <c:pt idx="54">
                  <c:v>5.84600654932363E-006</c:v>
                </c:pt>
                <c:pt idx="55">
                  <c:v>4.6768052394589E-006</c:v>
                </c:pt>
                <c:pt idx="56">
                  <c:v>3.74144419156712E-006</c:v>
                </c:pt>
                <c:pt idx="57">
                  <c:v>2.9931553532537E-006</c:v>
                </c:pt>
                <c:pt idx="58">
                  <c:v>2.39452428260296E-006</c:v>
                </c:pt>
                <c:pt idx="59">
                  <c:v>1.91561942608237E-006</c:v>
                </c:pt>
                <c:pt idx="60">
                  <c:v>1.53249554086589E-006</c:v>
                </c:pt>
                <c:pt idx="61">
                  <c:v>1.22599643269272E-006</c:v>
                </c:pt>
                <c:pt idx="62">
                  <c:v>9.80797146154172E-007</c:v>
                </c:pt>
                <c:pt idx="63">
                  <c:v>7.84637716923338E-007</c:v>
                </c:pt>
                <c:pt idx="64">
                  <c:v>6.2771017353867E-007</c:v>
                </c:pt>
                <c:pt idx="65">
                  <c:v>5.02168138830936E-007</c:v>
                </c:pt>
                <c:pt idx="66">
                  <c:v>4.01734511064749E-007</c:v>
                </c:pt>
                <c:pt idx="67">
                  <c:v>3.21387608851799E-007</c:v>
                </c:pt>
                <c:pt idx="68">
                  <c:v>2.57110087081439E-007</c:v>
                </c:pt>
                <c:pt idx="69">
                  <c:v>2.05688069665152E-007</c:v>
                </c:pt>
                <c:pt idx="70">
                  <c:v>1.64550455732121E-007</c:v>
                </c:pt>
                <c:pt idx="71">
                  <c:v>1.31640364585697E-007</c:v>
                </c:pt>
                <c:pt idx="72">
                  <c:v>1.05312291668558E-007</c:v>
                </c:pt>
                <c:pt idx="73">
                  <c:v>8.42498333348461E-008</c:v>
                </c:pt>
                <c:pt idx="74">
                  <c:v>6.73998666678769E-008</c:v>
                </c:pt>
                <c:pt idx="75">
                  <c:v>5.39198933343015E-008</c:v>
                </c:pt>
                <c:pt idx="76">
                  <c:v>4.31359146674412E-008</c:v>
                </c:pt>
                <c:pt idx="77">
                  <c:v>3.4508731733953E-008</c:v>
                </c:pt>
                <c:pt idx="78">
                  <c:v>2.76069853871624E-008</c:v>
                </c:pt>
                <c:pt idx="79">
                  <c:v>2.20855883097299E-008</c:v>
                </c:pt>
                <c:pt idx="80">
                  <c:v>1.76684706477839E-008</c:v>
                </c:pt>
                <c:pt idx="81">
                  <c:v>1.41347765182271E-008</c:v>
                </c:pt>
                <c:pt idx="82">
                  <c:v>1.13078212145817E-008</c:v>
                </c:pt>
                <c:pt idx="83">
                  <c:v>9.04625697166537E-009</c:v>
                </c:pt>
                <c:pt idx="84">
                  <c:v>7.2370055773323E-009</c:v>
                </c:pt>
                <c:pt idx="85">
                  <c:v>5.78960446186584E-009</c:v>
                </c:pt>
                <c:pt idx="86">
                  <c:v>4.63168356949267E-009</c:v>
                </c:pt>
                <c:pt idx="87">
                  <c:v>3.70534685559414E-009</c:v>
                </c:pt>
                <c:pt idx="88">
                  <c:v>2.96427748447531E-009</c:v>
                </c:pt>
                <c:pt idx="89">
                  <c:v>2.37142198758025E-009</c:v>
                </c:pt>
                <c:pt idx="90">
                  <c:v>1.8971375900642E-009</c:v>
                </c:pt>
                <c:pt idx="91">
                  <c:v>1.51771007205136E-009</c:v>
                </c:pt>
                <c:pt idx="92">
                  <c:v>1.21416805764109E-009</c:v>
                </c:pt>
                <c:pt idx="93">
                  <c:v>9.7133444611287E-010</c:v>
                </c:pt>
                <c:pt idx="94">
                  <c:v>7.77067556890296E-010</c:v>
                </c:pt>
                <c:pt idx="95">
                  <c:v>6.21654045512237E-010</c:v>
                </c:pt>
                <c:pt idx="96">
                  <c:v>4.9732323640979E-010</c:v>
                </c:pt>
                <c:pt idx="97">
                  <c:v>3.97858589127832E-010</c:v>
                </c:pt>
                <c:pt idx="98">
                  <c:v>3.18286871302265E-010</c:v>
                </c:pt>
                <c:pt idx="99">
                  <c:v>2.54629497041812E-010</c:v>
                </c:pt>
                <c:pt idx="100">
                  <c:v>2.0370359763345E-010</c:v>
                </c:pt>
                <c:pt idx="101">
                  <c:v>1.6296287810676E-010</c:v>
                </c:pt>
                <c:pt idx="102">
                  <c:v>1.30370302485408E-010</c:v>
                </c:pt>
                <c:pt idx="103">
                  <c:v>1.04296241988326E-010</c:v>
                </c:pt>
                <c:pt idx="104">
                  <c:v>8.34369935906611E-011</c:v>
                </c:pt>
                <c:pt idx="105">
                  <c:v>6.67495948725289E-011</c:v>
                </c:pt>
                <c:pt idx="106">
                  <c:v>5.33996758980231E-011</c:v>
                </c:pt>
                <c:pt idx="107">
                  <c:v>4.27197407184185E-011</c:v>
                </c:pt>
                <c:pt idx="108">
                  <c:v>3.41757925747348E-011</c:v>
                </c:pt>
                <c:pt idx="109">
                  <c:v>2.73406340597878E-011</c:v>
                </c:pt>
                <c:pt idx="110">
                  <c:v>2.18725072478303E-011</c:v>
                </c:pt>
                <c:pt idx="111">
                  <c:v>1.74980057982642E-011</c:v>
                </c:pt>
                <c:pt idx="112">
                  <c:v>1.39984046386114E-011</c:v>
                </c:pt>
                <c:pt idx="113">
                  <c:v>1.11987237108891E-011</c:v>
                </c:pt>
                <c:pt idx="114">
                  <c:v>8.95897896871128E-012</c:v>
                </c:pt>
                <c:pt idx="115">
                  <c:v>7.16718317496902E-012</c:v>
                </c:pt>
                <c:pt idx="116">
                  <c:v>5.73374653997522E-012</c:v>
                </c:pt>
                <c:pt idx="117">
                  <c:v>4.58699723198018E-012</c:v>
                </c:pt>
                <c:pt idx="118">
                  <c:v>3.66959778558414E-012</c:v>
                </c:pt>
                <c:pt idx="119">
                  <c:v>2.93567822846731E-012</c:v>
                </c:pt>
                <c:pt idx="120">
                  <c:v>2.34854258277385E-012</c:v>
                </c:pt>
                <c:pt idx="121">
                  <c:v>1.87883406621908E-012</c:v>
                </c:pt>
                <c:pt idx="122">
                  <c:v>1.50306725297526E-012</c:v>
                </c:pt>
                <c:pt idx="123">
                  <c:v>1.20245380238021E-012</c:v>
                </c:pt>
                <c:pt idx="124">
                  <c:v>9.61963041904169E-013</c:v>
                </c:pt>
                <c:pt idx="125">
                  <c:v>7.69570433523335E-013</c:v>
                </c:pt>
                <c:pt idx="126">
                  <c:v>6.15656346818668E-013</c:v>
                </c:pt>
                <c:pt idx="127">
                  <c:v>4.92525077454935E-013</c:v>
                </c:pt>
                <c:pt idx="128">
                  <c:v>3.94020061963948E-013</c:v>
                </c:pt>
                <c:pt idx="129">
                  <c:v>3.15216049571158E-013</c:v>
                </c:pt>
                <c:pt idx="130">
                  <c:v>2.52172839656927E-013</c:v>
                </c:pt>
                <c:pt idx="131">
                  <c:v>2.01738271725541E-013</c:v>
                </c:pt>
                <c:pt idx="132">
                  <c:v>1.61390617380433E-013</c:v>
                </c:pt>
                <c:pt idx="133">
                  <c:v>1.29112493904346E-013</c:v>
                </c:pt>
                <c:pt idx="134">
                  <c:v>1.03289995123477E-013</c:v>
                </c:pt>
                <c:pt idx="135">
                  <c:v>8.26319960987817E-014</c:v>
                </c:pt>
                <c:pt idx="136">
                  <c:v>6.61055968790254E-014</c:v>
                </c:pt>
                <c:pt idx="137">
                  <c:v>5.28844775032203E-014</c:v>
                </c:pt>
                <c:pt idx="138">
                  <c:v>4.23075820025763E-014</c:v>
                </c:pt>
                <c:pt idx="139">
                  <c:v>3.3846065602061E-014</c:v>
                </c:pt>
                <c:pt idx="140">
                  <c:v>2.70768524816488E-014</c:v>
                </c:pt>
                <c:pt idx="141">
                  <c:v>2.1661481985319E-014</c:v>
                </c:pt>
                <c:pt idx="142">
                  <c:v>1.73291855882552E-014</c:v>
                </c:pt>
                <c:pt idx="143">
                  <c:v>1.38633484706042E-014</c:v>
                </c:pt>
                <c:pt idx="144">
                  <c:v>1.10906787764834E-014</c:v>
                </c:pt>
                <c:pt idx="145">
                  <c:v>8.87254302118668E-015</c:v>
                </c:pt>
                <c:pt idx="146">
                  <c:v>7.09803441694935E-015</c:v>
                </c:pt>
                <c:pt idx="147">
                  <c:v>5.67842753355948E-015</c:v>
                </c:pt>
                <c:pt idx="148">
                  <c:v>4.54274202684758E-015</c:v>
                </c:pt>
                <c:pt idx="149">
                  <c:v>3.63419362147807E-015</c:v>
                </c:pt>
                <c:pt idx="150">
                  <c:v>2.90735489718245E-015</c:v>
                </c:pt>
                <c:pt idx="151">
                  <c:v>2.32588391774596E-015</c:v>
                </c:pt>
                <c:pt idx="152">
                  <c:v>1.86070713419677E-015</c:v>
                </c:pt>
                <c:pt idx="153">
                  <c:v>1.48856570735742E-015</c:v>
                </c:pt>
                <c:pt idx="154">
                  <c:v>1.19085256588593E-015</c:v>
                </c:pt>
                <c:pt idx="155">
                  <c:v>9.52682052708747E-016</c:v>
                </c:pt>
                <c:pt idx="156">
                  <c:v>7.62145642166997E-016</c:v>
                </c:pt>
                <c:pt idx="157">
                  <c:v>6.09716513733598E-016</c:v>
                </c:pt>
                <c:pt idx="158">
                  <c:v>4.87773210986879E-016</c:v>
                </c:pt>
                <c:pt idx="159">
                  <c:v>3.90218568789503E-016</c:v>
                </c:pt>
                <c:pt idx="160">
                  <c:v>3.12174855031602E-016</c:v>
                </c:pt>
                <c:pt idx="161">
                  <c:v>2.49739884025282E-016</c:v>
                </c:pt>
                <c:pt idx="162">
                  <c:v>1.99791907220225E-016</c:v>
                </c:pt>
                <c:pt idx="163">
                  <c:v>1.5983352577618E-016</c:v>
                </c:pt>
                <c:pt idx="164">
                  <c:v>1.27866820620944E-016</c:v>
                </c:pt>
                <c:pt idx="165">
                  <c:v>1.02293456496755E-016</c:v>
                </c:pt>
                <c:pt idx="166">
                  <c:v>8.18347651974044E-017</c:v>
                </c:pt>
                <c:pt idx="167">
                  <c:v>6.54678121579235E-017</c:v>
                </c:pt>
                <c:pt idx="168">
                  <c:v>5.23742497263388E-017</c:v>
                </c:pt>
                <c:pt idx="169">
                  <c:v>4.1899399781071E-017</c:v>
                </c:pt>
                <c:pt idx="170">
                  <c:v>3.35195198248568E-017</c:v>
                </c:pt>
                <c:pt idx="171">
                  <c:v>2.68156158598855E-017</c:v>
                </c:pt>
                <c:pt idx="172">
                  <c:v>2.14524926879084E-017</c:v>
                </c:pt>
                <c:pt idx="173">
                  <c:v>1.71619941503267E-017</c:v>
                </c:pt>
                <c:pt idx="174">
                  <c:v>1.37295953202614E-017</c:v>
                </c:pt>
                <c:pt idx="175">
                  <c:v>1.09836762562091E-017</c:v>
                </c:pt>
                <c:pt idx="176">
                  <c:v>8.78694100496727E-018</c:v>
                </c:pt>
                <c:pt idx="177">
                  <c:v>7.02955280397382E-018</c:v>
                </c:pt>
                <c:pt idx="178">
                  <c:v>5.62364224317906E-018</c:v>
                </c:pt>
                <c:pt idx="179">
                  <c:v>4.49891379454325E-018</c:v>
                </c:pt>
                <c:pt idx="180">
                  <c:v>3.5991310356346E-018</c:v>
                </c:pt>
                <c:pt idx="181">
                  <c:v>2.87930482850768E-018</c:v>
                </c:pt>
                <c:pt idx="182">
                  <c:v>2.30344386280614E-018</c:v>
                </c:pt>
                <c:pt idx="183">
                  <c:v>1.84275509024491E-018</c:v>
                </c:pt>
                <c:pt idx="184">
                  <c:v>1.47420407219593E-018</c:v>
                </c:pt>
                <c:pt idx="185">
                  <c:v>1.17936325775675E-018</c:v>
                </c:pt>
                <c:pt idx="186">
                  <c:v>9.43490606205396E-019</c:v>
                </c:pt>
                <c:pt idx="187">
                  <c:v>7.54792484964317E-019</c:v>
                </c:pt>
                <c:pt idx="188">
                  <c:v>6.03833987971454E-019</c:v>
                </c:pt>
                <c:pt idx="189">
                  <c:v>4.83067190377163E-019</c:v>
                </c:pt>
                <c:pt idx="190">
                  <c:v>3.8645375230173E-019</c:v>
                </c:pt>
                <c:pt idx="191">
                  <c:v>3.09163001841384E-019</c:v>
                </c:pt>
                <c:pt idx="192">
                  <c:v>2.47330401473107E-019</c:v>
                </c:pt>
                <c:pt idx="193">
                  <c:v>1.97864321178486E-019</c:v>
                </c:pt>
                <c:pt idx="194">
                  <c:v>1.58291456942789E-019</c:v>
                </c:pt>
                <c:pt idx="195">
                  <c:v>1.26633165554231E-019</c:v>
                </c:pt>
                <c:pt idx="196">
                  <c:v>1.01306532443385E-019</c:v>
                </c:pt>
                <c:pt idx="197">
                  <c:v>8.10452259547078E-020</c:v>
                </c:pt>
                <c:pt idx="198">
                  <c:v>6.48361807637663E-020</c:v>
                </c:pt>
                <c:pt idx="199">
                  <c:v>5.1868944611013E-020</c:v>
                </c:pt>
                <c:pt idx="200">
                  <c:v>4.14951556888104E-0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-in"</c:f>
              <c:strCache>
                <c:ptCount val="1"/>
                <c:pt idx="0">
                  <c:v>u-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9:$A$219</c:f>
              <c:strCache>
                <c:ptCount val="2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</c:strCache>
            </c:strRef>
          </c:cat>
          <c:val>
            <c:numRef>
              <c:f>Sheet3!$B$19:$B$219</c:f>
              <c:numCache>
                <c:formatCode>General</c:formatCode>
                <c:ptCount val="2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7612"/>
        <c:axId val="77811990"/>
      </c:lineChart>
      <c:catAx>
        <c:axId val="7437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1990"/>
        <c:crossesAt val="0"/>
        <c:auto val="1"/>
        <c:lblAlgn val="ctr"/>
        <c:lblOffset val="100"/>
        <c:noMultiLvlLbl val="0"/>
      </c:catAx>
      <c:valAx>
        <c:axId val="77811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u-uit"</c:f>
              <c:strCache>
                <c:ptCount val="1"/>
                <c:pt idx="0">
                  <c:v>u-u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9:$A$219</c:f>
              <c:strCache>
                <c:ptCount val="2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</c:strCache>
            </c:strRef>
          </c:cat>
          <c:val>
            <c:numRef>
              <c:f>Sheet3!$E$19:$E$219</c:f>
              <c:numCache>
                <c:formatCode>General</c:formatCode>
                <c:ptCount val="201"/>
                <c:pt idx="0">
                  <c:v>1</c:v>
                </c:pt>
                <c:pt idx="1">
                  <c:v>-0.2</c:v>
                </c:pt>
                <c:pt idx="2">
                  <c:v>-0.16</c:v>
                </c:pt>
                <c:pt idx="3">
                  <c:v>-0.128</c:v>
                </c:pt>
                <c:pt idx="4">
                  <c:v>-0.1024</c:v>
                </c:pt>
                <c:pt idx="5">
                  <c:v>-0.08192</c:v>
                </c:pt>
                <c:pt idx="6">
                  <c:v>-0.065536</c:v>
                </c:pt>
                <c:pt idx="7">
                  <c:v>-0.0524288</c:v>
                </c:pt>
                <c:pt idx="8">
                  <c:v>-0.04194304</c:v>
                </c:pt>
                <c:pt idx="9">
                  <c:v>-0.033554432</c:v>
                </c:pt>
                <c:pt idx="10">
                  <c:v>-0.0268435456</c:v>
                </c:pt>
                <c:pt idx="11">
                  <c:v>-0.02147483648</c:v>
                </c:pt>
                <c:pt idx="12">
                  <c:v>-0.017179869184</c:v>
                </c:pt>
                <c:pt idx="13">
                  <c:v>-0.0137438953472</c:v>
                </c:pt>
                <c:pt idx="14">
                  <c:v>-0.01099511627776</c:v>
                </c:pt>
                <c:pt idx="15">
                  <c:v>-0.008796093022208</c:v>
                </c:pt>
                <c:pt idx="16">
                  <c:v>-0.0070368744177664</c:v>
                </c:pt>
                <c:pt idx="17">
                  <c:v>-0.00562949953421312</c:v>
                </c:pt>
                <c:pt idx="18">
                  <c:v>-0.0045035996273705</c:v>
                </c:pt>
                <c:pt idx="19">
                  <c:v>-0.0036028797018964</c:v>
                </c:pt>
                <c:pt idx="20">
                  <c:v>-0.00288230376151712</c:v>
                </c:pt>
                <c:pt idx="21">
                  <c:v>-0.0023058430092137</c:v>
                </c:pt>
                <c:pt idx="22">
                  <c:v>-0.00184467440737096</c:v>
                </c:pt>
                <c:pt idx="23">
                  <c:v>-0.00147573952589677</c:v>
                </c:pt>
                <c:pt idx="24">
                  <c:v>-0.00118059162071741</c:v>
                </c:pt>
                <c:pt idx="25">
                  <c:v>-0.00094447329657393</c:v>
                </c:pt>
                <c:pt idx="26">
                  <c:v>-0.000755578637259144</c:v>
                </c:pt>
                <c:pt idx="27">
                  <c:v>-0.000604462909807315</c:v>
                </c:pt>
                <c:pt idx="28">
                  <c:v>-0.000483570327845852</c:v>
                </c:pt>
                <c:pt idx="29">
                  <c:v>-0.000386856262276682</c:v>
                </c:pt>
                <c:pt idx="30">
                  <c:v>-0.000309485009821345</c:v>
                </c:pt>
                <c:pt idx="31">
                  <c:v>-0.000247588007857076</c:v>
                </c:pt>
                <c:pt idx="32">
                  <c:v>-0.000198070406285661</c:v>
                </c:pt>
                <c:pt idx="33">
                  <c:v>-0.000158456325028529</c:v>
                </c:pt>
                <c:pt idx="34">
                  <c:v>-0.000126765060022823</c:v>
                </c:pt>
                <c:pt idx="35">
                  <c:v>-0.000101412048018259</c:v>
                </c:pt>
                <c:pt idx="36">
                  <c:v>-8.11296384146068E-005</c:v>
                </c:pt>
                <c:pt idx="37">
                  <c:v>-6.49037107316855E-005</c:v>
                </c:pt>
                <c:pt idx="38">
                  <c:v>-5.19229685853484E-005</c:v>
                </c:pt>
                <c:pt idx="39">
                  <c:v>-4.15383748682787E-005</c:v>
                </c:pt>
                <c:pt idx="40">
                  <c:v>-3.3230699894623E-005</c:v>
                </c:pt>
                <c:pt idx="41">
                  <c:v>-2.65845599156984E-005</c:v>
                </c:pt>
                <c:pt idx="42">
                  <c:v>-2.12676479325587E-005</c:v>
                </c:pt>
                <c:pt idx="43">
                  <c:v>-1.7014118346047E-005</c:v>
                </c:pt>
                <c:pt idx="44">
                  <c:v>-1.36112946768376E-005</c:v>
                </c:pt>
                <c:pt idx="45">
                  <c:v>-1.08890357414701E-005</c:v>
                </c:pt>
                <c:pt idx="46">
                  <c:v>-8.71122859317604E-006</c:v>
                </c:pt>
                <c:pt idx="47">
                  <c:v>-6.96898287454084E-006</c:v>
                </c:pt>
                <c:pt idx="48">
                  <c:v>-5.57518629963267E-006</c:v>
                </c:pt>
                <c:pt idx="49">
                  <c:v>-4.46014903970613E-006</c:v>
                </c:pt>
                <c:pt idx="50">
                  <c:v>-3.56811923176491E-006</c:v>
                </c:pt>
                <c:pt idx="51">
                  <c:v>-2.85449538541193E-006</c:v>
                </c:pt>
                <c:pt idx="52">
                  <c:v>-2.28359630832954E-006</c:v>
                </c:pt>
                <c:pt idx="53">
                  <c:v>-1.82687704666363E-006</c:v>
                </c:pt>
                <c:pt idx="54">
                  <c:v>-1.46150163733091E-006</c:v>
                </c:pt>
                <c:pt idx="55">
                  <c:v>-1.16920130986473E-006</c:v>
                </c:pt>
                <c:pt idx="56">
                  <c:v>-9.3536104789178E-007</c:v>
                </c:pt>
                <c:pt idx="57">
                  <c:v>-7.48288838313424E-007</c:v>
                </c:pt>
                <c:pt idx="58">
                  <c:v>-5.98631070650739E-007</c:v>
                </c:pt>
                <c:pt idx="59">
                  <c:v>-4.78904856520592E-007</c:v>
                </c:pt>
                <c:pt idx="60">
                  <c:v>-3.83123885216473E-007</c:v>
                </c:pt>
                <c:pt idx="61">
                  <c:v>-3.06499108173179E-007</c:v>
                </c:pt>
                <c:pt idx="62">
                  <c:v>-2.45199286538543E-007</c:v>
                </c:pt>
                <c:pt idx="63">
                  <c:v>-1.96159429230834E-007</c:v>
                </c:pt>
                <c:pt idx="64">
                  <c:v>-1.56927543384668E-007</c:v>
                </c:pt>
                <c:pt idx="65">
                  <c:v>-1.25542034707734E-007</c:v>
                </c:pt>
                <c:pt idx="66">
                  <c:v>-1.00433627766187E-007</c:v>
                </c:pt>
                <c:pt idx="67">
                  <c:v>-8.03469022129498E-008</c:v>
                </c:pt>
                <c:pt idx="68">
                  <c:v>-6.42775217703598E-008</c:v>
                </c:pt>
                <c:pt idx="69">
                  <c:v>-5.14220174162879E-008</c:v>
                </c:pt>
                <c:pt idx="70">
                  <c:v>-4.11376139330303E-008</c:v>
                </c:pt>
                <c:pt idx="71">
                  <c:v>-3.29100911464242E-008</c:v>
                </c:pt>
                <c:pt idx="72">
                  <c:v>-2.63280729171394E-008</c:v>
                </c:pt>
                <c:pt idx="73">
                  <c:v>-2.10624583337115E-008</c:v>
                </c:pt>
                <c:pt idx="74">
                  <c:v>-1.68499666669692E-008</c:v>
                </c:pt>
                <c:pt idx="75">
                  <c:v>-1.34799733335754E-008</c:v>
                </c:pt>
                <c:pt idx="76">
                  <c:v>-1.07839786668603E-008</c:v>
                </c:pt>
                <c:pt idx="77">
                  <c:v>-8.62718293348824E-009</c:v>
                </c:pt>
                <c:pt idx="78">
                  <c:v>-6.90174634679059E-009</c:v>
                </c:pt>
                <c:pt idx="79">
                  <c:v>-5.52139707743247E-009</c:v>
                </c:pt>
                <c:pt idx="80">
                  <c:v>-4.41711766194598E-009</c:v>
                </c:pt>
                <c:pt idx="81">
                  <c:v>-3.53369412955678E-009</c:v>
                </c:pt>
                <c:pt idx="82">
                  <c:v>-2.82695530364543E-009</c:v>
                </c:pt>
                <c:pt idx="83">
                  <c:v>-2.26156424291634E-009</c:v>
                </c:pt>
                <c:pt idx="84">
                  <c:v>-1.80925139433307E-009</c:v>
                </c:pt>
                <c:pt idx="85">
                  <c:v>-1.44740111546646E-009</c:v>
                </c:pt>
                <c:pt idx="86">
                  <c:v>-1.15792089237317E-009</c:v>
                </c:pt>
                <c:pt idx="87">
                  <c:v>-9.26336713898534E-010</c:v>
                </c:pt>
                <c:pt idx="88">
                  <c:v>-7.41069371118827E-010</c:v>
                </c:pt>
                <c:pt idx="89">
                  <c:v>-5.92855496895062E-010</c:v>
                </c:pt>
                <c:pt idx="90">
                  <c:v>-4.74284397516049E-010</c:v>
                </c:pt>
                <c:pt idx="91">
                  <c:v>-3.79427518012839E-010</c:v>
                </c:pt>
                <c:pt idx="92">
                  <c:v>-3.03542014410272E-010</c:v>
                </c:pt>
                <c:pt idx="93">
                  <c:v>-2.42833611528217E-010</c:v>
                </c:pt>
                <c:pt idx="94">
                  <c:v>-1.94266889222574E-010</c:v>
                </c:pt>
                <c:pt idx="95">
                  <c:v>-1.55413511378059E-010</c:v>
                </c:pt>
                <c:pt idx="96">
                  <c:v>-1.24330809102447E-010</c:v>
                </c:pt>
                <c:pt idx="97">
                  <c:v>-9.94646472819578E-011</c:v>
                </c:pt>
                <c:pt idx="98">
                  <c:v>-7.95717178255662E-011</c:v>
                </c:pt>
                <c:pt idx="99">
                  <c:v>-6.3657374260453E-011</c:v>
                </c:pt>
                <c:pt idx="100">
                  <c:v>-5.09258994083624E-011</c:v>
                </c:pt>
                <c:pt idx="101">
                  <c:v>-4.07407195266899E-011</c:v>
                </c:pt>
                <c:pt idx="102">
                  <c:v>-3.25925756213519E-011</c:v>
                </c:pt>
                <c:pt idx="103">
                  <c:v>-2.60740604970816E-011</c:v>
                </c:pt>
                <c:pt idx="104">
                  <c:v>-2.08592483976652E-011</c:v>
                </c:pt>
                <c:pt idx="105">
                  <c:v>-1.66873987181322E-011</c:v>
                </c:pt>
                <c:pt idx="106">
                  <c:v>-1.33499189745058E-011</c:v>
                </c:pt>
                <c:pt idx="107">
                  <c:v>-1.06799351796046E-011</c:v>
                </c:pt>
                <c:pt idx="108">
                  <c:v>-8.54394814368368E-012</c:v>
                </c:pt>
                <c:pt idx="109">
                  <c:v>-6.83515851494695E-012</c:v>
                </c:pt>
                <c:pt idx="110">
                  <c:v>-5.46812681195756E-012</c:v>
                </c:pt>
                <c:pt idx="111">
                  <c:v>-4.37450144956605E-012</c:v>
                </c:pt>
                <c:pt idx="112">
                  <c:v>-3.49960115965284E-012</c:v>
                </c:pt>
                <c:pt idx="113">
                  <c:v>-2.79968092772227E-012</c:v>
                </c:pt>
                <c:pt idx="114">
                  <c:v>-2.23974474217782E-012</c:v>
                </c:pt>
                <c:pt idx="115">
                  <c:v>-1.79179579374225E-012</c:v>
                </c:pt>
                <c:pt idx="116">
                  <c:v>-1.4334366349938E-012</c:v>
                </c:pt>
                <c:pt idx="117">
                  <c:v>-1.14674930799504E-012</c:v>
                </c:pt>
                <c:pt idx="118">
                  <c:v>-9.17399446396034E-013</c:v>
                </c:pt>
                <c:pt idx="119">
                  <c:v>-7.33919557116827E-013</c:v>
                </c:pt>
                <c:pt idx="120">
                  <c:v>-5.87135645693462E-013</c:v>
                </c:pt>
                <c:pt idx="121">
                  <c:v>-4.69708516554769E-013</c:v>
                </c:pt>
                <c:pt idx="122">
                  <c:v>-3.75766813243816E-013</c:v>
                </c:pt>
                <c:pt idx="123">
                  <c:v>-3.00613450595052E-013</c:v>
                </c:pt>
                <c:pt idx="124">
                  <c:v>-2.40490760476042E-013</c:v>
                </c:pt>
                <c:pt idx="125">
                  <c:v>-1.92392608380834E-013</c:v>
                </c:pt>
                <c:pt idx="126">
                  <c:v>-1.53914086704667E-013</c:v>
                </c:pt>
                <c:pt idx="127">
                  <c:v>-1.23131269363734E-013</c:v>
                </c:pt>
                <c:pt idx="128">
                  <c:v>-9.85050154909868E-014</c:v>
                </c:pt>
                <c:pt idx="129">
                  <c:v>-7.88040123927895E-014</c:v>
                </c:pt>
                <c:pt idx="130">
                  <c:v>-6.30432099142316E-014</c:v>
                </c:pt>
                <c:pt idx="131">
                  <c:v>-5.04345679313853E-014</c:v>
                </c:pt>
                <c:pt idx="132">
                  <c:v>-4.03476543451082E-014</c:v>
                </c:pt>
                <c:pt idx="133">
                  <c:v>-3.22781234760866E-014</c:v>
                </c:pt>
                <c:pt idx="134">
                  <c:v>-2.58224987808693E-014</c:v>
                </c:pt>
                <c:pt idx="135">
                  <c:v>-2.06579990246954E-014</c:v>
                </c:pt>
                <c:pt idx="136">
                  <c:v>-1.65263992197563E-014</c:v>
                </c:pt>
                <c:pt idx="137">
                  <c:v>-1.32211193758051E-014</c:v>
                </c:pt>
                <c:pt idx="138">
                  <c:v>-1.05768955006441E-014</c:v>
                </c:pt>
                <c:pt idx="139">
                  <c:v>-8.46151640051524E-015</c:v>
                </c:pt>
                <c:pt idx="140">
                  <c:v>-6.76921312041219E-015</c:v>
                </c:pt>
                <c:pt idx="141">
                  <c:v>-5.41537049632975E-015</c:v>
                </c:pt>
                <c:pt idx="142">
                  <c:v>-4.3322963970638E-015</c:v>
                </c:pt>
                <c:pt idx="143">
                  <c:v>-3.46583711765104E-015</c:v>
                </c:pt>
                <c:pt idx="144">
                  <c:v>-2.77266969412083E-015</c:v>
                </c:pt>
                <c:pt idx="145">
                  <c:v>-2.21813575529667E-015</c:v>
                </c:pt>
                <c:pt idx="146">
                  <c:v>-1.77450860423733E-015</c:v>
                </c:pt>
                <c:pt idx="147">
                  <c:v>-1.41960688338987E-015</c:v>
                </c:pt>
                <c:pt idx="148">
                  <c:v>-1.13568550671189E-015</c:v>
                </c:pt>
                <c:pt idx="149">
                  <c:v>-9.08548405369515E-016</c:v>
                </c:pt>
                <c:pt idx="150">
                  <c:v>-7.26838724295612E-016</c:v>
                </c:pt>
                <c:pt idx="151">
                  <c:v>-5.8147097943649E-016</c:v>
                </c:pt>
                <c:pt idx="152">
                  <c:v>-4.65176783549192E-016</c:v>
                </c:pt>
                <c:pt idx="153">
                  <c:v>-3.72141426839353E-016</c:v>
                </c:pt>
                <c:pt idx="154">
                  <c:v>-2.97713141471483E-016</c:v>
                </c:pt>
                <c:pt idx="155">
                  <c:v>-2.38170513177186E-016</c:v>
                </c:pt>
                <c:pt idx="156">
                  <c:v>-1.90536410541749E-016</c:v>
                </c:pt>
                <c:pt idx="157">
                  <c:v>-1.52429128433399E-016</c:v>
                </c:pt>
                <c:pt idx="158">
                  <c:v>-1.21943302746719E-016</c:v>
                </c:pt>
                <c:pt idx="159">
                  <c:v>-9.75546421973755E-017</c:v>
                </c:pt>
                <c:pt idx="160">
                  <c:v>-7.80437137579004E-017</c:v>
                </c:pt>
                <c:pt idx="161">
                  <c:v>-6.24349710063203E-017</c:v>
                </c:pt>
                <c:pt idx="162">
                  <c:v>-4.99479768050563E-017</c:v>
                </c:pt>
                <c:pt idx="163">
                  <c:v>-3.9958381444045E-017</c:v>
                </c:pt>
                <c:pt idx="164">
                  <c:v>-3.1966705155236E-017</c:v>
                </c:pt>
                <c:pt idx="165">
                  <c:v>-2.55733641241888E-017</c:v>
                </c:pt>
                <c:pt idx="166">
                  <c:v>-2.0458691299351E-017</c:v>
                </c:pt>
                <c:pt idx="167">
                  <c:v>-1.63669530394808E-017</c:v>
                </c:pt>
                <c:pt idx="168">
                  <c:v>-1.30935624315847E-017</c:v>
                </c:pt>
                <c:pt idx="169">
                  <c:v>-1.04748499452677E-017</c:v>
                </c:pt>
                <c:pt idx="170">
                  <c:v>-8.37987995621419E-018</c:v>
                </c:pt>
                <c:pt idx="171">
                  <c:v>-6.70390396497135E-018</c:v>
                </c:pt>
                <c:pt idx="172">
                  <c:v>-5.36312317197708E-018</c:v>
                </c:pt>
                <c:pt idx="173">
                  <c:v>-4.29049853758167E-018</c:v>
                </c:pt>
                <c:pt idx="174">
                  <c:v>-3.43239883006533E-018</c:v>
                </c:pt>
                <c:pt idx="175">
                  <c:v>-2.74591906405227E-018</c:v>
                </c:pt>
                <c:pt idx="176">
                  <c:v>-2.19673525124181E-018</c:v>
                </c:pt>
                <c:pt idx="177">
                  <c:v>-1.75738820099345E-018</c:v>
                </c:pt>
                <c:pt idx="178">
                  <c:v>-1.40591056079476E-018</c:v>
                </c:pt>
                <c:pt idx="179">
                  <c:v>-1.12472844863581E-018</c:v>
                </c:pt>
                <c:pt idx="180">
                  <c:v>-8.99782758908647E-019</c:v>
                </c:pt>
                <c:pt idx="181">
                  <c:v>-7.19826207126918E-019</c:v>
                </c:pt>
                <c:pt idx="182">
                  <c:v>-5.75860965701534E-019</c:v>
                </c:pt>
                <c:pt idx="183">
                  <c:v>-4.60688772561227E-019</c:v>
                </c:pt>
                <c:pt idx="184">
                  <c:v>-3.68551018048982E-019</c:v>
                </c:pt>
                <c:pt idx="185">
                  <c:v>-2.94840814439186E-019</c:v>
                </c:pt>
                <c:pt idx="186">
                  <c:v>-2.35872651551348E-019</c:v>
                </c:pt>
                <c:pt idx="187">
                  <c:v>-1.88698121241079E-019</c:v>
                </c:pt>
                <c:pt idx="188">
                  <c:v>-1.50958496992863E-019</c:v>
                </c:pt>
                <c:pt idx="189">
                  <c:v>-1.2076679759429E-019</c:v>
                </c:pt>
                <c:pt idx="190">
                  <c:v>-9.66134380754323E-020</c:v>
                </c:pt>
                <c:pt idx="191">
                  <c:v>-7.72907504603459E-020</c:v>
                </c:pt>
                <c:pt idx="192">
                  <c:v>-6.18326003682767E-020</c:v>
                </c:pt>
                <c:pt idx="193">
                  <c:v>-4.94660802946214E-020</c:v>
                </c:pt>
                <c:pt idx="194">
                  <c:v>-3.95728642356971E-020</c:v>
                </c:pt>
                <c:pt idx="195">
                  <c:v>-3.16582913885577E-020</c:v>
                </c:pt>
                <c:pt idx="196">
                  <c:v>-2.53266331108461E-020</c:v>
                </c:pt>
                <c:pt idx="197">
                  <c:v>-2.02613064886769E-020</c:v>
                </c:pt>
                <c:pt idx="198">
                  <c:v>-1.62090451909415E-020</c:v>
                </c:pt>
                <c:pt idx="199">
                  <c:v>-1.29672361527532E-020</c:v>
                </c:pt>
                <c:pt idx="200">
                  <c:v>-1.03737889222026E-0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-in"</c:f>
              <c:strCache>
                <c:ptCount val="1"/>
                <c:pt idx="0">
                  <c:v>u-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9:$A$219</c:f>
              <c:strCache>
                <c:ptCount val="2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</c:strCache>
            </c:strRef>
          </c:cat>
          <c:val>
            <c:numRef>
              <c:f>Sheet3!$D$19:$D$219</c:f>
              <c:numCache>
                <c:formatCode>General</c:formatCode>
                <c:ptCount val="20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8959"/>
        <c:axId val="11830822"/>
      </c:lineChart>
      <c:catAx>
        <c:axId val="6308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0822"/>
        <c:crossesAt val="0"/>
        <c:auto val="1"/>
        <c:lblAlgn val="ctr"/>
        <c:lblOffset val="100"/>
        <c:noMultiLvlLbl val="0"/>
      </c:catAx>
      <c:valAx>
        <c:axId val="11830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1</xdr:row>
      <xdr:rowOff>9360</xdr:rowOff>
    </xdr:from>
    <xdr:to>
      <xdr:col>19</xdr:col>
      <xdr:colOff>43956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6875280" y="1790640"/>
        <a:ext cx="6163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40</xdr:row>
      <xdr:rowOff>9360</xdr:rowOff>
    </xdr:from>
    <xdr:to>
      <xdr:col>19</xdr:col>
      <xdr:colOff>439560</xdr:colOff>
      <xdr:row>64</xdr:row>
      <xdr:rowOff>152280</xdr:rowOff>
    </xdr:to>
    <xdr:graphicFrame>
      <xdr:nvGraphicFramePr>
        <xdr:cNvPr id="1" name="Chart 2"/>
        <xdr:cNvGraphicFramePr/>
      </xdr:nvGraphicFramePr>
      <xdr:xfrm>
        <a:off x="6875280" y="6486480"/>
        <a:ext cx="6163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65</xdr:row>
      <xdr:rowOff>105120</xdr:rowOff>
    </xdr:from>
    <xdr:to>
      <xdr:col>19</xdr:col>
      <xdr:colOff>439560</xdr:colOff>
      <xdr:row>90</xdr:row>
      <xdr:rowOff>86040</xdr:rowOff>
    </xdr:to>
    <xdr:graphicFrame>
      <xdr:nvGraphicFramePr>
        <xdr:cNvPr id="2" name="Chart 4"/>
        <xdr:cNvGraphicFramePr/>
      </xdr:nvGraphicFramePr>
      <xdr:xfrm>
        <a:off x="6875280" y="10630080"/>
        <a:ext cx="6163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8880</xdr:colOff>
      <xdr:row>17</xdr:row>
      <xdr:rowOff>105120</xdr:rowOff>
    </xdr:from>
    <xdr:to>
      <xdr:col>18</xdr:col>
      <xdr:colOff>180000</xdr:colOff>
      <xdr:row>42</xdr:row>
      <xdr:rowOff>86040</xdr:rowOff>
    </xdr:to>
    <xdr:graphicFrame>
      <xdr:nvGraphicFramePr>
        <xdr:cNvPr id="3" name="Chart 1"/>
        <xdr:cNvGraphicFramePr/>
      </xdr:nvGraphicFramePr>
      <xdr:xfrm>
        <a:off x="5504400" y="285768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8600</xdr:colOff>
      <xdr:row>43</xdr:row>
      <xdr:rowOff>152280</xdr:rowOff>
    </xdr:from>
    <xdr:to>
      <xdr:col>18</xdr:col>
      <xdr:colOff>199800</xdr:colOff>
      <xdr:row>68</xdr:row>
      <xdr:rowOff>142920</xdr:rowOff>
    </xdr:to>
    <xdr:graphicFrame>
      <xdr:nvGraphicFramePr>
        <xdr:cNvPr id="4" name="Chart 2"/>
        <xdr:cNvGraphicFramePr/>
      </xdr:nvGraphicFramePr>
      <xdr:xfrm>
        <a:off x="5514120" y="7115040"/>
        <a:ext cx="6172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8880</xdr:colOff>
      <xdr:row>17</xdr:row>
      <xdr:rowOff>105120</xdr:rowOff>
    </xdr:from>
    <xdr:to>
      <xdr:col>18</xdr:col>
      <xdr:colOff>180000</xdr:colOff>
      <xdr:row>42</xdr:row>
      <xdr:rowOff>86040</xdr:rowOff>
    </xdr:to>
    <xdr:graphicFrame>
      <xdr:nvGraphicFramePr>
        <xdr:cNvPr id="5" name="Chart 1"/>
        <xdr:cNvGraphicFramePr/>
      </xdr:nvGraphicFramePr>
      <xdr:xfrm>
        <a:off x="5504400" y="285768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8600</xdr:colOff>
      <xdr:row>43</xdr:row>
      <xdr:rowOff>152280</xdr:rowOff>
    </xdr:from>
    <xdr:to>
      <xdr:col>18</xdr:col>
      <xdr:colOff>199800</xdr:colOff>
      <xdr:row>68</xdr:row>
      <xdr:rowOff>142920</xdr:rowOff>
    </xdr:to>
    <xdr:graphicFrame>
      <xdr:nvGraphicFramePr>
        <xdr:cNvPr id="6" name="Chart 2"/>
        <xdr:cNvGraphicFramePr/>
      </xdr:nvGraphicFramePr>
      <xdr:xfrm>
        <a:off x="5514120" y="7115040"/>
        <a:ext cx="6172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D3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0" t="s">
        <v>5</v>
      </c>
      <c r="B7" s="0" t="n">
        <v>0</v>
      </c>
    </row>
    <row r="8" customFormat="false" ht="12.75" hidden="false" customHeight="false" outlineLevel="0" collapsed="false">
      <c r="A8" s="0" t="s">
        <v>6</v>
      </c>
      <c r="B8" s="0" t="n">
        <v>0.01</v>
      </c>
    </row>
    <row r="9" customFormat="false" ht="12.75" hidden="false" customHeight="false" outlineLevel="0" collapsed="false">
      <c r="A9" s="0" t="s">
        <v>7</v>
      </c>
      <c r="B9" s="0" t="n">
        <v>6</v>
      </c>
    </row>
    <row r="11" customFormat="false" ht="12.75" hidden="false" customHeight="false" outlineLevel="0" collapsed="false">
      <c r="A11" s="0" t="s">
        <v>8</v>
      </c>
      <c r="B11" s="0" t="s">
        <v>9</v>
      </c>
      <c r="C11" s="0" t="s">
        <v>10</v>
      </c>
      <c r="D11" s="0" t="s">
        <v>11</v>
      </c>
      <c r="E11" s="0" t="s">
        <v>12</v>
      </c>
      <c r="F11" s="0" t="s">
        <v>13</v>
      </c>
      <c r="G11" s="0" t="s">
        <v>14</v>
      </c>
      <c r="H11" s="0" t="s">
        <v>15</v>
      </c>
      <c r="I11" s="0" t="s">
        <v>16</v>
      </c>
    </row>
    <row r="12" customFormat="false" ht="12.75" hidden="false" customHeight="false" outlineLevel="0" collapsed="false">
      <c r="A12" s="0" t="n">
        <f aca="false">B7</f>
        <v>0</v>
      </c>
      <c r="B12" s="0" t="n">
        <f aca="false">SIN(A12)</f>
        <v>0</v>
      </c>
      <c r="C12" s="0" t="n">
        <f aca="false">ROUND(B12,$B$9)</f>
        <v>0</v>
      </c>
      <c r="D12" s="0" t="n">
        <v>-1</v>
      </c>
      <c r="E12" s="0" t="n">
        <v>0</v>
      </c>
      <c r="F12" s="0" t="n">
        <f aca="false">C12+E12</f>
        <v>0</v>
      </c>
      <c r="G12" s="0" t="n">
        <v>1</v>
      </c>
      <c r="H12" s="0" t="n">
        <v>0</v>
      </c>
      <c r="I12" s="0" t="n">
        <f aca="false">C12+H12</f>
        <v>0</v>
      </c>
    </row>
    <row r="13" customFormat="false" ht="12.75" hidden="false" customHeight="false" outlineLevel="0" collapsed="false">
      <c r="A13" s="0" t="n">
        <f aca="false">A12+$B$8</f>
        <v>0.01</v>
      </c>
      <c r="B13" s="0" t="n">
        <f aca="false">SIN(A13)</f>
        <v>0.00999983333416666</v>
      </c>
      <c r="C13" s="0" t="n">
        <f aca="false">ROUND(B13,$B$9)</f>
        <v>0.01</v>
      </c>
      <c r="D13" s="0" t="n">
        <f aca="false">D12+B13*$B$8</f>
        <v>-0.999900001666658</v>
      </c>
      <c r="E13" s="0" t="n">
        <f aca="false">E12+D13*$B$8</f>
        <v>-0.00999900001666658</v>
      </c>
      <c r="F13" s="0" t="n">
        <f aca="false">C13+E13</f>
        <v>9.99983333416221E-007</v>
      </c>
      <c r="G13" s="0" t="n">
        <f aca="false">(B13-B12)/$B$8</f>
        <v>0.999983333416667</v>
      </c>
      <c r="H13" s="0" t="n">
        <f aca="false">(G13-G12)/$B$8</f>
        <v>-0.00166665833335466</v>
      </c>
      <c r="I13" s="0" t="n">
        <f aca="false">C13+H13</f>
        <v>0.00833334166664534</v>
      </c>
    </row>
    <row r="14" customFormat="false" ht="12.75" hidden="false" customHeight="false" outlineLevel="0" collapsed="false">
      <c r="A14" s="0" t="n">
        <f aca="false">A13+$B$8</f>
        <v>0.02</v>
      </c>
      <c r="B14" s="0" t="n">
        <f aca="false">SIN(A14)</f>
        <v>0.0199986666933331</v>
      </c>
      <c r="C14" s="0" t="n">
        <f aca="false">ROUND(B14,$B$9)</f>
        <v>0.019999</v>
      </c>
      <c r="D14" s="0" t="n">
        <f aca="false">D13+B14*$B$8</f>
        <v>-0.999700014999725</v>
      </c>
      <c r="E14" s="0" t="n">
        <f aca="false">E13+D14*$B$8</f>
        <v>-0.0199960001666638</v>
      </c>
      <c r="F14" s="0" t="n">
        <f aca="false">C14+E14</f>
        <v>2.99983333616402E-006</v>
      </c>
      <c r="G14" s="0" t="n">
        <f aca="false">(B14-B13)/$B$8</f>
        <v>0.999883335916642</v>
      </c>
      <c r="H14" s="0" t="n">
        <f aca="false">(G14-G13)/$B$8</f>
        <v>-0.00999975000248732</v>
      </c>
      <c r="I14" s="0" t="n">
        <f aca="false">C14+H14</f>
        <v>0.00999924999751268</v>
      </c>
    </row>
    <row r="15" customFormat="false" ht="12.75" hidden="false" customHeight="false" outlineLevel="0" collapsed="false">
      <c r="A15" s="0" t="n">
        <f aca="false">A14+$B$8</f>
        <v>0.03</v>
      </c>
      <c r="B15" s="0" t="n">
        <f aca="false">SIN(A15)</f>
        <v>0.0299955002024957</v>
      </c>
      <c r="C15" s="0" t="n">
        <f aca="false">ROUND(B15,$B$9)</f>
        <v>0.029996</v>
      </c>
      <c r="D15" s="0" t="n">
        <f aca="false">D14+B15*$B$8</f>
        <v>-0.9994000599977</v>
      </c>
      <c r="E15" s="0" t="n">
        <f aca="false">E14+D15*$B$8</f>
        <v>-0.0299900007666408</v>
      </c>
      <c r="F15" s="0" t="n">
        <f aca="false">C15+E15</f>
        <v>5.99923335916144E-006</v>
      </c>
      <c r="G15" s="0" t="n">
        <f aca="false">(B15-B14)/$B$8</f>
        <v>0.999683350916258</v>
      </c>
      <c r="H15" s="0" t="n">
        <f aca="false">(G15-G14)/$B$8</f>
        <v>-0.019998500038354</v>
      </c>
      <c r="I15" s="0" t="n">
        <f aca="false">C15+H15</f>
        <v>0.00999749996164598</v>
      </c>
    </row>
    <row r="16" customFormat="false" ht="12.75" hidden="false" customHeight="false" outlineLevel="0" collapsed="false">
      <c r="A16" s="0" t="n">
        <f aca="false">A15+$B$8</f>
        <v>0.04</v>
      </c>
      <c r="B16" s="0" t="n">
        <f aca="false">SIN(A16)</f>
        <v>0.0399893341866342</v>
      </c>
      <c r="C16" s="0" t="n">
        <f aca="false">ROUND(B16,$B$9)</f>
        <v>0.039989</v>
      </c>
      <c r="D16" s="0" t="n">
        <f aca="false">D15+B16*$B$8</f>
        <v>-0.999000166655834</v>
      </c>
      <c r="E16" s="0" t="n">
        <f aca="false">E15+D16*$B$8</f>
        <v>-0.0399800024331992</v>
      </c>
      <c r="F16" s="0" t="n">
        <f aca="false">C16+E16</f>
        <v>8.9975668008252E-006</v>
      </c>
      <c r="G16" s="0" t="n">
        <f aca="false">(B16-B15)/$B$8</f>
        <v>0.99938339841385</v>
      </c>
      <c r="H16" s="0" t="n">
        <f aca="false">(G16-G15)/$B$8</f>
        <v>-0.0299952502407996</v>
      </c>
      <c r="I16" s="0" t="n">
        <f aca="false">C16+H16</f>
        <v>0.00999374975920037</v>
      </c>
    </row>
    <row r="17" customFormat="false" ht="12.75" hidden="false" customHeight="false" outlineLevel="0" collapsed="false">
      <c r="A17" s="0" t="n">
        <f aca="false">A16+$B$8</f>
        <v>0.05</v>
      </c>
      <c r="B17" s="0" t="n">
        <f aca="false">SIN(A17)</f>
        <v>0.0499791692706783</v>
      </c>
      <c r="C17" s="0" t="n">
        <f aca="false">ROUND(B17,$B$9)</f>
        <v>0.049979</v>
      </c>
      <c r="D17" s="0" t="n">
        <f aca="false">D16+B17*$B$8</f>
        <v>-0.998500374963127</v>
      </c>
      <c r="E17" s="0" t="n">
        <f aca="false">E16+D17*$B$8</f>
        <v>-0.0499650061828304</v>
      </c>
      <c r="F17" s="0" t="n">
        <f aca="false">C17+E17</f>
        <v>1.39938171695581E-005</v>
      </c>
      <c r="G17" s="0" t="n">
        <f aca="false">(B17-B16)/$B$8</f>
        <v>0.998983508404417</v>
      </c>
      <c r="H17" s="0" t="n">
        <f aca="false">(G17-G16)/$B$8</f>
        <v>-0.0399890009433079</v>
      </c>
      <c r="I17" s="0" t="n">
        <f aca="false">C17+H17</f>
        <v>0.00998999905669207</v>
      </c>
    </row>
    <row r="18" customFormat="false" ht="12.75" hidden="false" customHeight="false" outlineLevel="0" collapsed="false">
      <c r="A18" s="0" t="n">
        <f aca="false">A17+$B$8</f>
        <v>0.06</v>
      </c>
      <c r="B18" s="0" t="n">
        <f aca="false">SIN(A18)</f>
        <v>0.0599640064794446</v>
      </c>
      <c r="C18" s="0" t="n">
        <f aca="false">ROUND(B18,$B$9)</f>
        <v>0.059964</v>
      </c>
      <c r="D18" s="0" t="n">
        <f aca="false">D17+B18*$B$8</f>
        <v>-0.997900734898333</v>
      </c>
      <c r="E18" s="0" t="n">
        <f aca="false">E17+D18*$B$8</f>
        <v>-0.0599440135318138</v>
      </c>
      <c r="F18" s="0" t="n">
        <f aca="false">C18+E18</f>
        <v>1.99864681862325E-005</v>
      </c>
      <c r="G18" s="0" t="n">
        <f aca="false">(B18-B17)/$B$8</f>
        <v>0.998483720876627</v>
      </c>
      <c r="H18" s="0" t="n">
        <f aca="false">(G18-G17)/$B$8</f>
        <v>-0.0499787527789786</v>
      </c>
      <c r="I18" s="0" t="n">
        <f aca="false">C18+H18</f>
        <v>0.00998524722102144</v>
      </c>
    </row>
    <row r="19" customFormat="false" ht="12.75" hidden="false" customHeight="false" outlineLevel="0" collapsed="false">
      <c r="A19" s="0" t="n">
        <f aca="false">A18+$B$8</f>
        <v>0.07</v>
      </c>
      <c r="B19" s="0" t="n">
        <f aca="false">SIN(A19)</f>
        <v>0.0699428473375328</v>
      </c>
      <c r="C19" s="0" t="n">
        <f aca="false">ROUND(B19,$B$9)</f>
        <v>0.069943</v>
      </c>
      <c r="D19" s="0" t="n">
        <f aca="false">D18+B19*$B$8</f>
        <v>-0.997201306424957</v>
      </c>
      <c r="E19" s="0" t="n">
        <f aca="false">E18+D19*$B$8</f>
        <v>-0.0699160265960633</v>
      </c>
      <c r="F19" s="0" t="n">
        <f aca="false">C19+E19</f>
        <v>2.69734039366615E-005</v>
      </c>
      <c r="G19" s="0" t="n">
        <f aca="false">(B19-B18)/$B$8</f>
        <v>0.997884085808817</v>
      </c>
      <c r="H19" s="0" t="n">
        <f aca="false">(G19-G18)/$B$8</f>
        <v>-0.0599635067810578</v>
      </c>
      <c r="I19" s="0" t="n">
        <f aca="false">C19+H19</f>
        <v>0.00997949321894223</v>
      </c>
    </row>
    <row r="20" customFormat="false" ht="12.75" hidden="false" customHeight="false" outlineLevel="0" collapsed="false">
      <c r="A20" s="0" t="n">
        <f aca="false">A19+$B$8</f>
        <v>0.08</v>
      </c>
      <c r="B20" s="0" t="n">
        <f aca="false">SIN(A20)</f>
        <v>0.0799146939691727</v>
      </c>
      <c r="C20" s="0" t="n">
        <f aca="false">ROUND(B20,$B$9)</f>
        <v>0.079915</v>
      </c>
      <c r="D20" s="0" t="n">
        <f aca="false">D19+B20*$B$8</f>
        <v>-0.996402159485266</v>
      </c>
      <c r="E20" s="0" t="n">
        <f aca="false">E19+D20*$B$8</f>
        <v>-0.079880048190916</v>
      </c>
      <c r="F20" s="0" t="n">
        <f aca="false">C20+E20</f>
        <v>3.49518090839995E-005</v>
      </c>
      <c r="G20" s="0" t="n">
        <f aca="false">(B20-B19)/$B$8</f>
        <v>0.997184663163993</v>
      </c>
      <c r="H20" s="0" t="n">
        <f aca="false">(G20-G19)/$B$8</f>
        <v>-0.0699422644823922</v>
      </c>
      <c r="I20" s="0" t="n">
        <f aca="false">C20+H20</f>
        <v>0.00997273551760784</v>
      </c>
    </row>
    <row r="21" customFormat="false" ht="12.75" hidden="false" customHeight="false" outlineLevel="0" collapsed="false">
      <c r="A21" s="0" t="n">
        <f aca="false">A20+$B$8</f>
        <v>0.09</v>
      </c>
      <c r="B21" s="0" t="n">
        <f aca="false">SIN(A21)</f>
        <v>0.089878549198011</v>
      </c>
      <c r="C21" s="0" t="n">
        <f aca="false">ROUND(B21,$B$9)</f>
        <v>0.089879</v>
      </c>
      <c r="D21" s="0" t="n">
        <f aca="false">D20+B21*$B$8</f>
        <v>-0.995503373993286</v>
      </c>
      <c r="E21" s="0" t="n">
        <f aca="false">E20+D21*$B$8</f>
        <v>-0.0898350819308489</v>
      </c>
      <c r="F21" s="0" t="n">
        <f aca="false">C21+E21</f>
        <v>4.3918069151147E-005</v>
      </c>
      <c r="G21" s="0" t="n">
        <f aca="false">(B21-B20)/$B$8</f>
        <v>0.996385522883834</v>
      </c>
      <c r="H21" s="0" t="n">
        <f aca="false">(G21-G20)/$B$8</f>
        <v>-0.0799140280158261</v>
      </c>
      <c r="I21" s="0" t="n">
        <f aca="false">C21+H21</f>
        <v>0.00996497198417386</v>
      </c>
    </row>
    <row r="22" customFormat="false" ht="12.75" hidden="false" customHeight="false" outlineLevel="0" collapsed="false">
      <c r="A22" s="0" t="n">
        <f aca="false">A21+$B$8</f>
        <v>0.1</v>
      </c>
      <c r="B22" s="0" t="n">
        <f aca="false">SIN(A22)</f>
        <v>0.0998334166468281</v>
      </c>
      <c r="C22" s="0" t="n">
        <f aca="false">ROUND(B22,$B$9)</f>
        <v>0.099833</v>
      </c>
      <c r="D22" s="0" t="n">
        <f aca="false">D21+B22*$B$8</f>
        <v>-0.994505039826817</v>
      </c>
      <c r="E22" s="0" t="n">
        <f aca="false">E21+D22*$B$8</f>
        <v>-0.099780132329117</v>
      </c>
      <c r="F22" s="0" t="n">
        <f aca="false">C22+E22</f>
        <v>5.28676708829723E-005</v>
      </c>
      <c r="G22" s="0" t="n">
        <f aca="false">(B22-B21)/$B$8</f>
        <v>0.99548674488171</v>
      </c>
      <c r="H22" s="0" t="n">
        <f aca="false">(G22-G21)/$B$8</f>
        <v>-0.0898778002124345</v>
      </c>
      <c r="I22" s="0" t="n">
        <f aca="false">C22+H22</f>
        <v>0.00995519978756548</v>
      </c>
    </row>
    <row r="23" customFormat="false" ht="12.75" hidden="false" customHeight="false" outlineLevel="0" collapsed="false">
      <c r="A23" s="0" t="n">
        <f aca="false">A22+$B$8</f>
        <v>0.11</v>
      </c>
      <c r="B23" s="0" t="n">
        <f aca="false">SIN(A23)</f>
        <v>0.109778300837175</v>
      </c>
      <c r="C23" s="0" t="n">
        <f aca="false">ROUND(B23,$B$9)</f>
        <v>0.109778</v>
      </c>
      <c r="D23" s="0" t="n">
        <f aca="false">D22+B23*$B$8</f>
        <v>-0.993407256818445</v>
      </c>
      <c r="E23" s="0" t="n">
        <f aca="false">E22+D23*$B$8</f>
        <v>-0.109714204897301</v>
      </c>
      <c r="F23" s="0" t="n">
        <f aca="false">C23+E23</f>
        <v>6.37951026985079E-005</v>
      </c>
      <c r="G23" s="0" t="n">
        <f aca="false">(B23-B22)/$B$8</f>
        <v>0.994488419034666</v>
      </c>
      <c r="H23" s="0" t="n">
        <f aca="false">(G23-G22)/$B$8</f>
        <v>-0.0998325847044512</v>
      </c>
      <c r="I23" s="0" t="n">
        <f aca="false">C23+H23</f>
        <v>0.00994541529554878</v>
      </c>
    </row>
    <row r="24" customFormat="false" ht="12.75" hidden="false" customHeight="false" outlineLevel="0" collapsed="false">
      <c r="A24" s="0" t="n">
        <f aca="false">A23+$B$8</f>
        <v>0.12</v>
      </c>
      <c r="B24" s="0" t="n">
        <f aca="false">SIN(A24)</f>
        <v>0.119712207288919</v>
      </c>
      <c r="C24" s="0" t="n">
        <f aca="false">ROUND(B24,$B$9)</f>
        <v>0.119712</v>
      </c>
      <c r="D24" s="0" t="n">
        <f aca="false">D23+B24*$B$8</f>
        <v>-0.992210134745556</v>
      </c>
      <c r="E24" s="0" t="n">
        <f aca="false">E23+D24*$B$8</f>
        <v>-0.119636306244757</v>
      </c>
      <c r="F24" s="0" t="n">
        <f aca="false">C24+E24</f>
        <v>7.56937552429393E-005</v>
      </c>
      <c r="G24" s="0" t="n">
        <f aca="false">(B24-B23)/$B$8</f>
        <v>0.993390645174455</v>
      </c>
      <c r="H24" s="0" t="n">
        <f aca="false">(G24-G23)/$B$8</f>
        <v>-0.109777386021048</v>
      </c>
      <c r="I24" s="0" t="n">
        <f aca="false">C24+H24</f>
        <v>0.00993461397895175</v>
      </c>
    </row>
    <row r="25" customFormat="false" ht="12.75" hidden="false" customHeight="false" outlineLevel="0" collapsed="false">
      <c r="A25" s="0" t="n">
        <f aca="false">A24+$B$8</f>
        <v>0.13</v>
      </c>
      <c r="B25" s="0" t="n">
        <f aca="false">SIN(A25)</f>
        <v>0.129634142619695</v>
      </c>
      <c r="C25" s="0" t="n">
        <f aca="false">ROUND(B25,$B$9)</f>
        <v>0.129634</v>
      </c>
      <c r="D25" s="0" t="n">
        <f aca="false">D24+B25*$B$8</f>
        <v>-0.990913793319359</v>
      </c>
      <c r="E25" s="0" t="n">
        <f aca="false">E24+D25*$B$8</f>
        <v>-0.129545444177951</v>
      </c>
      <c r="F25" s="0" t="n">
        <f aca="false">C25+E25</f>
        <v>8.85558220493354E-005</v>
      </c>
      <c r="G25" s="0" t="n">
        <f aca="false">(B25-B24)/$B$8</f>
        <v>0.992193533077548</v>
      </c>
      <c r="H25" s="0" t="n">
        <f aca="false">(G25-G24)/$B$8</f>
        <v>-0.119711209690676</v>
      </c>
      <c r="I25" s="0" t="n">
        <f aca="false">C25+H25</f>
        <v>0.00992279030932394</v>
      </c>
    </row>
    <row r="26" customFormat="false" ht="12.75" hidden="false" customHeight="false" outlineLevel="0" collapsed="false">
      <c r="A26" s="0" t="n">
        <f aca="false">A25+$B$8</f>
        <v>0.14</v>
      </c>
      <c r="B26" s="0" t="n">
        <f aca="false">SIN(A26)</f>
        <v>0.139543114644236</v>
      </c>
      <c r="C26" s="0" t="n">
        <f aca="false">ROUND(B26,$B$9)</f>
        <v>0.139543</v>
      </c>
      <c r="D26" s="0" t="n">
        <f aca="false">D25+B26*$B$8</f>
        <v>-0.989518362172917</v>
      </c>
      <c r="E26" s="0" t="n">
        <f aca="false">E25+D26*$B$8</f>
        <v>-0.13944062779968</v>
      </c>
      <c r="F26" s="0" t="n">
        <f aca="false">C26+E26</f>
        <v>0.000102372200320167</v>
      </c>
      <c r="G26" s="0" t="n">
        <f aca="false">(B26-B25)/$B$8</f>
        <v>0.990897202454164</v>
      </c>
      <c r="H26" s="0" t="n">
        <f aca="false">(G26-G25)/$B$8</f>
        <v>-0.129633062338486</v>
      </c>
      <c r="I26" s="0" t="n">
        <f aca="false">C26+H26</f>
        <v>0.00990993766151441</v>
      </c>
    </row>
    <row r="27" customFormat="false" ht="12.75" hidden="false" customHeight="false" outlineLevel="0" collapsed="false">
      <c r="A27" s="0" t="n">
        <f aca="false">A26+$B$8</f>
        <v>0.15</v>
      </c>
      <c r="B27" s="0" t="n">
        <f aca="false">SIN(A27)</f>
        <v>0.149438132473599</v>
      </c>
      <c r="C27" s="0" t="n">
        <f aca="false">ROUND(B27,$B$9)</f>
        <v>0.149438</v>
      </c>
      <c r="D27" s="0" t="n">
        <f aca="false">D26+B27*$B$8</f>
        <v>-0.988023980848181</v>
      </c>
      <c r="E27" s="0" t="n">
        <f aca="false">E26+D27*$B$8</f>
        <v>-0.149320867608162</v>
      </c>
      <c r="F27" s="0" t="n">
        <f aca="false">C27+E27</f>
        <v>0.000117132391838332</v>
      </c>
      <c r="G27" s="0" t="n">
        <f aca="false">(B27-B26)/$B$8</f>
        <v>0.989501782936275</v>
      </c>
      <c r="H27" s="0" t="n">
        <f aca="false">(G27-G26)/$B$8</f>
        <v>-0.139541951788835</v>
      </c>
      <c r="I27" s="0" t="n">
        <f aca="false">C27+H27</f>
        <v>0.00989604821116477</v>
      </c>
    </row>
    <row r="28" customFormat="false" ht="12.75" hidden="false" customHeight="false" outlineLevel="0" collapsed="false">
      <c r="A28" s="0" t="n">
        <f aca="false">A27+$B$8</f>
        <v>0.16</v>
      </c>
      <c r="B28" s="0" t="n">
        <f aca="false">SIN(A28)</f>
        <v>0.159318206614246</v>
      </c>
      <c r="C28" s="0" t="n">
        <f aca="false">ROUND(B28,$B$9)</f>
        <v>0.159318</v>
      </c>
      <c r="D28" s="0" t="n">
        <f aca="false">D27+B28*$B$8</f>
        <v>-0.986430798782038</v>
      </c>
      <c r="E28" s="0" t="n">
        <f aca="false">E27+D28*$B$8</f>
        <v>-0.159185175595982</v>
      </c>
      <c r="F28" s="0" t="n">
        <f aca="false">C28+E28</f>
        <v>0.000132824404017934</v>
      </c>
      <c r="G28" s="0" t="n">
        <f aca="false">(B28-B27)/$B$8</f>
        <v>0.988007414064676</v>
      </c>
      <c r="H28" s="0" t="n">
        <f aca="false">(G28-G27)/$B$8</f>
        <v>-0.149436887159904</v>
      </c>
      <c r="I28" s="0" t="n">
        <f aca="false">C28+H28</f>
        <v>0.0098811128400961</v>
      </c>
    </row>
    <row r="29" customFormat="false" ht="12.75" hidden="false" customHeight="false" outlineLevel="0" collapsed="false">
      <c r="A29" s="0" t="n">
        <f aca="false">A28+$B$8</f>
        <v>0.17</v>
      </c>
      <c r="B29" s="0" t="n">
        <f aca="false">SIN(A29)</f>
        <v>0.169182349066996</v>
      </c>
      <c r="C29" s="0" t="n">
        <f aca="false">ROUND(B29,$B$9)</f>
        <v>0.169182</v>
      </c>
      <c r="D29" s="0" t="n">
        <f aca="false">D28+B29*$B$8</f>
        <v>-0.984738975291368</v>
      </c>
      <c r="E29" s="0" t="n">
        <f aca="false">E28+D29*$B$8</f>
        <v>-0.169032565348896</v>
      </c>
      <c r="F29" s="0" t="n">
        <f aca="false">C29+E29</f>
        <v>0.000149434651104258</v>
      </c>
      <c r="G29" s="0" t="n">
        <f aca="false">(B29-B28)/$B$8</f>
        <v>0.986414245275005</v>
      </c>
      <c r="H29" s="0" t="n">
        <f aca="false">(G29-G28)/$B$8</f>
        <v>-0.159316878967086</v>
      </c>
      <c r="I29" s="0" t="n">
        <f aca="false">C29+H29</f>
        <v>0.00986512103291376</v>
      </c>
    </row>
    <row r="30" customFormat="false" ht="12.75" hidden="false" customHeight="false" outlineLevel="0" collapsed="false">
      <c r="A30" s="0" t="n">
        <f aca="false">A29+$B$8</f>
        <v>0.18</v>
      </c>
      <c r="B30" s="0" t="n">
        <f aca="false">SIN(A30)</f>
        <v>0.179029573425824</v>
      </c>
      <c r="C30" s="0" t="n">
        <f aca="false">ROUND(B30,$B$9)</f>
        <v>0.17903</v>
      </c>
      <c r="D30" s="0" t="n">
        <f aca="false">D29+B30*$B$8</f>
        <v>-0.98294867955711</v>
      </c>
      <c r="E30" s="0" t="n">
        <f aca="false">E29+D30*$B$8</f>
        <v>-0.178862052144467</v>
      </c>
      <c r="F30" s="0" t="n">
        <f aca="false">C30+E30</f>
        <v>0.000167947855533146</v>
      </c>
      <c r="G30" s="0" t="n">
        <f aca="false">(B30-B29)/$B$8</f>
        <v>0.984722435882818</v>
      </c>
      <c r="H30" s="0" t="n">
        <f aca="false">(G30-G29)/$B$8</f>
        <v>-0.169180939218749</v>
      </c>
      <c r="I30" s="0" t="n">
        <f aca="false">C30+H30</f>
        <v>0.00984906078125067</v>
      </c>
    </row>
    <row r="31" customFormat="false" ht="12.75" hidden="false" customHeight="false" outlineLevel="0" collapsed="false">
      <c r="A31" s="0" t="n">
        <f aca="false">A30+$B$8</f>
        <v>0.19</v>
      </c>
      <c r="B31" s="0" t="n">
        <f aca="false">SIN(A31)</f>
        <v>0.188858894976501</v>
      </c>
      <c r="C31" s="0" t="n">
        <f aca="false">ROUND(B31,$B$9)</f>
        <v>0.188859</v>
      </c>
      <c r="D31" s="0" t="n">
        <f aca="false">D30+B31*$B$8</f>
        <v>-0.981060090607345</v>
      </c>
      <c r="E31" s="0" t="n">
        <f aca="false">E30+D31*$B$8</f>
        <v>-0.18867265305054</v>
      </c>
      <c r="F31" s="0" t="n">
        <f aca="false">C31+E31</f>
        <v>0.000186346949459709</v>
      </c>
      <c r="G31" s="0" t="n">
        <f aca="false">(B31-B30)/$B$8</f>
        <v>0.98293215506764</v>
      </c>
      <c r="H31" s="0" t="n">
        <f aca="false">(G31-G30)/$B$8</f>
        <v>-0.179028081517818</v>
      </c>
      <c r="I31" s="0" t="n">
        <f aca="false">C31+H31</f>
        <v>0.00983091848218198</v>
      </c>
    </row>
    <row r="32" customFormat="false" ht="12.75" hidden="false" customHeight="false" outlineLevel="0" collapsed="false">
      <c r="A32" s="0" t="n">
        <f aca="false">A31+$B$8</f>
        <v>0.2</v>
      </c>
      <c r="B32" s="0" t="n">
        <f aca="false">SIN(A32)</f>
        <v>0.198669330795061</v>
      </c>
      <c r="C32" s="0" t="n">
        <f aca="false">ROUND(B32,$B$9)</f>
        <v>0.198669</v>
      </c>
      <c r="D32" s="0" t="n">
        <f aca="false">D31+B32*$B$8</f>
        <v>-0.979073397299395</v>
      </c>
      <c r="E32" s="0" t="n">
        <f aca="false">E31+D32*$B$8</f>
        <v>-0.198463387023534</v>
      </c>
      <c r="F32" s="0" t="n">
        <f aca="false">C32+E32</f>
        <v>0.000205612976465791</v>
      </c>
      <c r="G32" s="0" t="n">
        <f aca="false">(B32-B31)/$B$8</f>
        <v>0.981043581856064</v>
      </c>
      <c r="H32" s="0" t="n">
        <f aca="false">(G32-G31)/$B$8</f>
        <v>-0.188857321157532</v>
      </c>
      <c r="I32" s="0" t="n">
        <f aca="false">C32+H32</f>
        <v>0.00981167884246828</v>
      </c>
    </row>
    <row r="33" customFormat="false" ht="12.75" hidden="false" customHeight="false" outlineLevel="0" collapsed="false">
      <c r="A33" s="0" t="n">
        <f aca="false">A32+$B$8</f>
        <v>0.21</v>
      </c>
      <c r="B33" s="0" t="n">
        <f aca="false">SIN(A33)</f>
        <v>0.2084598998461</v>
      </c>
      <c r="C33" s="0" t="n">
        <f aca="false">ROUND(B33,$B$9)</f>
        <v>0.20846</v>
      </c>
      <c r="D33" s="0" t="n">
        <f aca="false">D32+B33*$B$8</f>
        <v>-0.976988798300934</v>
      </c>
      <c r="E33" s="0" t="n">
        <f aca="false">E32+D33*$B$8</f>
        <v>-0.208233275006544</v>
      </c>
      <c r="F33" s="0" t="n">
        <f aca="false">C33+E33</f>
        <v>0.00022672499345644</v>
      </c>
      <c r="G33" s="0" t="n">
        <f aca="false">(B33-B32)/$B$8</f>
        <v>0.979056905103837</v>
      </c>
      <c r="H33" s="0" t="n">
        <f aca="false">(G33-G32)/$B$8</f>
        <v>-0.198667675222752</v>
      </c>
      <c r="I33" s="0" t="n">
        <f aca="false">C33+H33</f>
        <v>0.0097923247772477</v>
      </c>
    </row>
    <row r="34" customFormat="false" ht="12.75" hidden="false" customHeight="false" outlineLevel="0" collapsed="false">
      <c r="A34" s="0" t="n">
        <f aca="false">A33+$B$8</f>
        <v>0.22</v>
      </c>
      <c r="B34" s="0" t="n">
        <f aca="false">SIN(A34)</f>
        <v>0.218229623080869</v>
      </c>
      <c r="C34" s="0" t="n">
        <f aca="false">ROUND(B34,$B$9)</f>
        <v>0.21823</v>
      </c>
      <c r="D34" s="0" t="n">
        <f aca="false">D33+B34*$B$8</f>
        <v>-0.974806502070125</v>
      </c>
      <c r="E34" s="0" t="n">
        <f aca="false">E33+D34*$B$8</f>
        <v>-0.217981340027245</v>
      </c>
      <c r="F34" s="0" t="n">
        <f aca="false">C34+E34</f>
        <v>0.000248659972755194</v>
      </c>
      <c r="G34" s="0" t="n">
        <f aca="false">(B34-B33)/$B$8</f>
        <v>0.976972323476977</v>
      </c>
      <c r="H34" s="0" t="n">
        <f aca="false">(G34-G33)/$B$8</f>
        <v>-0.208458162685998</v>
      </c>
      <c r="I34" s="0" t="n">
        <f aca="false">C34+H34</f>
        <v>0.00977183731400175</v>
      </c>
    </row>
    <row r="35" customFormat="false" ht="12.75" hidden="false" customHeight="false" outlineLevel="0" collapsed="false">
      <c r="A35" s="0" t="n">
        <f aca="false">A34+$B$8</f>
        <v>0.23</v>
      </c>
      <c r="B35" s="0" t="n">
        <f aca="false">SIN(A35)</f>
        <v>0.227977523535188</v>
      </c>
      <c r="C35" s="0" t="n">
        <f aca="false">ROUND(B35,$B$9)</f>
        <v>0.227978</v>
      </c>
      <c r="D35" s="0" t="n">
        <f aca="false">D34+B35*$B$8</f>
        <v>-0.972526726834773</v>
      </c>
      <c r="E35" s="0" t="n">
        <f aca="false">E34+D35*$B$8</f>
        <v>-0.227706607295593</v>
      </c>
      <c r="F35" s="0" t="n">
        <f aca="false">C35+E35</f>
        <v>0.00027139270440743</v>
      </c>
      <c r="G35" s="0" t="n">
        <f aca="false">(B35-B34)/$B$8</f>
        <v>0.974790045431909</v>
      </c>
      <c r="H35" s="0" t="n">
        <f aca="false">(G35-G34)/$B$8</f>
        <v>-0.21822780450681</v>
      </c>
      <c r="I35" s="0" t="n">
        <f aca="false">C35+H35</f>
        <v>0.0097501954931902</v>
      </c>
    </row>
    <row r="36" customFormat="false" ht="12.75" hidden="false" customHeight="false" outlineLevel="0" collapsed="false">
      <c r="A36" s="0" t="n">
        <f aca="false">A35+$B$8</f>
        <v>0.24</v>
      </c>
      <c r="B36" s="0" t="n">
        <f aca="false">SIN(A36)</f>
        <v>0.237702626427135</v>
      </c>
      <c r="C36" s="0" t="n">
        <f aca="false">ROUND(B36,$B$9)</f>
        <v>0.237703</v>
      </c>
      <c r="D36" s="0" t="n">
        <f aca="false">D35+B36*$B$8</f>
        <v>-0.970149700570502</v>
      </c>
      <c r="E36" s="0" t="n">
        <f aca="false">E35+D36*$B$8</f>
        <v>-0.237408104301298</v>
      </c>
      <c r="F36" s="0" t="n">
        <f aca="false">C36+E36</f>
        <v>0.000294895698702419</v>
      </c>
      <c r="G36" s="0" t="n">
        <f aca="false">(B36-B35)/$B$8</f>
        <v>0.97251028919462</v>
      </c>
      <c r="H36" s="0" t="n">
        <f aca="false">(G36-G35)/$B$8</f>
        <v>-0.227975623728893</v>
      </c>
      <c r="I36" s="0" t="n">
        <f aca="false">C36+H36</f>
        <v>0.00972737627110676</v>
      </c>
    </row>
    <row r="37" customFormat="false" ht="12.75" hidden="false" customHeight="false" outlineLevel="0" collapsed="false">
      <c r="A37" s="0" t="n">
        <f aca="false">A36+$B$8</f>
        <v>0.25</v>
      </c>
      <c r="B37" s="0" t="n">
        <f aca="false">SIN(A37)</f>
        <v>0.247403959254523</v>
      </c>
      <c r="C37" s="0" t="n">
        <f aca="false">ROUND(B37,$B$9)</f>
        <v>0.247404</v>
      </c>
      <c r="D37" s="0" t="n">
        <f aca="false">D36+B37*$B$8</f>
        <v>-0.967675660977956</v>
      </c>
      <c r="E37" s="0" t="n">
        <f aca="false">E36+D37*$B$8</f>
        <v>-0.247084860911077</v>
      </c>
      <c r="F37" s="0" t="n">
        <f aca="false">C37+E37</f>
        <v>0.000319139088922865</v>
      </c>
      <c r="G37" s="0" t="n">
        <f aca="false">(B37-B36)/$B$8</f>
        <v>0.970133282738833</v>
      </c>
      <c r="H37" s="0" t="n">
        <f aca="false">(G37-G36)/$B$8</f>
        <v>-0.237700645578653</v>
      </c>
      <c r="I37" s="0" t="n">
        <f aca="false">C37+H37</f>
        <v>0.00970335442134657</v>
      </c>
    </row>
    <row r="38" customFormat="false" ht="12.75" hidden="false" customHeight="false" outlineLevel="0" collapsed="false">
      <c r="A38" s="0" t="n">
        <f aca="false">A37+$B$8</f>
        <v>0.26</v>
      </c>
      <c r="B38" s="0" t="n">
        <f aca="false">SIN(A38)</f>
        <v>0.257080551892155</v>
      </c>
      <c r="C38" s="0" t="n">
        <f aca="false">ROUND(B38,$B$9)</f>
        <v>0.257081</v>
      </c>
      <c r="D38" s="0" t="n">
        <f aca="false">D37+B38*$B$8</f>
        <v>-0.965104855459035</v>
      </c>
      <c r="E38" s="0" t="n">
        <f aca="false">E37+D38*$B$8</f>
        <v>-0.256735909465668</v>
      </c>
      <c r="F38" s="0" t="n">
        <f aca="false">C38+E38</f>
        <v>0.000345090534332515</v>
      </c>
      <c r="G38" s="0" t="n">
        <f aca="false">(B38-B37)/$B$8</f>
        <v>0.967659263763218</v>
      </c>
      <c r="H38" s="0" t="n">
        <f aca="false">(G38-G37)/$B$8</f>
        <v>-0.247401897561506</v>
      </c>
      <c r="I38" s="0" t="n">
        <f aca="false">C38+H38</f>
        <v>0.00967910243849446</v>
      </c>
      <c r="K38" s="0" t="s">
        <v>17</v>
      </c>
    </row>
    <row r="39" customFormat="false" ht="12.75" hidden="false" customHeight="false" outlineLevel="0" collapsed="false">
      <c r="A39" s="0" t="n">
        <f aca="false">A38+$B$8</f>
        <v>0.27</v>
      </c>
      <c r="B39" s="0" t="n">
        <f aca="false">SIN(A39)</f>
        <v>0.266731436688831</v>
      </c>
      <c r="C39" s="0" t="n">
        <f aca="false">ROUND(B39,$B$9)</f>
        <v>0.266731</v>
      </c>
      <c r="D39" s="0" t="n">
        <f aca="false">D38+B39*$B$8</f>
        <v>-0.962437541092147</v>
      </c>
      <c r="E39" s="0" t="n">
        <f aca="false">E38+D39*$B$8</f>
        <v>-0.266360284876589</v>
      </c>
      <c r="F39" s="0" t="n">
        <f aca="false">C39+E39</f>
        <v>0.000370715123411025</v>
      </c>
      <c r="G39" s="0" t="n">
        <f aca="false">(B39-B38)/$B$8</f>
        <v>0.965088479667603</v>
      </c>
      <c r="H39" s="0" t="n">
        <f aca="false">(G39-G38)/$B$8</f>
        <v>-0.257078409561518</v>
      </c>
      <c r="I39" s="0" t="n">
        <f aca="false">C39+H39</f>
        <v>0.00965259043848249</v>
      </c>
      <c r="K39" s="0" t="s">
        <v>18</v>
      </c>
    </row>
    <row r="40" customFormat="false" ht="12.75" hidden="false" customHeight="false" outlineLevel="0" collapsed="false">
      <c r="A40" s="0" t="n">
        <f aca="false">A39+$B$8</f>
        <v>0.28</v>
      </c>
      <c r="B40" s="0" t="n">
        <f aca="false">SIN(A40)</f>
        <v>0.276355648564114</v>
      </c>
      <c r="C40" s="0" t="n">
        <f aca="false">ROUND(B40,$B$9)</f>
        <v>0.276356</v>
      </c>
      <c r="D40" s="0" t="n">
        <f aca="false">D39+B40*$B$8</f>
        <v>-0.959673984606506</v>
      </c>
      <c r="E40" s="0" t="n">
        <f aca="false">E39+D40*$B$8</f>
        <v>-0.275957024722654</v>
      </c>
      <c r="F40" s="0" t="n">
        <f aca="false">C40+E40</f>
        <v>0.000398975277345948</v>
      </c>
      <c r="G40" s="0" t="n">
        <f aca="false">(B40-B39)/$B$8</f>
        <v>0.962421187528262</v>
      </c>
      <c r="H40" s="0" t="n">
        <f aca="false">(G40-G39)/$B$8</f>
        <v>-0.266729213934114</v>
      </c>
      <c r="I40" s="0" t="n">
        <f aca="false">C40+H40</f>
        <v>0.00962678606588624</v>
      </c>
    </row>
    <row r="41" customFormat="false" ht="12.75" hidden="false" customHeight="false" outlineLevel="0" collapsed="false">
      <c r="A41" s="0" t="n">
        <f aca="false">A40+$B$8</f>
        <v>0.29</v>
      </c>
      <c r="B41" s="0" t="n">
        <f aca="false">SIN(A41)</f>
        <v>0.285952225104836</v>
      </c>
      <c r="C41" s="0" t="n">
        <f aca="false">ROUND(B41,$B$9)</f>
        <v>0.285952</v>
      </c>
      <c r="D41" s="0" t="n">
        <f aca="false">D40+B41*$B$8</f>
        <v>-0.956814462355457</v>
      </c>
      <c r="E41" s="0" t="n">
        <f aca="false">E40+D41*$B$8</f>
        <v>-0.285525169346209</v>
      </c>
      <c r="F41" s="0" t="n">
        <f aca="false">C41+E41</f>
        <v>0.000426830653791344</v>
      </c>
      <c r="G41" s="0" t="n">
        <f aca="false">(B41-B40)/$B$8</f>
        <v>0.959657654072182</v>
      </c>
      <c r="H41" s="0" t="n">
        <f aca="false">(G41-G40)/$B$8</f>
        <v>-0.276353345607938</v>
      </c>
      <c r="I41" s="0" t="n">
        <f aca="false">C41+H41</f>
        <v>0.00959865439206187</v>
      </c>
    </row>
    <row r="42" customFormat="false" ht="12.75" hidden="false" customHeight="false" outlineLevel="0" collapsed="false">
      <c r="A42" s="0" t="n">
        <f aca="false">A41+$B$8</f>
        <v>0.3</v>
      </c>
      <c r="B42" s="0" t="n">
        <f aca="false">SIN(A42)</f>
        <v>0.29552020666134</v>
      </c>
      <c r="C42" s="0" t="n">
        <f aca="false">ROUND(B42,$B$9)</f>
        <v>0.29552</v>
      </c>
      <c r="D42" s="0" t="n">
        <f aca="false">D41+B42*$B$8</f>
        <v>-0.953859260288844</v>
      </c>
      <c r="E42" s="0" t="n">
        <f aca="false">E41+D42*$B$8</f>
        <v>-0.295063761949097</v>
      </c>
      <c r="F42" s="0" t="n">
        <f aca="false">C42+E42</f>
        <v>0.000456238050902946</v>
      </c>
      <c r="G42" s="0" t="n">
        <f aca="false">(B42-B41)/$B$8</f>
        <v>0.956798155650401</v>
      </c>
      <c r="H42" s="0" t="n">
        <f aca="false">(G42-G41)/$B$8</f>
        <v>-0.285949842178113</v>
      </c>
      <c r="I42" s="0" t="n">
        <f aca="false">C42+H42</f>
        <v>0.00957015782188742</v>
      </c>
    </row>
    <row r="43" customFormat="false" ht="12.75" hidden="false" customHeight="false" outlineLevel="0" collapsed="false">
      <c r="A43" s="0" t="n">
        <f aca="false">A42+$B$8</f>
        <v>0.31</v>
      </c>
      <c r="B43" s="0" t="n">
        <f aca="false">SIN(A43)</f>
        <v>0.305058636443444</v>
      </c>
      <c r="C43" s="0" t="n">
        <f aca="false">ROUND(B43,$B$9)</f>
        <v>0.305059</v>
      </c>
      <c r="D43" s="0" t="n">
        <f aca="false">D42+B43*$B$8</f>
        <v>-0.950808673924409</v>
      </c>
      <c r="E43" s="0" t="n">
        <f aca="false">E42+D43*$B$8</f>
        <v>-0.304571848688341</v>
      </c>
      <c r="F43" s="0" t="n">
        <f aca="false">C43+E43</f>
        <v>0.000487151311658884</v>
      </c>
      <c r="G43" s="0" t="n">
        <f aca="false">(B43-B42)/$B$8</f>
        <v>0.953842978210395</v>
      </c>
      <c r="H43" s="0" t="n">
        <f aca="false">(G43-G42)/$B$8</f>
        <v>-0.295517744000606</v>
      </c>
      <c r="I43" s="0" t="n">
        <f aca="false">C43+H43</f>
        <v>0.00954125599939376</v>
      </c>
    </row>
    <row r="44" customFormat="false" ht="12.75" hidden="false" customHeight="false" outlineLevel="0" collapsed="false">
      <c r="A44" s="0" t="n">
        <f aca="false">A43+$B$8</f>
        <v>0.32</v>
      </c>
      <c r="B44" s="0" t="n">
        <f aca="false">SIN(A44)</f>
        <v>0.314566560616118</v>
      </c>
      <c r="C44" s="0" t="n">
        <f aca="false">ROUND(B44,$B$9)</f>
        <v>0.314567</v>
      </c>
      <c r="D44" s="0" t="n">
        <f aca="false">D43+B44*$B$8</f>
        <v>-0.947663008318248</v>
      </c>
      <c r="E44" s="0" t="n">
        <f aca="false">E43+D44*$B$8</f>
        <v>-0.314048478771524</v>
      </c>
      <c r="F44" s="0" t="n">
        <f aca="false">C44+E44</f>
        <v>0.000518521228476343</v>
      </c>
      <c r="G44" s="0" t="n">
        <f aca="false">(B44-B43)/$B$8</f>
        <v>0.950792417267427</v>
      </c>
      <c r="H44" s="0" t="n">
        <f aca="false">(G44-G43)/$B$8</f>
        <v>-0.305056094296874</v>
      </c>
      <c r="I44" s="0" t="n">
        <f aca="false">C44+H44</f>
        <v>0.00951090570312613</v>
      </c>
    </row>
    <row r="45" customFormat="false" ht="12.75" hidden="false" customHeight="false" outlineLevel="0" collapsed="false">
      <c r="A45" s="0" t="n">
        <f aca="false">A44+$B$8</f>
        <v>0.33</v>
      </c>
      <c r="B45" s="0" t="n">
        <f aca="false">SIN(A45)</f>
        <v>0.324043028394869</v>
      </c>
      <c r="C45" s="0" t="n">
        <f aca="false">ROUND(B45,$B$9)</f>
        <v>0.324043</v>
      </c>
      <c r="D45" s="0" t="n">
        <f aca="false">D44+B45*$B$8</f>
        <v>-0.9444225780343</v>
      </c>
      <c r="E45" s="0" t="n">
        <f aca="false">E44+D45*$B$8</f>
        <v>-0.323492704551867</v>
      </c>
      <c r="F45" s="0" t="n">
        <f aca="false">C45+E45</f>
        <v>0.000550295448133398</v>
      </c>
      <c r="G45" s="0" t="n">
        <f aca="false">(B45-B44)/$B$8</f>
        <v>0.947646777875061</v>
      </c>
      <c r="H45" s="0" t="n">
        <f aca="false">(G45-G44)/$B$8</f>
        <v>-0.314563939236567</v>
      </c>
      <c r="I45" s="0" t="n">
        <f aca="false">C45+H45</f>
        <v>0.00947906076343269</v>
      </c>
    </row>
    <row r="46" customFormat="false" ht="12.75" hidden="false" customHeight="false" outlineLevel="0" collapsed="false">
      <c r="A46" s="0" t="n">
        <f aca="false">A45+$B$8</f>
        <v>0.34</v>
      </c>
      <c r="B46" s="0" t="n">
        <f aca="false">SIN(A46)</f>
        <v>0.333487092140815</v>
      </c>
      <c r="C46" s="0" t="n">
        <f aca="false">ROUND(B46,$B$9)</f>
        <v>0.333487</v>
      </c>
      <c r="D46" s="0" t="n">
        <f aca="false">D45+B46*$B$8</f>
        <v>-0.941087707112891</v>
      </c>
      <c r="E46" s="0" t="n">
        <f aca="false">E45+D46*$B$8</f>
        <v>-0.332903581622996</v>
      </c>
      <c r="F46" s="0" t="n">
        <f aca="false">C46+E46</f>
        <v>0.00058341837700443</v>
      </c>
      <c r="G46" s="0" t="n">
        <f aca="false">(B46-B45)/$B$8</f>
        <v>0.944406374594603</v>
      </c>
      <c r="H46" s="0" t="n">
        <f aca="false">(G46-G45)/$B$8</f>
        <v>-0.324040328045783</v>
      </c>
      <c r="I46" s="0" t="n">
        <f aca="false">C46+H46</f>
        <v>0.00944667195421733</v>
      </c>
    </row>
    <row r="47" customFormat="false" ht="12.75" hidden="false" customHeight="false" outlineLevel="0" collapsed="false">
      <c r="A47" s="0" t="n">
        <f aca="false">A46+$B$8</f>
        <v>0.35</v>
      </c>
      <c r="B47" s="0" t="n">
        <f aca="false">SIN(A47)</f>
        <v>0.342897807455452</v>
      </c>
      <c r="C47" s="0" t="n">
        <f aca="false">ROUND(B47,$B$9)</f>
        <v>0.342898</v>
      </c>
      <c r="D47" s="0" t="n">
        <f aca="false">D46+B47*$B$8</f>
        <v>-0.937658729038337</v>
      </c>
      <c r="E47" s="0" t="n">
        <f aca="false">E46+D47*$B$8</f>
        <v>-0.342280168913379</v>
      </c>
      <c r="F47" s="0" t="n">
        <f aca="false">C47+E47</f>
        <v>0.000617831086621057</v>
      </c>
      <c r="G47" s="0" t="n">
        <f aca="false">(B47-B46)/$B$8</f>
        <v>0.9410715314637</v>
      </c>
      <c r="H47" s="0" t="n">
        <f aca="false">(G47-G46)/$B$8</f>
        <v>-0.333484313090326</v>
      </c>
      <c r="I47" s="0" t="n">
        <f aca="false">C47+H47</f>
        <v>0.00941368690967354</v>
      </c>
    </row>
    <row r="48" customFormat="false" ht="12.75" hidden="false" customHeight="false" outlineLevel="0" collapsed="false">
      <c r="A48" s="0" t="n">
        <f aca="false">A47+$B$8</f>
        <v>0.36</v>
      </c>
      <c r="B48" s="0" t="n">
        <f aca="false">SIN(A48)</f>
        <v>0.35227423327509</v>
      </c>
      <c r="C48" s="0" t="n">
        <f aca="false">ROUND(B48,$B$9)</f>
        <v>0.352274</v>
      </c>
      <c r="D48" s="0" t="n">
        <f aca="false">D47+B48*$B$8</f>
        <v>-0.934135986705586</v>
      </c>
      <c r="E48" s="0" t="n">
        <f aca="false">E47+D48*$B$8</f>
        <v>-0.351621528780435</v>
      </c>
      <c r="F48" s="0" t="n">
        <f aca="false">C48+E48</f>
        <v>0.000652471219565187</v>
      </c>
      <c r="G48" s="0" t="n">
        <f aca="false">(B48-B47)/$B$8</f>
        <v>0.93764258196386</v>
      </c>
      <c r="H48" s="0" t="n">
        <f aca="false">(G48-G47)/$B$8</f>
        <v>-0.342894949983963</v>
      </c>
      <c r="I48" s="0" t="n">
        <f aca="false">C48+H48</f>
        <v>0.00937905001603712</v>
      </c>
    </row>
    <row r="49" customFormat="false" ht="12.75" hidden="false" customHeight="false" outlineLevel="0" collapsed="false">
      <c r="A49" s="0" t="n">
        <f aca="false">A48+$B$8</f>
        <v>0.37</v>
      </c>
      <c r="B49" s="0" t="n">
        <f aca="false">SIN(A49)</f>
        <v>0.361615431964962</v>
      </c>
      <c r="C49" s="0" t="n">
        <f aca="false">ROUND(B49,$B$9)</f>
        <v>0.361615</v>
      </c>
      <c r="D49" s="0" t="n">
        <f aca="false">D48+B49*$B$8</f>
        <v>-0.930519832385936</v>
      </c>
      <c r="E49" s="0" t="n">
        <f aca="false">E48+D49*$B$8</f>
        <v>-0.360926727104294</v>
      </c>
      <c r="F49" s="0" t="n">
        <f aca="false">C49+E49</f>
        <v>0.000688272895705888</v>
      </c>
      <c r="G49" s="0" t="n">
        <f aca="false">(B49-B48)/$B$8</f>
        <v>0.934119868987204</v>
      </c>
      <c r="H49" s="0" t="n">
        <f aca="false">(G49-G48)/$B$8</f>
        <v>-0.352271297665574</v>
      </c>
      <c r="I49" s="0" t="n">
        <f aca="false">C49+H49</f>
        <v>0.00934370233442605</v>
      </c>
    </row>
    <row r="50" customFormat="false" ht="12.75" hidden="false" customHeight="false" outlineLevel="0" collapsed="false">
      <c r="A50" s="0" t="n">
        <f aca="false">A49+$B$8</f>
        <v>0.38</v>
      </c>
      <c r="B50" s="0" t="n">
        <f aca="false">SIN(A50)</f>
        <v>0.370920469412983</v>
      </c>
      <c r="C50" s="0" t="n">
        <f aca="false">ROUND(B50,$B$9)</f>
        <v>0.37092</v>
      </c>
      <c r="D50" s="0" t="n">
        <f aca="false">D49+B50*$B$8</f>
        <v>-0.926810627691807</v>
      </c>
      <c r="E50" s="0" t="n">
        <f aca="false">E49+D50*$B$8</f>
        <v>-0.370194833381212</v>
      </c>
      <c r="F50" s="0" t="n">
        <f aca="false">C50+E50</f>
        <v>0.000725166618787854</v>
      </c>
      <c r="G50" s="0" t="n">
        <f aca="false">(B50-B49)/$B$8</f>
        <v>0.930503744802069</v>
      </c>
      <c r="H50" s="0" t="n">
        <f aca="false">(G50-G49)/$B$8</f>
        <v>-0.361612418513513</v>
      </c>
      <c r="I50" s="0" t="n">
        <f aca="false">C50+H50</f>
        <v>0.00930758148648725</v>
      </c>
    </row>
    <row r="51" customFormat="false" ht="12.75" hidden="false" customHeight="false" outlineLevel="0" collapsed="false">
      <c r="A51" s="0" t="n">
        <f aca="false">A50+$B$8</f>
        <v>0.39</v>
      </c>
      <c r="B51" s="0" t="n">
        <f aca="false">SIN(A51)</f>
        <v>0.380188415123162</v>
      </c>
      <c r="C51" s="0" t="n">
        <f aca="false">ROUND(B51,$B$9)</f>
        <v>0.380188</v>
      </c>
      <c r="D51" s="0" t="n">
        <f aca="false">D50+B51*$B$8</f>
        <v>-0.923008743540575</v>
      </c>
      <c r="E51" s="0" t="n">
        <f aca="false">E50+D51*$B$8</f>
        <v>-0.379424920816618</v>
      </c>
      <c r="F51" s="0" t="n">
        <f aca="false">C51+E51</f>
        <v>0.000763079183382087</v>
      </c>
      <c r="G51" s="0" t="n">
        <f aca="false">(B51-B50)/$B$8</f>
        <v>0.926794571017875</v>
      </c>
      <c r="H51" s="0" t="n">
        <f aca="false">(G51-G50)/$B$8</f>
        <v>-0.370917378419433</v>
      </c>
      <c r="I51" s="0" t="n">
        <f aca="false">C51+H51</f>
        <v>0.00927062158056696</v>
      </c>
    </row>
    <row r="52" customFormat="false" ht="12.75" hidden="false" customHeight="false" outlineLevel="0" collapsed="false">
      <c r="A52" s="0" t="n">
        <f aca="false">A51+$B$8</f>
        <v>0.4</v>
      </c>
      <c r="B52" s="0" t="n">
        <f aca="false">SIN(A52)</f>
        <v>0.389418342308651</v>
      </c>
      <c r="C52" s="0" t="n">
        <f aca="false">ROUND(B52,$B$9)</f>
        <v>0.389418</v>
      </c>
      <c r="D52" s="0" t="n">
        <f aca="false">D51+B52*$B$8</f>
        <v>-0.919114560117488</v>
      </c>
      <c r="E52" s="0" t="n">
        <f aca="false">E51+D52*$B$8</f>
        <v>-0.388616066417793</v>
      </c>
      <c r="F52" s="0" t="n">
        <f aca="false">C52+E52</f>
        <v>0.000801933582207148</v>
      </c>
      <c r="G52" s="0" t="n">
        <f aca="false">(B52-B51)/$B$8</f>
        <v>0.92299271854891</v>
      </c>
      <c r="H52" s="0" t="n">
        <f aca="false">(G52-G51)/$B$8</f>
        <v>-0.380185246896536</v>
      </c>
      <c r="I52" s="0" t="n">
        <f aca="false">C52+H52</f>
        <v>0.00923275310346389</v>
      </c>
    </row>
    <row r="53" customFormat="false" ht="12.75" hidden="false" customHeight="false" outlineLevel="0" collapsed="false">
      <c r="A53" s="0" t="n">
        <f aca="false">A52+$B$8</f>
        <v>0.41</v>
      </c>
      <c r="B53" s="0" t="n">
        <f aca="false">SIN(A53)</f>
        <v>0.398609327984423</v>
      </c>
      <c r="C53" s="0" t="n">
        <f aca="false">ROUND(B53,$B$9)</f>
        <v>0.398609</v>
      </c>
      <c r="D53" s="0" t="n">
        <f aca="false">D52+B53*$B$8</f>
        <v>-0.915128466837644</v>
      </c>
      <c r="E53" s="0" t="n">
        <f aca="false">E52+D53*$B$8</f>
        <v>-0.397767351086169</v>
      </c>
      <c r="F53" s="0" t="n">
        <f aca="false">C53+E53</f>
        <v>0.000841648913830706</v>
      </c>
      <c r="G53" s="0" t="n">
        <f aca="false">(B53-B52)/$B$8</f>
        <v>0.919098567577237</v>
      </c>
      <c r="H53" s="0" t="n">
        <f aca="false">(G53-G52)/$B$8</f>
        <v>-0.389415097167278</v>
      </c>
      <c r="I53" s="0" t="n">
        <f aca="false">C53+H53</f>
        <v>0.0091939028327217</v>
      </c>
    </row>
    <row r="54" customFormat="false" ht="12.75" hidden="false" customHeight="false" outlineLevel="0" collapsed="false">
      <c r="A54" s="0" t="n">
        <f aca="false">A53+$B$8</f>
        <v>0.42</v>
      </c>
      <c r="B54" s="0" t="n">
        <f aca="false">SIN(A54)</f>
        <v>0.40776045305957</v>
      </c>
      <c r="C54" s="0" t="n">
        <f aca="false">ROUND(B54,$B$9)</f>
        <v>0.40776</v>
      </c>
      <c r="D54" s="0" t="n">
        <f aca="false">D53+B54*$B$8</f>
        <v>-0.911050862307049</v>
      </c>
      <c r="E54" s="0" t="n">
        <f aca="false">E53+D54*$B$8</f>
        <v>-0.40687785970924</v>
      </c>
      <c r="F54" s="0" t="n">
        <f aca="false">C54+E54</f>
        <v>0.000882140290760225</v>
      </c>
      <c r="G54" s="0" t="n">
        <f aca="false">(B54-B53)/$B$8</f>
        <v>0.915112507514732</v>
      </c>
      <c r="H54" s="0" t="n">
        <f aca="false">(G54-G53)/$B$8</f>
        <v>-0.398606006250524</v>
      </c>
      <c r="I54" s="0" t="n">
        <f aca="false">C54+H54</f>
        <v>0.00915399374947634</v>
      </c>
    </row>
    <row r="55" customFormat="false" ht="12.75" hidden="false" customHeight="false" outlineLevel="0" collapsed="false">
      <c r="A55" s="0" t="n">
        <f aca="false">A54+$B$8</f>
        <v>0.43</v>
      </c>
      <c r="B55" s="0" t="n">
        <f aca="false">SIN(A55)</f>
        <v>0.416870802429211</v>
      </c>
      <c r="C55" s="0" t="n">
        <f aca="false">ROUND(B55,$B$9)</f>
        <v>0.416871</v>
      </c>
      <c r="D55" s="0" t="n">
        <f aca="false">D54+B55*$B$8</f>
        <v>-0.906882154282756</v>
      </c>
      <c r="E55" s="0" t="n">
        <f aca="false">E54+D55*$B$8</f>
        <v>-0.415946681252067</v>
      </c>
      <c r="F55" s="0" t="n">
        <f aca="false">C55+E55</f>
        <v>0.00092431874793264</v>
      </c>
      <c r="G55" s="0" t="n">
        <f aca="false">(B55-B54)/$B$8</f>
        <v>0.911034936964061</v>
      </c>
      <c r="H55" s="0" t="n">
        <f aca="false">(G55-G54)/$B$8</f>
        <v>-0.407757055067015</v>
      </c>
      <c r="I55" s="0" t="n">
        <f aca="false">C55+H55</f>
        <v>0.0091139449329849</v>
      </c>
    </row>
    <row r="56" customFormat="false" ht="12.75" hidden="false" customHeight="false" outlineLevel="0" collapsed="false">
      <c r="A56" s="0" t="n">
        <f aca="false">A55+$B$8</f>
        <v>0.44</v>
      </c>
      <c r="B56" s="0" t="n">
        <f aca="false">SIN(A56)</f>
        <v>0.425939465066</v>
      </c>
      <c r="C56" s="0" t="n">
        <f aca="false">ROUND(B56,$B$9)</f>
        <v>0.425939</v>
      </c>
      <c r="D56" s="0" t="n">
        <f aca="false">D55+B56*$B$8</f>
        <v>-0.902622759632096</v>
      </c>
      <c r="E56" s="0" t="n">
        <f aca="false">E55+D56*$B$8</f>
        <v>-0.424972908848388</v>
      </c>
      <c r="F56" s="0" t="n">
        <f aca="false">C56+E56</f>
        <v>0.00096609115161167</v>
      </c>
      <c r="G56" s="0" t="n">
        <f aca="false">(B56-B55)/$B$8</f>
        <v>0.906866263678879</v>
      </c>
      <c r="H56" s="0" t="n">
        <f aca="false">(G56-G55)/$B$8</f>
        <v>-0.4168673285182</v>
      </c>
      <c r="I56" s="0" t="n">
        <f aca="false">C56+H56</f>
        <v>0.00907167148179994</v>
      </c>
    </row>
    <row r="57" customFormat="false" ht="12.75" hidden="false" customHeight="false" outlineLevel="0" collapsed="false">
      <c r="A57" s="0" t="n">
        <f aca="false">A56+$B$8</f>
        <v>0.45</v>
      </c>
      <c r="B57" s="0" t="n">
        <f aca="false">SIN(A57)</f>
        <v>0.43496553411123</v>
      </c>
      <c r="C57" s="0" t="n">
        <f aca="false">ROUND(B57,$B$9)</f>
        <v>0.434966</v>
      </c>
      <c r="D57" s="0" t="n">
        <f aca="false">D56+B57*$B$8</f>
        <v>-0.898273104290984</v>
      </c>
      <c r="E57" s="0" t="n">
        <f aca="false">E56+D57*$B$8</f>
        <v>-0.433955639891298</v>
      </c>
      <c r="F57" s="0" t="n">
        <f aca="false">C57+E57</f>
        <v>0.00101036010870181</v>
      </c>
      <c r="G57" s="0" t="n">
        <f aca="false">(B57-B56)/$B$8</f>
        <v>0.902606904523062</v>
      </c>
      <c r="H57" s="0" t="n">
        <f aca="false">(G57-G56)/$B$8</f>
        <v>-0.42593591558171</v>
      </c>
      <c r="I57" s="0" t="n">
        <f aca="false">C57+H57</f>
        <v>0.00903008441829006</v>
      </c>
    </row>
    <row r="58" customFormat="false" ht="12.75" hidden="false" customHeight="false" outlineLevel="0" collapsed="false">
      <c r="A58" s="0" t="n">
        <f aca="false">A57+$B$8</f>
        <v>0.46</v>
      </c>
      <c r="B58" s="0" t="n">
        <f aca="false">SIN(A58)</f>
        <v>0.44394810696552</v>
      </c>
      <c r="C58" s="0" t="n">
        <f aca="false">ROUND(B58,$B$9)</f>
        <v>0.443948</v>
      </c>
      <c r="D58" s="0" t="n">
        <f aca="false">D57+B58*$B$8</f>
        <v>-0.893833623221329</v>
      </c>
      <c r="E58" s="0" t="n">
        <f aca="false">E57+D58*$B$8</f>
        <v>-0.442893976123512</v>
      </c>
      <c r="F58" s="0" t="n">
        <f aca="false">C58+E58</f>
        <v>0.00105402387648851</v>
      </c>
      <c r="G58" s="0" t="n">
        <f aca="false">(B58-B57)/$B$8</f>
        <v>0.898257285428961</v>
      </c>
      <c r="H58" s="0" t="n">
        <f aca="false">(G58-G57)/$B$8</f>
        <v>-0.43496190941017</v>
      </c>
      <c r="I58" s="0" t="n">
        <f aca="false">C58+H58</f>
        <v>0.00898609058983024</v>
      </c>
    </row>
    <row r="59" customFormat="false" ht="12.75" hidden="false" customHeight="false" outlineLevel="0" collapsed="false">
      <c r="A59" s="0" t="n">
        <f aca="false">A58+$B$8</f>
        <v>0.47</v>
      </c>
      <c r="B59" s="0" t="n">
        <f aca="false">SIN(A59)</f>
        <v>0.452886285379069</v>
      </c>
      <c r="C59" s="0" t="n">
        <f aca="false">ROUND(B59,$B$9)</f>
        <v>0.452886</v>
      </c>
      <c r="D59" s="0" t="n">
        <f aca="false">D58+B59*$B$8</f>
        <v>-0.889304760367538</v>
      </c>
      <c r="E59" s="0" t="n">
        <f aca="false">E58+D59*$B$8</f>
        <v>-0.451787023727187</v>
      </c>
      <c r="F59" s="0" t="n">
        <f aca="false">C59+E59</f>
        <v>0.00109897627281313</v>
      </c>
      <c r="G59" s="0" t="n">
        <f aca="false">(B59-B58)/$B$8</f>
        <v>0.893817841354849</v>
      </c>
      <c r="H59" s="0" t="n">
        <f aca="false">(G59-G58)/$B$8</f>
        <v>-0.443944407411134</v>
      </c>
      <c r="I59" s="0" t="n">
        <f aca="false">C59+H59</f>
        <v>0.00894159258886573</v>
      </c>
    </row>
    <row r="60" customFormat="false" ht="12.75" hidden="false" customHeight="false" outlineLevel="0" collapsed="false">
      <c r="A60" s="0" t="n">
        <f aca="false">A59+$B$8</f>
        <v>0.48</v>
      </c>
      <c r="B60" s="0" t="n">
        <f aca="false">SIN(A60)</f>
        <v>0.461779175541483</v>
      </c>
      <c r="C60" s="0" t="n">
        <f aca="false">ROUND(B60,$B$9)</f>
        <v>0.461779</v>
      </c>
      <c r="D60" s="0" t="n">
        <f aca="false">D59+B60*$B$8</f>
        <v>-0.884686968612123</v>
      </c>
      <c r="E60" s="0" t="n">
        <f aca="false">E59+D60*$B$8</f>
        <v>-0.460633893413308</v>
      </c>
      <c r="F60" s="0" t="n">
        <f aca="false">C60+E60</f>
        <v>0.00114510658669187</v>
      </c>
      <c r="G60" s="0" t="n">
        <f aca="false">(B60-B59)/$B$8</f>
        <v>0.889289016241462</v>
      </c>
      <c r="H60" s="0" t="n">
        <f aca="false">(G60-G59)/$B$8</f>
        <v>-0.452882511338681</v>
      </c>
      <c r="I60" s="0" t="n">
        <f aca="false">C60+H60</f>
        <v>0.00889648866131859</v>
      </c>
    </row>
    <row r="61" customFormat="false" ht="12.75" hidden="false" customHeight="false" outlineLevel="0" collapsed="false">
      <c r="A61" s="0" t="n">
        <f aca="false">A60+$B$8</f>
        <v>0.49</v>
      </c>
      <c r="B61" s="0" t="n">
        <f aca="false">SIN(A61)</f>
        <v>0.470625888171158</v>
      </c>
      <c r="C61" s="0" t="n">
        <f aca="false">ROUND(B61,$B$9)</f>
        <v>0.470626</v>
      </c>
      <c r="D61" s="0" t="n">
        <f aca="false">D60+B61*$B$8</f>
        <v>-0.879980709730412</v>
      </c>
      <c r="E61" s="0" t="n">
        <f aca="false">E60+D61*$B$8</f>
        <v>-0.469433700510612</v>
      </c>
      <c r="F61" s="0" t="n">
        <f aca="false">C61+E61</f>
        <v>0.00119229948938776</v>
      </c>
      <c r="G61" s="0" t="n">
        <f aca="false">(B61-B60)/$B$8</f>
        <v>0.884671262967512</v>
      </c>
      <c r="H61" s="0" t="n">
        <f aca="false">(G61-G60)/$B$8</f>
        <v>-0.461775327394998</v>
      </c>
      <c r="I61" s="0" t="n">
        <f aca="false">C61+H61</f>
        <v>0.00885067260500239</v>
      </c>
    </row>
    <row r="62" customFormat="false" ht="12.75" hidden="false" customHeight="false" outlineLevel="0" collapsed="false">
      <c r="A62" s="0" t="n">
        <f aca="false">A61+$B$8</f>
        <v>0.5</v>
      </c>
      <c r="B62" s="0" t="n">
        <f aca="false">SIN(A62)</f>
        <v>0.479425538604203</v>
      </c>
      <c r="C62" s="0" t="n">
        <f aca="false">ROUND(B62,$B$9)</f>
        <v>0.479426</v>
      </c>
      <c r="D62" s="0" t="n">
        <f aca="false">D61+B62*$B$8</f>
        <v>-0.87518645434437</v>
      </c>
      <c r="E62" s="0" t="n">
        <f aca="false">E61+D62*$B$8</f>
        <v>-0.478185565054056</v>
      </c>
      <c r="F62" s="0" t="n">
        <f aca="false">C62+E62</f>
        <v>0.00124043494594411</v>
      </c>
      <c r="G62" s="0" t="n">
        <f aca="false">(B62-B61)/$B$8</f>
        <v>0.879965043304493</v>
      </c>
      <c r="H62" s="0" t="n">
        <f aca="false">(G62-G61)/$B$8</f>
        <v>-0.470621966301987</v>
      </c>
      <c r="I62" s="0" t="n">
        <f aca="false">C62+H62</f>
        <v>0.00880403369801275</v>
      </c>
    </row>
    <row r="63" customFormat="false" ht="12.75" hidden="false" customHeight="false" outlineLevel="0" collapsed="false">
      <c r="A63" s="0" t="n">
        <f aca="false">A62+$B$8</f>
        <v>0.51</v>
      </c>
      <c r="B63" s="0" t="n">
        <f aca="false">SIN(A63)</f>
        <v>0.488177246882908</v>
      </c>
      <c r="C63" s="0" t="n">
        <f aca="false">ROUND(B63,$B$9)</f>
        <v>0.488177</v>
      </c>
      <c r="D63" s="0" t="n">
        <f aca="false">D62+B63*$B$8</f>
        <v>-0.870304681875541</v>
      </c>
      <c r="E63" s="0" t="n">
        <f aca="false">E62+D63*$B$8</f>
        <v>-0.486888611872811</v>
      </c>
      <c r="F63" s="0" t="n">
        <f aca="false">C63+E63</f>
        <v>0.00128838812718873</v>
      </c>
      <c r="G63" s="0" t="n">
        <f aca="false">(B63-B62)/$B$8</f>
        <v>0.875170827870453</v>
      </c>
      <c r="H63" s="0" t="n">
        <f aca="false">(G63-G62)/$B$8</f>
        <v>-0.479421543403968</v>
      </c>
      <c r="I63" s="0" t="n">
        <f aca="false">C63+H63</f>
        <v>0.00875545659603166</v>
      </c>
    </row>
    <row r="64" customFormat="false" ht="12.75" hidden="false" customHeight="false" outlineLevel="0" collapsed="false">
      <c r="A64" s="0" t="n">
        <f aca="false">A63+$B$8</f>
        <v>0.52</v>
      </c>
      <c r="B64" s="0" t="n">
        <f aca="false">SIN(A64)</f>
        <v>0.496880137843737</v>
      </c>
      <c r="C64" s="0" t="n">
        <f aca="false">ROUND(B64,$B$9)</f>
        <v>0.49688</v>
      </c>
      <c r="D64" s="0" t="n">
        <f aca="false">D63+B64*$B$8</f>
        <v>-0.865335880497103</v>
      </c>
      <c r="E64" s="0" t="n">
        <f aca="false">E63+D64*$B$8</f>
        <v>-0.495541970677782</v>
      </c>
      <c r="F64" s="0" t="n">
        <f aca="false">C64+E64</f>
        <v>0.00133802932221766</v>
      </c>
      <c r="G64" s="0" t="n">
        <f aca="false">(B64-B63)/$B$8</f>
        <v>0.870289096082921</v>
      </c>
      <c r="H64" s="0" t="n">
        <f aca="false">(G64-G63)/$B$8</f>
        <v>-0.48817317875316</v>
      </c>
      <c r="I64" s="0" t="n">
        <f aca="false">C64+H64</f>
        <v>0.00870682124684041</v>
      </c>
    </row>
    <row r="65" customFormat="false" ht="12.75" hidden="false" customHeight="false" outlineLevel="0" collapsed="false">
      <c r="A65" s="0" t="n">
        <f aca="false">A64+$B$8</f>
        <v>0.53</v>
      </c>
      <c r="B65" s="0" t="n">
        <f aca="false">SIN(A65)</f>
        <v>0.505533341204847</v>
      </c>
      <c r="C65" s="0" t="n">
        <f aca="false">ROUND(B65,$B$9)</f>
        <v>0.505533</v>
      </c>
      <c r="D65" s="0" t="n">
        <f aca="false">D64+B65*$B$8</f>
        <v>-0.860280547085055</v>
      </c>
      <c r="E65" s="0" t="n">
        <f aca="false">E64+D65*$B$8</f>
        <v>-0.504144776148633</v>
      </c>
      <c r="F65" s="0" t="n">
        <f aca="false">C65+E65</f>
        <v>0.00138822385136717</v>
      </c>
      <c r="G65" s="0" t="n">
        <f aca="false">(B65-B64)/$B$8</f>
        <v>0.865320336111025</v>
      </c>
      <c r="H65" s="0" t="n">
        <f aca="false">(G65-G64)/$B$8</f>
        <v>-0.496875997189616</v>
      </c>
      <c r="I65" s="0" t="n">
        <f aca="false">C65+H65</f>
        <v>0.00865700281038362</v>
      </c>
    </row>
    <row r="66" customFormat="false" ht="12.75" hidden="false" customHeight="false" outlineLevel="0" collapsed="false">
      <c r="A66" s="0" t="n">
        <f aca="false">A65+$B$8</f>
        <v>0.54</v>
      </c>
      <c r="B66" s="0" t="n">
        <f aca="false">SIN(A66)</f>
        <v>0.514135991653113</v>
      </c>
      <c r="C66" s="0" t="n">
        <f aca="false">ROUND(B66,$B$9)</f>
        <v>0.514136</v>
      </c>
      <c r="D66" s="0" t="n">
        <f aca="false">D65+B66*$B$8</f>
        <v>-0.855139187168524</v>
      </c>
      <c r="E66" s="0" t="n">
        <f aca="false">E65+D66*$B$8</f>
        <v>-0.512696168020318</v>
      </c>
      <c r="F66" s="0" t="n">
        <f aca="false">C66+E66</f>
        <v>0.001439831979682</v>
      </c>
      <c r="G66" s="0" t="n">
        <f aca="false">(B66-B65)/$B$8</f>
        <v>0.860265044826614</v>
      </c>
      <c r="H66" s="0" t="n">
        <f aca="false">(G66-G65)/$B$8</f>
        <v>-0.505529128441151</v>
      </c>
      <c r="I66" s="0" t="n">
        <f aca="false">C66+H66</f>
        <v>0.00860687155884887</v>
      </c>
    </row>
    <row r="67" customFormat="false" ht="12.75" hidden="false" customHeight="false" outlineLevel="0" collapsed="false">
      <c r="A67" s="0" t="n">
        <f aca="false">A66+$B$8</f>
        <v>0.55</v>
      </c>
      <c r="B67" s="0" t="n">
        <f aca="false">SIN(A67)</f>
        <v>0.522687228930659</v>
      </c>
      <c r="C67" s="0" t="n">
        <f aca="false">ROUND(B67,$B$9)</f>
        <v>0.522687</v>
      </c>
      <c r="D67" s="0" t="n">
        <f aca="false">D66+B67*$B$8</f>
        <v>-0.849912314879217</v>
      </c>
      <c r="E67" s="0" t="n">
        <f aca="false">E66+D67*$B$8</f>
        <v>-0.52119529116911</v>
      </c>
      <c r="F67" s="0" t="n">
        <f aca="false">C67+E67</f>
        <v>0.00149170883088978</v>
      </c>
      <c r="G67" s="0" t="n">
        <f aca="false">(B67-B66)/$B$8</f>
        <v>0.855123727754614</v>
      </c>
      <c r="H67" s="0" t="n">
        <f aca="false">(G67-G66)/$B$8</f>
        <v>-0.514131707199939</v>
      </c>
      <c r="I67" s="0" t="n">
        <f aca="false">C67+H67</f>
        <v>0.00855529280006151</v>
      </c>
    </row>
    <row r="68" customFormat="false" ht="12.75" hidden="false" customHeight="false" outlineLevel="0" collapsed="false">
      <c r="A68" s="0" t="n">
        <f aca="false">A67+$B$8</f>
        <v>0.56</v>
      </c>
      <c r="B68" s="0" t="n">
        <f aca="false">SIN(A68)</f>
        <v>0.531186197920884</v>
      </c>
      <c r="C68" s="0" t="n">
        <f aca="false">ROUND(B68,$B$9)</f>
        <v>0.531186</v>
      </c>
      <c r="D68" s="0" t="n">
        <f aca="false">D67+B68*$B$8</f>
        <v>-0.844600452900008</v>
      </c>
      <c r="E68" s="0" t="n">
        <f aca="false">E67+D68*$B$8</f>
        <v>-0.52964129569811</v>
      </c>
      <c r="F68" s="0" t="n">
        <f aca="false">C68+E68</f>
        <v>0.00154470430188969</v>
      </c>
      <c r="G68" s="0" t="n">
        <f aca="false">(B68-B67)/$B$8</f>
        <v>0.849896899022418</v>
      </c>
      <c r="H68" s="0" t="n">
        <f aca="false">(G68-G67)/$B$8</f>
        <v>-0.52268287321966</v>
      </c>
      <c r="I68" s="0" t="n">
        <f aca="false">C68+H68</f>
        <v>0.00850312678034026</v>
      </c>
    </row>
    <row r="69" customFormat="false" ht="12.75" hidden="false" customHeight="false" outlineLevel="0" collapsed="false">
      <c r="A69" s="0" t="n">
        <f aca="false">A68+$B$8</f>
        <v>0.57</v>
      </c>
      <c r="B69" s="0" t="n">
        <f aca="false">SIN(A69)</f>
        <v>0.53963204873397</v>
      </c>
      <c r="C69" s="0" t="n">
        <f aca="false">ROUND(B69,$B$9)</f>
        <v>0.539632</v>
      </c>
      <c r="D69" s="0" t="n">
        <f aca="false">D68+B69*$B$8</f>
        <v>-0.839204132412668</v>
      </c>
      <c r="E69" s="0" t="n">
        <f aca="false">E68+D69*$B$8</f>
        <v>-0.538033337022237</v>
      </c>
      <c r="F69" s="0" t="n">
        <f aca="false">C69+E69</f>
        <v>0.00159866297776301</v>
      </c>
      <c r="G69" s="0" t="n">
        <f aca="false">(B69-B68)/$B$8</f>
        <v>0.844585081308591</v>
      </c>
      <c r="H69" s="0" t="n">
        <f aca="false">(G69-G68)/$B$8</f>
        <v>-0.531181771382672</v>
      </c>
      <c r="I69" s="0" t="n">
        <f aca="false">C69+H69</f>
        <v>0.00845022861732836</v>
      </c>
    </row>
    <row r="70" customFormat="false" ht="12.75" hidden="false" customHeight="false" outlineLevel="0" collapsed="false">
      <c r="A70" s="0" t="n">
        <f aca="false">A69+$B$8</f>
        <v>0.58</v>
      </c>
      <c r="B70" s="0" t="n">
        <f aca="false">SIN(A70)</f>
        <v>0.548023936791874</v>
      </c>
      <c r="C70" s="0" t="n">
        <f aca="false">ROUND(B70,$B$9)</f>
        <v>0.548024</v>
      </c>
      <c r="D70" s="0" t="n">
        <f aca="false">D69+B70*$B$8</f>
        <v>-0.83372389304475</v>
      </c>
      <c r="E70" s="0" t="n">
        <f aca="false">E69+D70*$B$8</f>
        <v>-0.546370575952685</v>
      </c>
      <c r="F70" s="0" t="n">
        <f aca="false">C70+E70</f>
        <v>0.0016534240473155</v>
      </c>
      <c r="G70" s="0" t="n">
        <f aca="false">(B70-B69)/$B$8</f>
        <v>0.839188805790425</v>
      </c>
      <c r="H70" s="0" t="n">
        <f aca="false">(G70-G69)/$B$8</f>
        <v>-0.539627551816579</v>
      </c>
      <c r="I70" s="0" t="n">
        <f aca="false">C70+H70</f>
        <v>0.00839644818342056</v>
      </c>
    </row>
    <row r="71" customFormat="false" ht="12.75" hidden="false" customHeight="false" outlineLevel="0" collapsed="false">
      <c r="A71" s="0" t="n">
        <f aca="false">A70+$B$8</f>
        <v>0.59</v>
      </c>
      <c r="B71" s="0" t="n">
        <f aca="false">SIN(A71)</f>
        <v>0.556361022912784</v>
      </c>
      <c r="C71" s="0" t="n">
        <f aca="false">ROUND(B71,$B$9)</f>
        <v>0.556361</v>
      </c>
      <c r="D71" s="0" t="n">
        <f aca="false">D70+B71*$B$8</f>
        <v>-0.828160282815622</v>
      </c>
      <c r="E71" s="0" t="n">
        <f aca="false">E70+D71*$B$8</f>
        <v>-0.554652178780841</v>
      </c>
      <c r="F71" s="0" t="n">
        <f aca="false">C71+E71</f>
        <v>0.00170882121915927</v>
      </c>
      <c r="G71" s="0" t="n">
        <f aca="false">(B71-B70)/$B$8</f>
        <v>0.833708612091022</v>
      </c>
      <c r="H71" s="0" t="n">
        <f aca="false">(G71-G70)/$B$8</f>
        <v>-0.548019369940311</v>
      </c>
      <c r="I71" s="0" t="n">
        <f aca="false">C71+H71</f>
        <v>0.00834163005968869</v>
      </c>
    </row>
    <row r="72" customFormat="false" ht="12.75" hidden="false" customHeight="false" outlineLevel="0" collapsed="false">
      <c r="A72" s="0" t="n">
        <f aca="false">A71+$B$8</f>
        <v>0.6</v>
      </c>
      <c r="B72" s="0" t="n">
        <f aca="false">SIN(A72)</f>
        <v>0.564642473395036</v>
      </c>
      <c r="C72" s="0" t="n">
        <f aca="false">ROUND(B72,$B$9)</f>
        <v>0.564642</v>
      </c>
      <c r="D72" s="0" t="n">
        <f aca="false">D71+B72*$B$8</f>
        <v>-0.822513858081671</v>
      </c>
      <c r="E72" s="0" t="n">
        <f aca="false">E71+D72*$B$8</f>
        <v>-0.562877317361658</v>
      </c>
      <c r="F72" s="0" t="n">
        <f aca="false">C72+E72</f>
        <v>0.00176468263834251</v>
      </c>
      <c r="G72" s="0" t="n">
        <f aca="false">(B72-B71)/$B$8</f>
        <v>0.82814504822516</v>
      </c>
      <c r="H72" s="0" t="n">
        <f aca="false">(G72-G71)/$B$8</f>
        <v>-0.556356386586243</v>
      </c>
      <c r="I72" s="0" t="n">
        <f aca="false">C72+H72</f>
        <v>0.00828561341375689</v>
      </c>
    </row>
    <row r="73" customFormat="false" ht="12.75" hidden="false" customHeight="false" outlineLevel="0" collapsed="false">
      <c r="A73" s="0" t="n">
        <f aca="false">A72+$B$8</f>
        <v>0.61</v>
      </c>
      <c r="B73" s="0" t="n">
        <f aca="false">SIN(A73)</f>
        <v>0.572867460100482</v>
      </c>
      <c r="C73" s="0" t="n">
        <f aca="false">ROUND(B73,$B$9)</f>
        <v>0.572867</v>
      </c>
      <c r="D73" s="0" t="n">
        <f aca="false">D72+B73*$B$8</f>
        <v>-0.816785183480667</v>
      </c>
      <c r="E73" s="0" t="n">
        <f aca="false">E72+D73*$B$8</f>
        <v>-0.571045169196464</v>
      </c>
      <c r="F73" s="0" t="n">
        <f aca="false">C73+E73</f>
        <v>0.00182183080353593</v>
      </c>
      <c r="G73" s="0" t="n">
        <f aca="false">(B73-B72)/$B$8</f>
        <v>0.822498670544591</v>
      </c>
      <c r="H73" s="0" t="n">
        <f aca="false">(G73-G72)/$B$8</f>
        <v>-0.564637768056819</v>
      </c>
      <c r="I73" s="0" t="n">
        <f aca="false">C73+H73</f>
        <v>0.0082292319431807</v>
      </c>
    </row>
    <row r="74" customFormat="false" ht="12.75" hidden="false" customHeight="false" outlineLevel="0" collapsed="false">
      <c r="A74" s="0" t="n">
        <f aca="false">A73+$B$8</f>
        <v>0.62</v>
      </c>
      <c r="B74" s="0" t="n">
        <f aca="false">SIN(A74)</f>
        <v>0.581035160537305</v>
      </c>
      <c r="C74" s="0" t="n">
        <f aca="false">ROUND(B74,$B$9)</f>
        <v>0.581035</v>
      </c>
      <c r="D74" s="0" t="n">
        <f aca="false">D73+B74*$B$8</f>
        <v>-0.810974831875294</v>
      </c>
      <c r="E74" s="0" t="n">
        <f aca="false">E73+D74*$B$8</f>
        <v>-0.579154917515217</v>
      </c>
      <c r="F74" s="0" t="n">
        <f aca="false">C74+E74</f>
        <v>0.001880082484783</v>
      </c>
      <c r="G74" s="0" t="n">
        <f aca="false">(B74-B73)/$B$8</f>
        <v>0.81677004368238</v>
      </c>
      <c r="H74" s="0" t="n">
        <f aca="false">(G74-G73)/$B$8</f>
        <v>-0.572862686221143</v>
      </c>
      <c r="I74" s="0" t="n">
        <f aca="false">C74+H74</f>
        <v>0.00817231377885719</v>
      </c>
    </row>
    <row r="75" customFormat="false" ht="12.75" hidden="false" customHeight="false" outlineLevel="0" collapsed="false">
      <c r="A75" s="0" t="n">
        <f aca="false">A74+$B$8</f>
        <v>0.63</v>
      </c>
      <c r="B75" s="0" t="n">
        <f aca="false">SIN(A75)</f>
        <v>0.58914475794227</v>
      </c>
      <c r="C75" s="0" t="n">
        <f aca="false">ROUND(B75,$B$9)</f>
        <v>0.589145</v>
      </c>
      <c r="D75" s="0" t="n">
        <f aca="false">D74+B75*$B$8</f>
        <v>-0.805083384295871</v>
      </c>
      <c r="E75" s="0" t="n">
        <f aca="false">E74+D75*$B$8</f>
        <v>-0.587205751358176</v>
      </c>
      <c r="F75" s="0" t="n">
        <f aca="false">C75+E75</f>
        <v>0.00193924864182438</v>
      </c>
      <c r="G75" s="0" t="n">
        <f aca="false">(B75-B74)/$B$8</f>
        <v>0.810959740496453</v>
      </c>
      <c r="H75" s="0" t="n">
        <f aca="false">(G75-G74)/$B$8</f>
        <v>-0.58103031859269</v>
      </c>
      <c r="I75" s="0" t="n">
        <f aca="false">C75+H75</f>
        <v>0.00811468140730987</v>
      </c>
    </row>
    <row r="76" customFormat="false" ht="12.75" hidden="false" customHeight="false" outlineLevel="0" collapsed="false">
      <c r="A76" s="0" t="n">
        <f aca="false">A75+$B$8</f>
        <v>0.64</v>
      </c>
      <c r="B76" s="0" t="n">
        <f aca="false">SIN(A76)</f>
        <v>0.597195441362392</v>
      </c>
      <c r="C76" s="0" t="n">
        <f aca="false">ROUND(B76,$B$9)</f>
        <v>0.597195</v>
      </c>
      <c r="D76" s="0" t="n">
        <f aca="false">D75+B76*$B$8</f>
        <v>-0.799111429882247</v>
      </c>
      <c r="E76" s="0" t="n">
        <f aca="false">E75+D76*$B$8</f>
        <v>-0.595196865656998</v>
      </c>
      <c r="F76" s="0" t="n">
        <f aca="false">C76+E76</f>
        <v>0.00199813434300189</v>
      </c>
      <c r="G76" s="0" t="n">
        <f aca="false">(B76-B75)/$B$8</f>
        <v>0.80506834201225</v>
      </c>
      <c r="H76" s="0" t="n">
        <f aca="false">(G76-G75)/$B$8</f>
        <v>-0.58913984842035</v>
      </c>
      <c r="I76" s="0" t="n">
        <f aca="false">C76+H76</f>
        <v>0.00805515157964976</v>
      </c>
    </row>
    <row r="77" customFormat="false" ht="12.75" hidden="false" customHeight="false" outlineLevel="0" collapsed="false">
      <c r="A77" s="0" t="n">
        <f aca="false">A76+$B$8</f>
        <v>0.65</v>
      </c>
      <c r="B77" s="0" t="n">
        <f aca="false">SIN(A77)</f>
        <v>0.60518640573604</v>
      </c>
      <c r="C77" s="0" t="n">
        <f aca="false">ROUND(B77,$B$9)</f>
        <v>0.605186</v>
      </c>
      <c r="D77" s="0" t="n">
        <f aca="false">D76+B77*$B$8</f>
        <v>-0.793059565824887</v>
      </c>
      <c r="E77" s="0" t="n">
        <f aca="false">E76+D77*$B$8</f>
        <v>-0.603127461315247</v>
      </c>
      <c r="F77" s="0" t="n">
        <f aca="false">C77+E77</f>
        <v>0.00205853868475303</v>
      </c>
      <c r="G77" s="0" t="n">
        <f aca="false">(B77-B76)/$B$8</f>
        <v>0.799096437364755</v>
      </c>
      <c r="H77" s="0" t="n">
        <f aca="false">(G77-G76)/$B$8</f>
        <v>-0.597190464749486</v>
      </c>
      <c r="I77" s="0" t="n">
        <f aca="false">C77+H77</f>
        <v>0.00799553525051366</v>
      </c>
    </row>
    <row r="78" customFormat="false" ht="12.75" hidden="false" customHeight="false" outlineLevel="0" collapsed="false">
      <c r="A78" s="0" t="n">
        <f aca="false">A77+$B$8</f>
        <v>0.66</v>
      </c>
      <c r="B78" s="0" t="n">
        <f aca="false">SIN(A78)</f>
        <v>0.613116851973434</v>
      </c>
      <c r="C78" s="0" t="n">
        <f aca="false">ROUND(B78,$B$9)</f>
        <v>0.613117</v>
      </c>
      <c r="D78" s="0" t="n">
        <f aca="false">D77+B78*$B$8</f>
        <v>-0.786928397305152</v>
      </c>
      <c r="E78" s="0" t="n">
        <f aca="false">E77+D78*$B$8</f>
        <v>-0.610996745288299</v>
      </c>
      <c r="F78" s="0" t="n">
        <f aca="false">C78+E78</f>
        <v>0.00212025471170152</v>
      </c>
      <c r="G78" s="0" t="n">
        <f aca="false">(B78-B77)/$B$8</f>
        <v>0.793044623739425</v>
      </c>
      <c r="H78" s="0" t="n">
        <f aca="false">(G78-G77)/$B$8</f>
        <v>-0.605181362532958</v>
      </c>
      <c r="I78" s="0" t="n">
        <f aca="false">C78+H78</f>
        <v>0.00793563746704173</v>
      </c>
    </row>
    <row r="79" customFormat="false" ht="12.75" hidden="false" customHeight="false" outlineLevel="0" collapsed="false">
      <c r="A79" s="0" t="n">
        <f aca="false">A78+$B$8</f>
        <v>0.67</v>
      </c>
      <c r="B79" s="0" t="n">
        <f aca="false">SIN(A79)</f>
        <v>0.62098598703656</v>
      </c>
      <c r="C79" s="0" t="n">
        <f aca="false">ROUND(B79,$B$9)</f>
        <v>0.620986</v>
      </c>
      <c r="D79" s="0" t="n">
        <f aca="false">D78+B79*$B$8</f>
        <v>-0.780718537434787</v>
      </c>
      <c r="E79" s="0" t="n">
        <f aca="false">E78+D79*$B$8</f>
        <v>-0.618803930662646</v>
      </c>
      <c r="F79" s="0" t="n">
        <f aca="false">C79+E79</f>
        <v>0.00218206933735365</v>
      </c>
      <c r="G79" s="0" t="n">
        <f aca="false">(B79-B78)/$B$8</f>
        <v>0.786913506312581</v>
      </c>
      <c r="H79" s="0" t="n">
        <f aca="false">(G79-G78)/$B$8</f>
        <v>-0.613111742684414</v>
      </c>
      <c r="I79" s="0" t="n">
        <f aca="false">C79+H79</f>
        <v>0.00787425731558655</v>
      </c>
    </row>
    <row r="80" customFormat="false" ht="12.75" hidden="false" customHeight="false" outlineLevel="0" collapsed="false">
      <c r="A80" s="0" t="n">
        <f aca="false">A79+$B$8</f>
        <v>0.68</v>
      </c>
      <c r="B80" s="0" t="n">
        <f aca="false">SIN(A80)</f>
        <v>0.628793024018469</v>
      </c>
      <c r="C80" s="0" t="n">
        <f aca="false">ROUND(B80,$B$9)</f>
        <v>0.628793</v>
      </c>
      <c r="D80" s="0" t="n">
        <f aca="false">D79+B80*$B$8</f>
        <v>-0.774430607194602</v>
      </c>
      <c r="E80" s="0" t="n">
        <f aca="false">E79+D80*$B$8</f>
        <v>-0.626548236734592</v>
      </c>
      <c r="F80" s="0" t="n">
        <f aca="false">C80+E80</f>
        <v>0.00224476326540768</v>
      </c>
      <c r="G80" s="0" t="n">
        <f aca="false">(B80-B79)/$B$8</f>
        <v>0.780703698190888</v>
      </c>
      <c r="H80" s="0" t="n">
        <f aca="false">(G80-G79)/$B$8</f>
        <v>-0.620980812169325</v>
      </c>
      <c r="I80" s="0" t="n">
        <f aca="false">C80+H80</f>
        <v>0.00781218783067506</v>
      </c>
    </row>
    <row r="81" customFormat="false" ht="12.75" hidden="false" customHeight="false" outlineLevel="0" collapsed="false">
      <c r="A81" s="0" t="n">
        <f aca="false">A80+$B$8</f>
        <v>0.69</v>
      </c>
      <c r="B81" s="0" t="n">
        <f aca="false">SIN(A81)</f>
        <v>0.636537182221968</v>
      </c>
      <c r="C81" s="0" t="n">
        <f aca="false">ROUND(B81,$B$9)</f>
        <v>0.636537</v>
      </c>
      <c r="D81" s="0" t="n">
        <f aca="false">D80+B81*$B$8</f>
        <v>-0.768065235372382</v>
      </c>
      <c r="E81" s="0" t="n">
        <f aca="false">E80+D81*$B$8</f>
        <v>-0.634228889088316</v>
      </c>
      <c r="F81" s="0" t="n">
        <f aca="false">C81+E81</f>
        <v>0.00230811091168381</v>
      </c>
      <c r="G81" s="0" t="n">
        <f aca="false">(B81-B80)/$B$8</f>
        <v>0.774415820349939</v>
      </c>
      <c r="H81" s="0" t="n">
        <f aca="false">(G81-G80)/$B$8</f>
        <v>-0.62878778409492</v>
      </c>
      <c r="I81" s="0" t="n">
        <f aca="false">C81+H81</f>
        <v>0.00774921590508038</v>
      </c>
    </row>
    <row r="82" customFormat="false" ht="12.75" hidden="false" customHeight="false" outlineLevel="0" collapsed="false">
      <c r="A82" s="0" t="n">
        <f aca="false">A81+$B$8</f>
        <v>0.7</v>
      </c>
      <c r="B82" s="0" t="n">
        <f aca="false">SIN(A82)</f>
        <v>0.644217687237691</v>
      </c>
      <c r="C82" s="0" t="n">
        <f aca="false">ROUND(B82,$B$9)</f>
        <v>0.644218</v>
      </c>
      <c r="D82" s="0" t="n">
        <f aca="false">D81+B82*$B$8</f>
        <v>-0.761623058500005</v>
      </c>
      <c r="E82" s="0" t="n">
        <f aca="false">E81+D82*$B$8</f>
        <v>-0.641845119673316</v>
      </c>
      <c r="F82" s="0" t="n">
        <f aca="false">C82+E82</f>
        <v>0.0023728803266837</v>
      </c>
      <c r="G82" s="0" t="n">
        <f aca="false">(B82-B81)/$B$8</f>
        <v>0.768050501572315</v>
      </c>
      <c r="H82" s="0" t="n">
        <f aca="false">(G82-G81)/$B$8</f>
        <v>-0.636531877762359</v>
      </c>
      <c r="I82" s="0" t="n">
        <f aca="false">C82+H82</f>
        <v>0.00768612223764142</v>
      </c>
    </row>
    <row r="83" customFormat="false" ht="12.75" hidden="false" customHeight="false" outlineLevel="0" collapsed="false">
      <c r="A83" s="0" t="n">
        <f aca="false">A82+$B$8</f>
        <v>0.71</v>
      </c>
      <c r="B83" s="0" t="n">
        <f aca="false">SIN(A83)</f>
        <v>0.651833771021537</v>
      </c>
      <c r="C83" s="0" t="n">
        <f aca="false">ROUND(B83,$B$9)</f>
        <v>0.651834</v>
      </c>
      <c r="D83" s="0" t="n">
        <f aca="false">D82+B83*$B$8</f>
        <v>-0.75510472078979</v>
      </c>
      <c r="E83" s="0" t="n">
        <f aca="false">E82+D83*$B$8</f>
        <v>-0.649396166881214</v>
      </c>
      <c r="F83" s="0" t="n">
        <f aca="false">C83+E83</f>
        <v>0.00243783311878587</v>
      </c>
      <c r="G83" s="0" t="n">
        <f aca="false">(B83-B82)/$B$8</f>
        <v>0.76160837838456</v>
      </c>
      <c r="H83" s="0" t="n">
        <f aca="false">(G83-G82)/$B$8</f>
        <v>-0.644212318775539</v>
      </c>
      <c r="I83" s="0" t="n">
        <f aca="false">C83+H83</f>
        <v>0.00762168122446116</v>
      </c>
    </row>
    <row r="84" customFormat="false" ht="12.75" hidden="false" customHeight="false" outlineLevel="0" collapsed="false">
      <c r="A84" s="0" t="n">
        <f aca="false">A83+$B$8</f>
        <v>0.72</v>
      </c>
      <c r="B84" s="0" t="n">
        <f aca="false">SIN(A84)</f>
        <v>0.659384671971473</v>
      </c>
      <c r="C84" s="0" t="n">
        <f aca="false">ROUND(B84,$B$9)</f>
        <v>0.659385</v>
      </c>
      <c r="D84" s="0" t="n">
        <f aca="false">D83+B84*$B$8</f>
        <v>-0.748510874070075</v>
      </c>
      <c r="E84" s="0" t="n">
        <f aca="false">E83+D84*$B$8</f>
        <v>-0.656881275621915</v>
      </c>
      <c r="F84" s="0" t="n">
        <f aca="false">C84+E84</f>
        <v>0.0025037243780851</v>
      </c>
      <c r="G84" s="0" t="n">
        <f aca="false">(B84-B83)/$B$8</f>
        <v>0.755090094993649</v>
      </c>
      <c r="H84" s="0" t="n">
        <f aca="false">(G84-G83)/$B$8</f>
        <v>-0.651828339091054</v>
      </c>
      <c r="I84" s="0" t="n">
        <f aca="false">C84+H84</f>
        <v>0.00755666090894602</v>
      </c>
    </row>
    <row r="85" customFormat="false" ht="12.75" hidden="false" customHeight="false" outlineLevel="0" collapsed="false">
      <c r="A85" s="0" t="n">
        <f aca="false">A84+$B$8</f>
        <v>0.73</v>
      </c>
      <c r="B85" s="0" t="n">
        <f aca="false">SIN(A85)</f>
        <v>0.666869635003698</v>
      </c>
      <c r="C85" s="0" t="n">
        <f aca="false">ROUND(B85,$B$9)</f>
        <v>0.66687</v>
      </c>
      <c r="D85" s="0" t="n">
        <f aca="false">D84+B85*$B$8</f>
        <v>-0.741842177720038</v>
      </c>
      <c r="E85" s="0" t="n">
        <f aca="false">E84+D85*$B$8</f>
        <v>-0.664299697399115</v>
      </c>
      <c r="F85" s="0" t="n">
        <f aca="false">C85+E85</f>
        <v>0.00257030260088464</v>
      </c>
      <c r="G85" s="0" t="n">
        <f aca="false">(B85-B84)/$B$8</f>
        <v>0.748496303222479</v>
      </c>
      <c r="H85" s="0" t="n">
        <f aca="false">(G85-G84)/$B$8</f>
        <v>-0.659379177117003</v>
      </c>
      <c r="I85" s="0" t="n">
        <f aca="false">C85+H85</f>
        <v>0.00749082288299674</v>
      </c>
    </row>
    <row r="86" customFormat="false" ht="12.75" hidden="false" customHeight="false" outlineLevel="0" collapsed="false">
      <c r="A86" s="0" t="n">
        <f aca="false">A85+$B$8</f>
        <v>0.74</v>
      </c>
      <c r="B86" s="0" t="n">
        <f aca="false">SIN(A86)</f>
        <v>0.674287911628145</v>
      </c>
      <c r="C86" s="0" t="n">
        <f aca="false">ROUND(B86,$B$9)</f>
        <v>0.674288</v>
      </c>
      <c r="D86" s="0" t="n">
        <f aca="false">D85+B86*$B$8</f>
        <v>-0.735099298603757</v>
      </c>
      <c r="E86" s="0" t="n">
        <f aca="false">E85+D86*$B$8</f>
        <v>-0.671650690385153</v>
      </c>
      <c r="F86" s="0" t="n">
        <f aca="false">C86+E86</f>
        <v>0.00263730961484709</v>
      </c>
      <c r="G86" s="0" t="n">
        <f aca="false">(B86-B85)/$B$8</f>
        <v>0.741827662444716</v>
      </c>
      <c r="H86" s="0" t="n">
        <f aca="false">(G86-G85)/$B$8</f>
        <v>-0.666864077776275</v>
      </c>
      <c r="I86" s="0" t="n">
        <f aca="false">C86+H86</f>
        <v>0.00742392222372534</v>
      </c>
    </row>
    <row r="87" customFormat="false" ht="12.75" hidden="false" customHeight="false" outlineLevel="0" collapsed="false">
      <c r="A87" s="0" t="n">
        <f aca="false">A86+$B$8</f>
        <v>0.75</v>
      </c>
      <c r="B87" s="0" t="n">
        <f aca="false">SIN(A87)</f>
        <v>0.681638760023335</v>
      </c>
      <c r="C87" s="0" t="n">
        <f aca="false">ROUND(B87,$B$9)</f>
        <v>0.681639</v>
      </c>
      <c r="D87" s="0" t="n">
        <f aca="false">D86+B87*$B$8</f>
        <v>-0.728282911003523</v>
      </c>
      <c r="E87" s="0" t="n">
        <f aca="false">E86+D87*$B$8</f>
        <v>-0.678933519495188</v>
      </c>
      <c r="F87" s="0" t="n">
        <f aca="false">C87+E87</f>
        <v>0.0027054805048119</v>
      </c>
      <c r="G87" s="0" t="n">
        <f aca="false">(B87-B86)/$B$8</f>
        <v>0.735084839518907</v>
      </c>
      <c r="H87" s="0" t="n">
        <f aca="false">(G87-G86)/$B$8</f>
        <v>-0.67428229258093</v>
      </c>
      <c r="I87" s="0" t="n">
        <f aca="false">C87+H87</f>
        <v>0.00735670741907002</v>
      </c>
    </row>
    <row r="88" customFormat="false" ht="12.75" hidden="false" customHeight="false" outlineLevel="0" collapsed="false">
      <c r="A88" s="0" t="n">
        <f aca="false">A87+$B$8</f>
        <v>0.760000000000001</v>
      </c>
      <c r="B88" s="0" t="n">
        <f aca="false">SIN(A88)</f>
        <v>0.688921445110552</v>
      </c>
      <c r="C88" s="0" t="n">
        <f aca="false">ROUND(B88,$B$9)</f>
        <v>0.688921</v>
      </c>
      <c r="D88" s="0" t="n">
        <f aca="false">D87+B88*$B$8</f>
        <v>-0.721393696552418</v>
      </c>
      <c r="E88" s="0" t="n">
        <f aca="false">E87+D88*$B$8</f>
        <v>-0.686147456460712</v>
      </c>
      <c r="F88" s="0" t="n">
        <f aca="false">C88+E88</f>
        <v>0.00277354353928772</v>
      </c>
      <c r="G88" s="0" t="n">
        <f aca="false">(B88-B87)/$B$8</f>
        <v>0.728268508721719</v>
      </c>
      <c r="H88" s="0" t="n">
        <f aca="false">(G88-G87)/$B$8</f>
        <v>-0.681633079718802</v>
      </c>
      <c r="I88" s="0" t="n">
        <f aca="false">C88+H88</f>
        <v>0.00728792028119807</v>
      </c>
    </row>
    <row r="89" customFormat="false" ht="12.75" hidden="false" customHeight="false" outlineLevel="0" collapsed="false">
      <c r="A89" s="0" t="n">
        <f aca="false">A88+$B$8</f>
        <v>0.770000000000001</v>
      </c>
      <c r="B89" s="0" t="n">
        <f aca="false">SIN(A89)</f>
        <v>0.696135238627357</v>
      </c>
      <c r="C89" s="0" t="n">
        <f aca="false">ROUND(B89,$B$9)</f>
        <v>0.696135</v>
      </c>
      <c r="D89" s="0" t="n">
        <f aca="false">D88+B89*$B$8</f>
        <v>-0.714432344166144</v>
      </c>
      <c r="E89" s="0" t="n">
        <f aca="false">E88+D89*$B$8</f>
        <v>-0.693291779902374</v>
      </c>
      <c r="F89" s="0" t="n">
        <f aca="false">C89+E89</f>
        <v>0.00284322009762616</v>
      </c>
      <c r="G89" s="0" t="n">
        <f aca="false">(B89-B88)/$B$8</f>
        <v>0.72137935168054</v>
      </c>
      <c r="H89" s="0" t="n">
        <f aca="false">(G89-G88)/$B$8</f>
        <v>-0.688915704117887</v>
      </c>
      <c r="I89" s="0" t="n">
        <f aca="false">C89+H89</f>
        <v>0.00721929588211268</v>
      </c>
    </row>
    <row r="90" customFormat="false" ht="12.75" hidden="false" customHeight="false" outlineLevel="0" collapsed="false">
      <c r="A90" s="0" t="n">
        <f aca="false">A89+$B$8</f>
        <v>0.780000000000001</v>
      </c>
      <c r="B90" s="0" t="n">
        <f aca="false">SIN(A90)</f>
        <v>0.703279419200411</v>
      </c>
      <c r="C90" s="0" t="n">
        <f aca="false">ROUND(B90,$B$9)</f>
        <v>0.703279</v>
      </c>
      <c r="D90" s="0" t="n">
        <f aca="false">D89+B90*$B$8</f>
        <v>-0.70739954997414</v>
      </c>
      <c r="E90" s="0" t="n">
        <f aca="false">E89+D90*$B$8</f>
        <v>-0.700365775402115</v>
      </c>
      <c r="F90" s="0" t="n">
        <f aca="false">C90+E90</f>
        <v>0.00291322459788479</v>
      </c>
      <c r="G90" s="0" t="n">
        <f aca="false">(B90-B89)/$B$8</f>
        <v>0.714418057305344</v>
      </c>
      <c r="H90" s="0" t="n">
        <f aca="false">(G90-G89)/$B$8</f>
        <v>-0.696129437519621</v>
      </c>
      <c r="I90" s="0" t="n">
        <f aca="false">C90+H90</f>
        <v>0.00714956248037857</v>
      </c>
    </row>
    <row r="91" customFormat="false" ht="12.75" hidden="false" customHeight="false" outlineLevel="0" collapsed="false">
      <c r="A91" s="0" t="n">
        <f aca="false">A90+$B$8</f>
        <v>0.790000000000001</v>
      </c>
      <c r="B91" s="0" t="n">
        <f aca="false">SIN(A91)</f>
        <v>0.710353272417608</v>
      </c>
      <c r="C91" s="0" t="n">
        <f aca="false">ROUND(B91,$B$9)</f>
        <v>0.710353</v>
      </c>
      <c r="D91" s="0" t="n">
        <f aca="false">D90+B91*$B$8</f>
        <v>-0.700296017249964</v>
      </c>
      <c r="E91" s="0" t="n">
        <f aca="false">E90+D91*$B$8</f>
        <v>-0.707368735574615</v>
      </c>
      <c r="F91" s="0" t="n">
        <f aca="false">C91+E91</f>
        <v>0.00298426442538513</v>
      </c>
      <c r="G91" s="0" t="n">
        <f aca="false">(B91-B90)/$B$8</f>
        <v>0.707385321719767</v>
      </c>
      <c r="H91" s="0" t="n">
        <f aca="false">(G91-G90)/$B$8</f>
        <v>-0.703273558557704</v>
      </c>
      <c r="I91" s="0" t="n">
        <f aca="false">C91+H91</f>
        <v>0.00707944144229566</v>
      </c>
    </row>
    <row r="92" customFormat="false" ht="12.75" hidden="false" customHeight="false" outlineLevel="0" collapsed="false">
      <c r="A92" s="0" t="n">
        <f aca="false">A91+$B$8</f>
        <v>0.800000000000001</v>
      </c>
      <c r="B92" s="0" t="n">
        <f aca="false">SIN(A92)</f>
        <v>0.717356090899523</v>
      </c>
      <c r="C92" s="0" t="n">
        <f aca="false">ROUND(B92,$B$9)</f>
        <v>0.717356</v>
      </c>
      <c r="D92" s="0" t="n">
        <f aca="false">D91+B92*$B$8</f>
        <v>-0.693122456340969</v>
      </c>
      <c r="E92" s="0" t="n">
        <f aca="false">E91+D92*$B$8</f>
        <v>-0.714299960138025</v>
      </c>
      <c r="F92" s="0" t="n">
        <f aca="false">C92+E92</f>
        <v>0.00305603986197545</v>
      </c>
      <c r="G92" s="0" t="n">
        <f aca="false">(B92-B91)/$B$8</f>
        <v>0.700281848191497</v>
      </c>
      <c r="H92" s="0" t="n">
        <f aca="false">(G92-G91)/$B$8</f>
        <v>-0.710347352826934</v>
      </c>
      <c r="I92" s="0" t="n">
        <f aca="false">C92+H92</f>
        <v>0.0070086471730656</v>
      </c>
    </row>
    <row r="93" customFormat="false" ht="13.5" hidden="false" customHeight="false" outlineLevel="0" collapsed="false">
      <c r="A93" s="0" t="n">
        <f aca="false">A92+$B$8</f>
        <v>0.810000000000001</v>
      </c>
      <c r="B93" s="0" t="n">
        <f aca="false">SIN(A93)</f>
        <v>0.724287174370143</v>
      </c>
      <c r="C93" s="0" t="n">
        <f aca="false">ROUND(B93,$B$9)</f>
        <v>0.724287</v>
      </c>
      <c r="D93" s="0" t="n">
        <f aca="false">D92+B93*$B$8</f>
        <v>-0.685879584597268</v>
      </c>
      <c r="E93" s="0" t="n">
        <f aca="false">E92+D93*$B$8</f>
        <v>-0.721158755983997</v>
      </c>
      <c r="F93" s="0" t="n">
        <f aca="false">C93+E93</f>
        <v>0.00312824401600276</v>
      </c>
      <c r="G93" s="0" t="n">
        <f aca="false">(B93-B92)/$B$8</f>
        <v>0.693108347061977</v>
      </c>
      <c r="H93" s="0" t="n">
        <f aca="false">(G93-G92)/$B$8</f>
        <v>-0.717350112952042</v>
      </c>
      <c r="I93" s="0" t="n">
        <f aca="false">C93+H93</f>
        <v>0.00693688704795792</v>
      </c>
      <c r="K93" s="1" t="s">
        <v>19</v>
      </c>
      <c r="L93" s="2"/>
      <c r="M93" s="2"/>
      <c r="N93" s="3" t="s">
        <v>20</v>
      </c>
    </row>
    <row r="94" customFormat="false" ht="13.5" hidden="false" customHeight="false" outlineLevel="0" collapsed="false">
      <c r="A94" s="0" t="n">
        <f aca="false">A93+$B$8</f>
        <v>0.820000000000001</v>
      </c>
      <c r="B94" s="0" t="n">
        <f aca="false">SIN(A94)</f>
        <v>0.731145829726896</v>
      </c>
      <c r="C94" s="0" t="n">
        <f aca="false">ROUND(B94,$B$9)</f>
        <v>0.731146</v>
      </c>
      <c r="D94" s="0" t="n">
        <f aca="false">D93+B94*$B$8</f>
        <v>-0.678568126299999</v>
      </c>
      <c r="E94" s="0" t="n">
        <f aca="false">E93+D94*$B$8</f>
        <v>-0.727944437246997</v>
      </c>
      <c r="F94" s="0" t="n">
        <f aca="false">C94+E94</f>
        <v>0.00320156275300276</v>
      </c>
      <c r="G94" s="0" t="n">
        <f aca="false">(B94-B93)/$B$8</f>
        <v>0.685865535675334</v>
      </c>
      <c r="H94" s="0" t="n">
        <f aca="false">(G94-G93)/$B$8</f>
        <v>-0.724281138664296</v>
      </c>
      <c r="I94" s="0" t="n">
        <f aca="false">C94+H94</f>
        <v>0.00686486133570441</v>
      </c>
      <c r="K94" s="4" t="n">
        <v>1</v>
      </c>
      <c r="L94" s="5"/>
      <c r="M94" s="6"/>
      <c r="N94" s="7" t="n">
        <v>5</v>
      </c>
    </row>
    <row r="95" customFormat="false" ht="12.75" hidden="false" customHeight="false" outlineLevel="0" collapsed="false">
      <c r="A95" s="0" t="n">
        <f aca="false">A94+$B$8</f>
        <v>0.830000000000001</v>
      </c>
      <c r="B95" s="0" t="n">
        <f aca="false">SIN(A95)</f>
        <v>0.737931371109963</v>
      </c>
      <c r="C95" s="0" t="n">
        <f aca="false">ROUND(B95,$B$9)</f>
        <v>0.737931</v>
      </c>
      <c r="D95" s="0" t="n">
        <f aca="false">D94+B95*$B$8</f>
        <v>-0.671188812588899</v>
      </c>
      <c r="E95" s="0" t="n">
        <f aca="false">E94+D95*$B$8</f>
        <v>-0.734656325372886</v>
      </c>
      <c r="F95" s="0" t="n">
        <f aca="false">C95+E95</f>
        <v>0.00327467462711384</v>
      </c>
      <c r="G95" s="0" t="n">
        <f aca="false">(B95-B94)/$B$8</f>
        <v>0.678554138306686</v>
      </c>
      <c r="H95" s="0" t="n">
        <f aca="false">(G95-G94)/$B$8</f>
        <v>-0.731139736864783</v>
      </c>
      <c r="I95" s="0" t="n">
        <f aca="false">C95+H95</f>
        <v>0.00679126313521683</v>
      </c>
      <c r="K95" s="8" t="n">
        <v>2</v>
      </c>
      <c r="L95" s="7"/>
      <c r="M95" s="6"/>
      <c r="N95" s="7" t="n">
        <v>8</v>
      </c>
    </row>
    <row r="96" customFormat="false" ht="12.75" hidden="false" customHeight="false" outlineLevel="0" collapsed="false">
      <c r="A96" s="0" t="n">
        <f aca="false">A95+$B$8</f>
        <v>0.840000000000001</v>
      </c>
      <c r="B96" s="0" t="n">
        <f aca="false">SIN(A96)</f>
        <v>0.74464311997086</v>
      </c>
      <c r="C96" s="0" t="n">
        <f aca="false">ROUND(B96,$B$9)</f>
        <v>0.744643</v>
      </c>
      <c r="D96" s="0" t="n">
        <f aca="false">D95+B96*$B$8</f>
        <v>-0.66374238138919</v>
      </c>
      <c r="E96" s="0" t="n">
        <f aca="false">E95+D96*$B$8</f>
        <v>-0.741293749186778</v>
      </c>
      <c r="F96" s="0" t="n">
        <f aca="false">C96+E96</f>
        <v>0.00334925081322202</v>
      </c>
      <c r="G96" s="0" t="n">
        <f aca="false">(B96-B95)/$B$8</f>
        <v>0.671174886089654</v>
      </c>
      <c r="H96" s="0" t="n">
        <f aca="false">(G96-G95)/$B$8</f>
        <v>-0.73792522170324</v>
      </c>
      <c r="I96" s="0" t="n">
        <f aca="false">C96+H96</f>
        <v>0.00671777829676057</v>
      </c>
      <c r="K96" s="8" t="n">
        <v>3</v>
      </c>
      <c r="L96" s="7"/>
      <c r="M96" s="6"/>
      <c r="N96" s="7" t="n">
        <v>11</v>
      </c>
    </row>
    <row r="97" customFormat="false" ht="12.75" hidden="false" customHeight="false" outlineLevel="0" collapsed="false">
      <c r="A97" s="0" t="n">
        <f aca="false">A96+$B$8</f>
        <v>0.850000000000001</v>
      </c>
      <c r="B97" s="0" t="n">
        <f aca="false">SIN(A97)</f>
        <v>0.751280405140293</v>
      </c>
      <c r="C97" s="0" t="n">
        <f aca="false">ROUND(B97,$B$9)</f>
        <v>0.75128</v>
      </c>
      <c r="D97" s="0" t="n">
        <f aca="false">D96+B97*$B$8</f>
        <v>-0.656229577337787</v>
      </c>
      <c r="E97" s="0" t="n">
        <f aca="false">E96+D97*$B$8</f>
        <v>-0.747856044960156</v>
      </c>
      <c r="F97" s="0" t="n">
        <f aca="false">C97+E97</f>
        <v>0.00342395503984405</v>
      </c>
      <c r="G97" s="0" t="n">
        <f aca="false">(B97-B96)/$B$8</f>
        <v>0.663728516943341</v>
      </c>
      <c r="H97" s="0" t="n">
        <f aca="false">(G97-G96)/$B$8</f>
        <v>-0.744636914631336</v>
      </c>
      <c r="I97" s="0" t="n">
        <f aca="false">C97+H97</f>
        <v>0.00664308536866409</v>
      </c>
      <c r="K97" s="8" t="n">
        <v>4</v>
      </c>
      <c r="L97" s="7"/>
      <c r="M97" s="6"/>
      <c r="N97" s="7" t="n">
        <v>16</v>
      </c>
    </row>
    <row r="98" customFormat="false" ht="12.75" hidden="false" customHeight="false" outlineLevel="0" collapsed="false">
      <c r="A98" s="0" t="n">
        <f aca="false">A97+$B$8</f>
        <v>0.860000000000001</v>
      </c>
      <c r="B98" s="0" t="n">
        <f aca="false">SIN(A98)</f>
        <v>0.757842562895277</v>
      </c>
      <c r="C98" s="0" t="n">
        <f aca="false">ROUND(B98,$B$9)</f>
        <v>0.757843</v>
      </c>
      <c r="D98" s="0" t="n">
        <f aca="false">D97+B98*$B$8</f>
        <v>-0.648651151708835</v>
      </c>
      <c r="E98" s="0" t="n">
        <f aca="false">E97+D98*$B$8</f>
        <v>-0.754342556477244</v>
      </c>
      <c r="F98" s="0" t="n">
        <f aca="false">C98+E98</f>
        <v>0.0035004435227558</v>
      </c>
      <c r="G98" s="0" t="n">
        <f aca="false">(B98-B97)/$B$8</f>
        <v>0.656215775498426</v>
      </c>
      <c r="H98" s="0" t="n">
        <f aca="false">(G98-G97)/$B$8</f>
        <v>-0.751274144491498</v>
      </c>
      <c r="I98" s="0" t="n">
        <f aca="false">C98+H98</f>
        <v>0.00656885550850173</v>
      </c>
      <c r="K98" s="8" t="n">
        <v>5</v>
      </c>
      <c r="L98" s="7"/>
      <c r="M98" s="6"/>
      <c r="N98" s="7" t="n">
        <v>18</v>
      </c>
    </row>
    <row r="99" customFormat="false" ht="12.75" hidden="false" customHeight="false" outlineLevel="0" collapsed="false">
      <c r="A99" s="0" t="n">
        <f aca="false">A98+$B$8</f>
        <v>0.870000000000001</v>
      </c>
      <c r="B99" s="0" t="n">
        <f aca="false">SIN(A99)</f>
        <v>0.764328937025505</v>
      </c>
      <c r="C99" s="0" t="n">
        <f aca="false">ROUND(B99,$B$9)</f>
        <v>0.764329</v>
      </c>
      <c r="D99" s="0" t="n">
        <f aca="false">D98+B99*$B$8</f>
        <v>-0.64100786233858</v>
      </c>
      <c r="E99" s="0" t="n">
        <f aca="false">E98+D99*$B$8</f>
        <v>-0.76075263510063</v>
      </c>
      <c r="F99" s="0" t="n">
        <f aca="false">C99+E99</f>
        <v>0.00357636489936997</v>
      </c>
      <c r="G99" s="0" t="n">
        <f aca="false">(B99-B98)/$B$8</f>
        <v>0.648637413022812</v>
      </c>
      <c r="H99" s="0" t="n">
        <f aca="false">(G99-G98)/$B$8</f>
        <v>-0.757836247561317</v>
      </c>
      <c r="I99" s="0" t="n">
        <f aca="false">C99+H99</f>
        <v>0.00649275243868352</v>
      </c>
      <c r="K99" s="9" t="n">
        <v>6</v>
      </c>
      <c r="L99" s="10"/>
      <c r="M99" s="11"/>
      <c r="N99" s="10" t="n">
        <v>21</v>
      </c>
    </row>
    <row r="100" customFormat="false" ht="12.75" hidden="false" customHeight="false" outlineLevel="0" collapsed="false">
      <c r="A100" s="0" t="n">
        <f aca="false">A99+$B$8</f>
        <v>0.880000000000001</v>
      </c>
      <c r="B100" s="0" t="n">
        <f aca="false">SIN(A100)</f>
        <v>0.77073887889897</v>
      </c>
      <c r="C100" s="0" t="n">
        <f aca="false">ROUND(B100,$B$9)</f>
        <v>0.770739</v>
      </c>
      <c r="D100" s="0" t="n">
        <f aca="false">D99+B100*$B$8</f>
        <v>-0.63330047354959</v>
      </c>
      <c r="E100" s="0" t="n">
        <f aca="false">E99+D100*$B$8</f>
        <v>-0.767085639836126</v>
      </c>
      <c r="F100" s="0" t="n">
        <f aca="false">C100+E100</f>
        <v>0.00365336016387396</v>
      </c>
      <c r="G100" s="0" t="n">
        <f aca="false">(B100-B99)/$B$8</f>
        <v>0.640994187346422</v>
      </c>
      <c r="H100" s="0" t="n">
        <f aca="false">(G100-G99)/$B$8</f>
        <v>-0.764322567639031</v>
      </c>
      <c r="I100" s="0" t="n">
        <f aca="false">C100+H100</f>
        <v>0.00641643236096912</v>
      </c>
    </row>
    <row r="101" customFormat="false" ht="12.75" hidden="false" customHeight="false" outlineLevel="0" collapsed="false">
      <c r="A101" s="0" t="n">
        <f aca="false">A100+$B$8</f>
        <v>0.890000000000001</v>
      </c>
      <c r="B101" s="0" t="n">
        <f aca="false">SIN(A101)</f>
        <v>0.777071747526824</v>
      </c>
      <c r="C101" s="0" t="n">
        <f aca="false">ROUND(B101,$B$9)</f>
        <v>0.777072</v>
      </c>
      <c r="D101" s="0" t="n">
        <f aca="false">D100+B101*$B$8</f>
        <v>-0.625529756074322</v>
      </c>
      <c r="E101" s="0" t="n">
        <f aca="false">E100+D101*$B$8</f>
        <v>-0.773340937396869</v>
      </c>
      <c r="F101" s="0" t="n">
        <f aca="false">C101+E101</f>
        <v>0.00373106260313083</v>
      </c>
      <c r="G101" s="0" t="n">
        <f aca="false">(B101-B100)/$B$8</f>
        <v>0.633286862785454</v>
      </c>
      <c r="H101" s="0" t="n">
        <f aca="false">(G101-G100)/$B$8</f>
        <v>-0.770732456096823</v>
      </c>
      <c r="I101" s="0" t="n">
        <f aca="false">C101+H101</f>
        <v>0.00633954390317681</v>
      </c>
    </row>
    <row r="102" customFormat="false" ht="12.75" hidden="false" customHeight="false" outlineLevel="0" collapsed="false">
      <c r="A102" s="0" t="n">
        <f aca="false">A101+$B$8</f>
        <v>0.900000000000001</v>
      </c>
      <c r="B102" s="0" t="n">
        <f aca="false">SIN(A102)</f>
        <v>0.783326909627484</v>
      </c>
      <c r="C102" s="0" t="n">
        <f aca="false">ROUND(B102,$B$9)</f>
        <v>0.783327</v>
      </c>
      <c r="D102" s="0" t="n">
        <f aca="false">D101+B102*$B$8</f>
        <v>-0.617696486978047</v>
      </c>
      <c r="E102" s="0" t="n">
        <f aca="false">E101+D102*$B$8</f>
        <v>-0.77951790226665</v>
      </c>
      <c r="F102" s="0" t="n">
        <f aca="false">C102+E102</f>
        <v>0.00380909773335036</v>
      </c>
      <c r="G102" s="0" t="n">
        <f aca="false">(B102-B101)/$B$8</f>
        <v>0.625516210065957</v>
      </c>
      <c r="H102" s="0" t="n">
        <f aca="false">(G102-G101)/$B$8</f>
        <v>-0.777065271949651</v>
      </c>
      <c r="I102" s="0" t="n">
        <f aca="false">C102+H102</f>
        <v>0.0062617280503493</v>
      </c>
    </row>
    <row r="103" customFormat="false" ht="12.75" hidden="false" customHeight="false" outlineLevel="0" collapsed="false">
      <c r="A103" s="0" t="n">
        <f aca="false">A102+$B$8</f>
        <v>0.910000000000001</v>
      </c>
      <c r="B103" s="0" t="n">
        <f aca="false">SIN(A103)</f>
        <v>0.789503739689951</v>
      </c>
      <c r="C103" s="0" t="n">
        <f aca="false">ROUND(B103,$B$9)</f>
        <v>0.789504</v>
      </c>
      <c r="D103" s="0" t="n">
        <f aca="false">D102+B103*$B$8</f>
        <v>-0.609801449581147</v>
      </c>
      <c r="E103" s="0" t="n">
        <f aca="false">E102+D103*$B$8</f>
        <v>-0.785615916762461</v>
      </c>
      <c r="F103" s="0" t="n">
        <f aca="false">C103+E103</f>
        <v>0.00388808323753886</v>
      </c>
      <c r="G103" s="0" t="n">
        <f aca="false">(B103-B102)/$B$8</f>
        <v>0.617683006246705</v>
      </c>
      <c r="H103" s="0" t="n">
        <f aca="false">(G103-G102)/$B$8</f>
        <v>-0.78332038192519</v>
      </c>
      <c r="I103" s="0" t="n">
        <f aca="false">C103+H103</f>
        <v>0.00618361807481005</v>
      </c>
    </row>
    <row r="104" customFormat="false" ht="12.75" hidden="false" customHeight="false" outlineLevel="0" collapsed="false">
      <c r="A104" s="0" t="n">
        <f aca="false">A103+$B$8</f>
        <v>0.920000000000001</v>
      </c>
      <c r="B104" s="0" t="n">
        <f aca="false">SIN(A104)</f>
        <v>0.795601620036366</v>
      </c>
      <c r="C104" s="0" t="n">
        <f aca="false">ROUND(B104,$B$9)</f>
        <v>0.795602</v>
      </c>
      <c r="D104" s="0" t="n">
        <f aca="false">D103+B104*$B$8</f>
        <v>-0.601845433380784</v>
      </c>
      <c r="E104" s="0" t="n">
        <f aca="false">E103+D104*$B$8</f>
        <v>-0.791634371096269</v>
      </c>
      <c r="F104" s="0" t="n">
        <f aca="false">C104+E104</f>
        <v>0.00396762890373104</v>
      </c>
      <c r="G104" s="0" t="n">
        <f aca="false">(B104-B103)/$B$8</f>
        <v>0.609788034641556</v>
      </c>
      <c r="H104" s="0" t="n">
        <f aca="false">(G104-G103)/$B$8</f>
        <v>-0.789497160514907</v>
      </c>
      <c r="I104" s="0" t="n">
        <f aca="false">C104+H104</f>
        <v>0.00610483948509299</v>
      </c>
    </row>
    <row r="105" customFormat="false" ht="12.75" hidden="false" customHeight="false" outlineLevel="0" collapsed="false">
      <c r="A105" s="0" t="n">
        <f aca="false">A104+$B$8</f>
        <v>0.930000000000001</v>
      </c>
      <c r="B105" s="0" t="n">
        <f aca="false">SIN(A105)</f>
        <v>0.801619940883778</v>
      </c>
      <c r="C105" s="0" t="n">
        <f aca="false">ROUND(B105,$B$9)</f>
        <v>0.80162</v>
      </c>
      <c r="D105" s="0" t="n">
        <f aca="false">D104+B105*$B$8</f>
        <v>-0.593829233971946</v>
      </c>
      <c r="E105" s="0" t="n">
        <f aca="false">E104+D105*$B$8</f>
        <v>-0.797572663435988</v>
      </c>
      <c r="F105" s="0" t="n">
        <f aca="false">C105+E105</f>
        <v>0.00404733656401157</v>
      </c>
      <c r="G105" s="0" t="n">
        <f aca="false">(B105-B104)/$B$8</f>
        <v>0.601832084741116</v>
      </c>
      <c r="H105" s="0" t="n">
        <f aca="false">(G105-G104)/$B$8</f>
        <v>-0.795594990044002</v>
      </c>
      <c r="I105" s="0" t="n">
        <f aca="false">C105+H105</f>
        <v>0.0060250099559982</v>
      </c>
    </row>
    <row r="106" customFormat="false" ht="12.75" hidden="false" customHeight="false" outlineLevel="0" collapsed="false">
      <c r="A106" s="0" t="n">
        <f aca="false">A105+$B$8</f>
        <v>0.940000000000001</v>
      </c>
      <c r="B106" s="0" t="n">
        <f aca="false">SIN(A106)</f>
        <v>0.807558100405115</v>
      </c>
      <c r="C106" s="0" t="n">
        <f aca="false">ROUND(B106,$B$9)</f>
        <v>0.807558</v>
      </c>
      <c r="D106" s="0" t="n">
        <f aca="false">D105+B106*$B$8</f>
        <v>-0.585753652967895</v>
      </c>
      <c r="E106" s="0" t="n">
        <f aca="false">E105+D106*$B$8</f>
        <v>-0.803430199965667</v>
      </c>
      <c r="F106" s="0" t="n">
        <f aca="false">C106+E106</f>
        <v>0.00412780003433266</v>
      </c>
      <c r="G106" s="0" t="n">
        <f aca="false">(B106-B105)/$B$8</f>
        <v>0.593815952133714</v>
      </c>
      <c r="H106" s="0" t="n">
        <f aca="false">(G106-G105)/$B$8</f>
        <v>-0.801613260740242</v>
      </c>
      <c r="I106" s="0" t="n">
        <f aca="false">C106+H106</f>
        <v>0.00594473925975847</v>
      </c>
    </row>
    <row r="107" customFormat="false" ht="12.75" hidden="false" customHeight="false" outlineLevel="0" collapsed="false">
      <c r="A107" s="0" t="n">
        <f aca="false">A106+$B$8</f>
        <v>0.950000000000001</v>
      </c>
      <c r="B107" s="0" t="n">
        <f aca="false">SIN(A107)</f>
        <v>0.813415504789374</v>
      </c>
      <c r="C107" s="0" t="n">
        <f aca="false">ROUND(B107,$B$9)</f>
        <v>0.813416</v>
      </c>
      <c r="D107" s="0" t="n">
        <f aca="false">D106+B107*$B$8</f>
        <v>-0.577619497920001</v>
      </c>
      <c r="E107" s="0" t="n">
        <f aca="false">E106+D107*$B$8</f>
        <v>-0.809206394944867</v>
      </c>
      <c r="F107" s="0" t="n">
        <f aca="false">C107+E107</f>
        <v>0.00420960505513268</v>
      </c>
      <c r="G107" s="0" t="n">
        <f aca="false">(B107-B106)/$B$8</f>
        <v>0.585740438425941</v>
      </c>
      <c r="H107" s="0" t="n">
        <f aca="false">(G107-G106)/$B$8</f>
        <v>-0.80755137077726</v>
      </c>
      <c r="I107" s="0" t="n">
        <f aca="false">C107+H107</f>
        <v>0.00586462922274034</v>
      </c>
    </row>
    <row r="108" customFormat="false" ht="12.75" hidden="false" customHeight="false" outlineLevel="0" collapsed="false">
      <c r="A108" s="0" t="n">
        <f aca="false">A107+$B$8</f>
        <v>0.960000000000001</v>
      </c>
      <c r="B108" s="0" t="n">
        <f aca="false">SIN(A108)</f>
        <v>0.819191568300999</v>
      </c>
      <c r="C108" s="0" t="n">
        <f aca="false">ROUND(B108,$B$9)</f>
        <v>0.819192</v>
      </c>
      <c r="D108" s="0" t="n">
        <f aca="false">D107+B108*$B$8</f>
        <v>-0.569427582236991</v>
      </c>
      <c r="E108" s="0" t="n">
        <f aca="false">E107+D108*$B$8</f>
        <v>-0.814900670767237</v>
      </c>
      <c r="F108" s="0" t="n">
        <f aca="false">C108+E108</f>
        <v>0.00429132923276276</v>
      </c>
      <c r="G108" s="0" t="n">
        <f aca="false">(B108-B107)/$B$8</f>
        <v>0.577606351162452</v>
      </c>
      <c r="H108" s="0" t="n">
        <f aca="false">(G108-G107)/$B$8</f>
        <v>-0.813408726348941</v>
      </c>
      <c r="I108" s="0" t="n">
        <f aca="false">C108+H108</f>
        <v>0.00578327365105913</v>
      </c>
    </row>
    <row r="109" customFormat="false" ht="12.75" hidden="false" customHeight="false" outlineLevel="0" collapsed="false">
      <c r="A109" s="0" t="n">
        <f aca="false">A108+$B$8</f>
        <v>0.970000000000001</v>
      </c>
      <c r="B109" s="0" t="n">
        <f aca="false">SIN(A109)</f>
        <v>0.82488571333845</v>
      </c>
      <c r="C109" s="0" t="n">
        <f aca="false">ROUND(B109,$B$9)</f>
        <v>0.824886</v>
      </c>
      <c r="D109" s="0" t="n">
        <f aca="false">D108+B109*$B$8</f>
        <v>-0.561178725103606</v>
      </c>
      <c r="E109" s="0" t="n">
        <f aca="false">E108+D109*$B$8</f>
        <v>-0.820512458018273</v>
      </c>
      <c r="F109" s="0" t="n">
        <f aca="false">C109+E109</f>
        <v>0.00437354198172668</v>
      </c>
      <c r="G109" s="0" t="n">
        <f aca="false">(B109-B108)/$B$8</f>
        <v>0.56941450374518</v>
      </c>
      <c r="H109" s="0" t="n">
        <f aca="false">(G109-G108)/$B$8</f>
        <v>-0.819184741727153</v>
      </c>
      <c r="I109" s="0" t="n">
        <f aca="false">C109+H109</f>
        <v>0.00570125827284751</v>
      </c>
    </row>
    <row r="110" customFormat="false" ht="12.75" hidden="false" customHeight="false" outlineLevel="0" collapsed="false">
      <c r="A110" s="0" t="n">
        <f aca="false">A109+$B$8</f>
        <v>0.980000000000001</v>
      </c>
      <c r="B110" s="0" t="n">
        <f aca="false">SIN(A110)</f>
        <v>0.830497370491971</v>
      </c>
      <c r="C110" s="0" t="n">
        <f aca="false">ROUND(B110,$B$9)</f>
        <v>0.830497</v>
      </c>
      <c r="D110" s="0" t="n">
        <f aca="false">D109+B110*$B$8</f>
        <v>-0.552873751398687</v>
      </c>
      <c r="E110" s="0" t="n">
        <f aca="false">E109+D110*$B$8</f>
        <v>-0.82604119553226</v>
      </c>
      <c r="F110" s="0" t="n">
        <f aca="false">C110+E110</f>
        <v>0.00445580446773985</v>
      </c>
      <c r="G110" s="0" t="n">
        <f aca="false">(B110-B109)/$B$8</f>
        <v>0.561165715352041</v>
      </c>
      <c r="H110" s="0" t="n">
        <f aca="false">(G110-G109)/$B$8</f>
        <v>-0.824878839313925</v>
      </c>
      <c r="I110" s="0" t="n">
        <f aca="false">C110+H110</f>
        <v>0.00561816068607501</v>
      </c>
    </row>
    <row r="111" customFormat="false" ht="12.75" hidden="false" customHeight="false" outlineLevel="0" collapsed="false">
      <c r="A111" s="0" t="n">
        <f aca="false">A110+$B$8</f>
        <v>0.990000000000001</v>
      </c>
      <c r="B111" s="0" t="n">
        <f aca="false">SIN(A111)</f>
        <v>0.836025978600521</v>
      </c>
      <c r="C111" s="0" t="n">
        <f aca="false">ROUND(B111,$B$9)</f>
        <v>0.836026</v>
      </c>
      <c r="D111" s="0" t="n">
        <f aca="false">D110+B111*$B$8</f>
        <v>-0.544513491612682</v>
      </c>
      <c r="E111" s="0" t="n">
        <f aca="false">E110+D111*$B$8</f>
        <v>-0.831486330448387</v>
      </c>
      <c r="F111" s="0" t="n">
        <f aca="false">C111+E111</f>
        <v>0.004539669551613</v>
      </c>
      <c r="G111" s="0" t="n">
        <f aca="false">(B111-B110)/$B$8</f>
        <v>0.552860810855005</v>
      </c>
      <c r="H111" s="0" t="n">
        <f aca="false">(G111-G110)/$B$8</f>
        <v>-0.830490449703625</v>
      </c>
      <c r="I111" s="0" t="n">
        <f aca="false">C111+H111</f>
        <v>0.00553555029637531</v>
      </c>
    </row>
    <row r="112" customFormat="false" ht="12.75" hidden="false" customHeight="false" outlineLevel="0" collapsed="false">
      <c r="A112" s="0" t="n">
        <f aca="false">A111+$B$8</f>
        <v>1</v>
      </c>
      <c r="B112" s="0" t="n">
        <f aca="false">SIN(A112)</f>
        <v>0.841470984807897</v>
      </c>
      <c r="C112" s="0" t="n">
        <f aca="false">ROUND(B112,$B$9)</f>
        <v>0.841471</v>
      </c>
      <c r="D112" s="0" t="n">
        <f aca="false">D111+B112*$B$8</f>
        <v>-0.536098781764603</v>
      </c>
      <c r="E112" s="0" t="n">
        <f aca="false">E111+D112*$B$8</f>
        <v>-0.836847318266033</v>
      </c>
      <c r="F112" s="0" t="n">
        <f aca="false">C112+E112</f>
        <v>0.00462368173396688</v>
      </c>
      <c r="G112" s="0" t="n">
        <f aca="false">(B112-B111)/$B$8</f>
        <v>0.544500620737598</v>
      </c>
      <c r="H112" s="0" t="n">
        <f aca="false">(G112-G111)/$B$8</f>
        <v>-0.836019011740685</v>
      </c>
      <c r="I112" s="0" t="n">
        <f aca="false">C112+H112</f>
        <v>0.00545198825931481</v>
      </c>
    </row>
    <row r="113" customFormat="false" ht="12.75" hidden="false" customHeight="false" outlineLevel="0" collapsed="false">
      <c r="A113" s="0" t="n">
        <f aca="false">A112+$B$8</f>
        <v>1.01</v>
      </c>
      <c r="B113" s="0" t="n">
        <f aca="false">SIN(A113)</f>
        <v>0.846831844618016</v>
      </c>
      <c r="C113" s="0" t="n">
        <f aca="false">ROUND(B113,$B$9)</f>
        <v>0.846832</v>
      </c>
      <c r="D113" s="0" t="n">
        <f aca="false">D112+B113*$B$8</f>
        <v>-0.527630463318422</v>
      </c>
      <c r="E113" s="0" t="n">
        <f aca="false">E112+D113*$B$8</f>
        <v>-0.842123622899217</v>
      </c>
      <c r="F113" s="0" t="n">
        <f aca="false">C113+E113</f>
        <v>0.00470837710078276</v>
      </c>
      <c r="G113" s="0" t="n">
        <f aca="false">(B113-B112)/$B$8</f>
        <v>0.536085981011869</v>
      </c>
      <c r="H113" s="0" t="n">
        <f aca="false">(G113-G112)/$B$8</f>
        <v>-0.841463972572898</v>
      </c>
      <c r="I113" s="0" t="n">
        <f aca="false">C113+H113</f>
        <v>0.00536802742710218</v>
      </c>
    </row>
    <row r="114" customFormat="false" ht="12.75" hidden="false" customHeight="false" outlineLevel="0" collapsed="false">
      <c r="A114" s="0" t="n">
        <f aca="false">A113+$B$8</f>
        <v>1.02</v>
      </c>
      <c r="B114" s="0" t="n">
        <f aca="false">SIN(A114)</f>
        <v>0.852108021949363</v>
      </c>
      <c r="C114" s="0" t="n">
        <f aca="false">ROUND(B114,$B$9)</f>
        <v>0.852108</v>
      </c>
      <c r="D114" s="0" t="n">
        <f aca="false">D113+B114*$B$8</f>
        <v>-0.519109383098929</v>
      </c>
      <c r="E114" s="0" t="n">
        <f aca="false">E113+D114*$B$8</f>
        <v>-0.847314716730207</v>
      </c>
      <c r="F114" s="0" t="n">
        <f aca="false">C114+E114</f>
        <v>0.00479328326979345</v>
      </c>
      <c r="G114" s="0" t="n">
        <f aca="false">(B114-B113)/$B$8</f>
        <v>0.527617733134778</v>
      </c>
      <c r="H114" s="0" t="n">
        <f aca="false">(G114-G113)/$B$8</f>
        <v>-0.846824787709144</v>
      </c>
      <c r="I114" s="0" t="n">
        <f aca="false">C114+H114</f>
        <v>0.00528321229085604</v>
      </c>
    </row>
    <row r="115" customFormat="false" ht="12.75" hidden="false" customHeight="false" outlineLevel="0" collapsed="false">
      <c r="A115" s="0" t="n">
        <f aca="false">A114+$B$8</f>
        <v>1.03</v>
      </c>
      <c r="B115" s="0" t="n">
        <f aca="false">SIN(A115)</f>
        <v>0.857298989188604</v>
      </c>
      <c r="C115" s="0" t="n">
        <f aca="false">ROUND(B115,$B$9)</f>
        <v>0.857299</v>
      </c>
      <c r="D115" s="0" t="n">
        <f aca="false">D114+B115*$B$8</f>
        <v>-0.510536393207043</v>
      </c>
      <c r="E115" s="0" t="n">
        <f aca="false">E114+D115*$B$8</f>
        <v>-0.852420080662277</v>
      </c>
      <c r="F115" s="0" t="n">
        <f aca="false">C115+E115</f>
        <v>0.00487891933772311</v>
      </c>
      <c r="G115" s="0" t="n">
        <f aca="false">(B115-B114)/$B$8</f>
        <v>0.51909672392404</v>
      </c>
      <c r="H115" s="0" t="n">
        <f aca="false">(G115-G114)/$B$8</f>
        <v>-0.852100921073795</v>
      </c>
      <c r="I115" s="0" t="n">
        <f aca="false">C115+H115</f>
        <v>0.00519807892620494</v>
      </c>
    </row>
    <row r="116" customFormat="false" ht="12.75" hidden="false" customHeight="false" outlineLevel="0" collapsed="false">
      <c r="A116" s="0" t="n">
        <f aca="false">A115+$B$8</f>
        <v>1.04</v>
      </c>
      <c r="B116" s="0" t="n">
        <f aca="false">SIN(A116)</f>
        <v>0.862404227243339</v>
      </c>
      <c r="C116" s="0" t="n">
        <f aca="false">ROUND(B116,$B$9)</f>
        <v>0.862404</v>
      </c>
      <c r="D116" s="0" t="n">
        <f aca="false">D115+B116*$B$8</f>
        <v>-0.501912350934609</v>
      </c>
      <c r="E116" s="0" t="n">
        <f aca="false">E115+D116*$B$8</f>
        <v>-0.857439204171623</v>
      </c>
      <c r="F116" s="0" t="n">
        <f aca="false">C116+E116</f>
        <v>0.00496479582837694</v>
      </c>
      <c r="G116" s="0" t="n">
        <f aca="false">(B116-B115)/$B$8</f>
        <v>0.510523805473506</v>
      </c>
      <c r="H116" s="0" t="n">
        <f aca="false">(G116-G115)/$B$8</f>
        <v>-0.857291845053343</v>
      </c>
      <c r="I116" s="0" t="n">
        <f aca="false">C116+H116</f>
        <v>0.00511215494665707</v>
      </c>
    </row>
    <row r="117" customFormat="false" ht="12.75" hidden="false" customHeight="false" outlineLevel="0" collapsed="false">
      <c r="A117" s="0" t="n">
        <f aca="false">A116+$B$8</f>
        <v>1.05</v>
      </c>
      <c r="B117" s="0" t="n">
        <f aca="false">SIN(A117)</f>
        <v>0.867423225594017</v>
      </c>
      <c r="C117" s="0" t="n">
        <f aca="false">ROUND(B117,$B$9)</f>
        <v>0.867423</v>
      </c>
      <c r="D117" s="0" t="n">
        <f aca="false">D116+B117*$B$8</f>
        <v>-0.493238118678669</v>
      </c>
      <c r="E117" s="0" t="n">
        <f aca="false">E116+D117*$B$8</f>
        <v>-0.86237158535841</v>
      </c>
      <c r="F117" s="0" t="n">
        <f aca="false">C117+E117</f>
        <v>0.00505141464159031</v>
      </c>
      <c r="G117" s="0" t="n">
        <f aca="false">(B117-B116)/$B$8</f>
        <v>0.501899835067854</v>
      </c>
      <c r="H117" s="0" t="n">
        <f aca="false">(G117-G116)/$B$8</f>
        <v>-0.862397040565233</v>
      </c>
      <c r="I117" s="0" t="n">
        <f aca="false">C117+H117</f>
        <v>0.00502595943476747</v>
      </c>
    </row>
    <row r="118" customFormat="false" ht="12.75" hidden="false" customHeight="false" outlineLevel="0" collapsed="false">
      <c r="A118" s="0" t="n">
        <f aca="false">A117+$B$8</f>
        <v>1.06</v>
      </c>
      <c r="B118" s="0" t="n">
        <f aca="false">SIN(A118)</f>
        <v>0.872355482344987</v>
      </c>
      <c r="C118" s="0" t="n">
        <f aca="false">ROUND(B118,$B$9)</f>
        <v>0.872355</v>
      </c>
      <c r="D118" s="0" t="n">
        <f aca="false">D117+B118*$B$8</f>
        <v>-0.484514563855219</v>
      </c>
      <c r="E118" s="0" t="n">
        <f aca="false">E117+D118*$B$8</f>
        <v>-0.867216730996962</v>
      </c>
      <c r="F118" s="0" t="n">
        <f aca="false">C118+E118</f>
        <v>0.00513826900303804</v>
      </c>
      <c r="G118" s="0" t="n">
        <f aca="false">(B118-B117)/$B$8</f>
        <v>0.493225675096931</v>
      </c>
      <c r="H118" s="0" t="n">
        <f aca="false">(G118-G117)/$B$8</f>
        <v>-0.86741599709228</v>
      </c>
      <c r="I118" s="0" t="n">
        <f aca="false">C118+H118</f>
        <v>0.00493900290771987</v>
      </c>
    </row>
    <row r="119" customFormat="false" ht="12.75" hidden="false" customHeight="false" outlineLevel="0" collapsed="false">
      <c r="A119" s="0" t="n">
        <f aca="false">A118+$B$8</f>
        <v>1.07</v>
      </c>
      <c r="B119" s="0" t="n">
        <f aca="false">SIN(A119)</f>
        <v>0.877200504274682</v>
      </c>
      <c r="C119" s="0" t="n">
        <f aca="false">ROUND(B119,$B$9)</f>
        <v>0.877201</v>
      </c>
      <c r="D119" s="0" t="n">
        <f aca="false">D118+B119*$B$8</f>
        <v>-0.475742558812472</v>
      </c>
      <c r="E119" s="0" t="n">
        <f aca="false">E118+D119*$B$8</f>
        <v>-0.871974156585087</v>
      </c>
      <c r="F119" s="0" t="n">
        <f aca="false">C119+E119</f>
        <v>0.00522684341491331</v>
      </c>
      <c r="G119" s="0" t="n">
        <f aca="false">(B119-B118)/$B$8</f>
        <v>0.484502192969538</v>
      </c>
      <c r="H119" s="0" t="n">
        <f aca="false">(G119-G118)/$B$8</f>
        <v>-0.872348212739293</v>
      </c>
      <c r="I119" s="0" t="n">
        <f aca="false">C119+H119</f>
        <v>0.00485278726070659</v>
      </c>
    </row>
    <row r="120" customFormat="false" ht="12.75" hidden="false" customHeight="false" outlineLevel="0" collapsed="false">
      <c r="A120" s="0" t="n">
        <f aca="false">A119+$B$8</f>
        <v>1.08</v>
      </c>
      <c r="B120" s="0" t="n">
        <f aca="false">SIN(A120)</f>
        <v>0.881957806884948</v>
      </c>
      <c r="C120" s="0" t="n">
        <f aca="false">ROUND(B120,$B$9)</f>
        <v>0.881958</v>
      </c>
      <c r="D120" s="0" t="n">
        <f aca="false">D119+B120*$B$8</f>
        <v>-0.466922980743623</v>
      </c>
      <c r="E120" s="0" t="n">
        <f aca="false">E119+D120*$B$8</f>
        <v>-0.876643386392523</v>
      </c>
      <c r="F120" s="0" t="n">
        <f aca="false">C120+E120</f>
        <v>0.00531461360747709</v>
      </c>
      <c r="G120" s="0" t="n">
        <f aca="false">(B120-B119)/$B$8</f>
        <v>0.475730261026586</v>
      </c>
      <c r="H120" s="0" t="n">
        <f aca="false">(G120-G119)/$B$8</f>
        <v>-0.877193194295245</v>
      </c>
      <c r="I120" s="0" t="n">
        <f aca="false">C120+H120</f>
        <v>0.00476480570475513</v>
      </c>
    </row>
    <row r="121" customFormat="false" ht="12.75" hidden="false" customHeight="false" outlineLevel="0" collapsed="false">
      <c r="A121" s="0" t="n">
        <f aca="false">A120+$B$8</f>
        <v>1.09</v>
      </c>
      <c r="B121" s="0" t="n">
        <f aca="false">SIN(A121)</f>
        <v>0.886626914449488</v>
      </c>
      <c r="C121" s="0" t="n">
        <f aca="false">ROUND(B121,$B$9)</f>
        <v>0.886627</v>
      </c>
      <c r="D121" s="0" t="n">
        <f aca="false">D120+B121*$B$8</f>
        <v>-0.458056711599128</v>
      </c>
      <c r="E121" s="0" t="n">
        <f aca="false">E120+D121*$B$8</f>
        <v>-0.881223953508514</v>
      </c>
      <c r="F121" s="0" t="n">
        <f aca="false">C121+E121</f>
        <v>0.00540304649148582</v>
      </c>
      <c r="G121" s="0" t="n">
        <f aca="false">(B121-B120)/$B$8</f>
        <v>0.466910756453975</v>
      </c>
      <c r="H121" s="0" t="n">
        <f aca="false">(G121-G120)/$B$8</f>
        <v>-0.881950457261027</v>
      </c>
      <c r="I121" s="0" t="n">
        <f aca="false">C121+H121</f>
        <v>0.004676542738973</v>
      </c>
    </row>
    <row r="122" customFormat="false" ht="12.75" hidden="false" customHeight="false" outlineLevel="0" collapsed="false">
      <c r="A122" s="0" t="n">
        <f aca="false">A121+$B$8</f>
        <v>1.1</v>
      </c>
      <c r="B122" s="0" t="n">
        <f aca="false">SIN(A122)</f>
        <v>0.891207360061436</v>
      </c>
      <c r="C122" s="0" t="n">
        <f aca="false">ROUND(B122,$B$9)</f>
        <v>0.891207</v>
      </c>
      <c r="D122" s="0" t="n">
        <f aca="false">D121+B122*$B$8</f>
        <v>-0.449144637998514</v>
      </c>
      <c r="E122" s="0" t="n">
        <f aca="false">E121+D122*$B$8</f>
        <v>-0.885715399888499</v>
      </c>
      <c r="F122" s="0" t="n">
        <f aca="false">C122+E122</f>
        <v>0.00549160011150063</v>
      </c>
      <c r="G122" s="0" t="n">
        <f aca="false">(B122-B121)/$B$8</f>
        <v>0.458044561194804</v>
      </c>
      <c r="H122" s="0" t="n">
        <f aca="false">(G122-G121)/$B$8</f>
        <v>-0.886619525917176</v>
      </c>
      <c r="I122" s="0" t="n">
        <f aca="false">C122+H122</f>
        <v>0.0045874740828239</v>
      </c>
    </row>
    <row r="123" customFormat="false" ht="12.75" hidden="false" customHeight="false" outlineLevel="0" collapsed="false">
      <c r="A123" s="0" t="n">
        <f aca="false">A122+$B$8</f>
        <v>1.11</v>
      </c>
      <c r="B123" s="0" t="n">
        <f aca="false">SIN(A123)</f>
        <v>0.895698685680048</v>
      </c>
      <c r="C123" s="0" t="n">
        <f aca="false">ROUND(B123,$B$9)</f>
        <v>0.895699</v>
      </c>
      <c r="D123" s="0" t="n">
        <f aca="false">D122+B123*$B$8</f>
        <v>-0.440187651141713</v>
      </c>
      <c r="E123" s="0" t="n">
        <f aca="false">E122+D123*$B$8</f>
        <v>-0.890117276399916</v>
      </c>
      <c r="F123" s="0" t="n">
        <f aca="false">C123+E123</f>
        <v>0.00558172360008358</v>
      </c>
      <c r="G123" s="0" t="n">
        <f aca="false">(B123-B122)/$B$8</f>
        <v>0.449132561861232</v>
      </c>
      <c r="H123" s="0" t="n">
        <f aca="false">(G123-G122)/$B$8</f>
        <v>-0.891199933357179</v>
      </c>
      <c r="I123" s="0" t="n">
        <f aca="false">C123+H123</f>
        <v>0.00449906664282151</v>
      </c>
    </row>
    <row r="124" customFormat="false" ht="12.75" hidden="false" customHeight="false" outlineLevel="0" collapsed="false">
      <c r="A124" s="0" t="n">
        <f aca="false">A123+$B$8</f>
        <v>1.12</v>
      </c>
      <c r="B124" s="0" t="n">
        <f aca="false">SIN(A124)</f>
        <v>0.900100442176505</v>
      </c>
      <c r="C124" s="0" t="n">
        <f aca="false">ROUND(B124,$B$9)</f>
        <v>0.9001</v>
      </c>
      <c r="D124" s="0" t="n">
        <f aca="false">D123+B124*$B$8</f>
        <v>-0.431186646719948</v>
      </c>
      <c r="E124" s="0" t="n">
        <f aca="false">E123+D124*$B$8</f>
        <v>-0.894429142867116</v>
      </c>
      <c r="F124" s="0" t="n">
        <f aca="false">C124+E124</f>
        <v>0.00567085713288407</v>
      </c>
      <c r="G124" s="0" t="n">
        <f aca="false">(B124-B123)/$B$8</f>
        <v>0.440175649645735</v>
      </c>
      <c r="H124" s="0" t="n">
        <f aca="false">(G124-G123)/$B$8</f>
        <v>-0.895691221549644</v>
      </c>
      <c r="I124" s="0" t="n">
        <f aca="false">C124+H124</f>
        <v>0.00440877845035625</v>
      </c>
    </row>
    <row r="125" customFormat="false" ht="12.75" hidden="false" customHeight="false" outlineLevel="0" collapsed="false">
      <c r="A125" s="0" t="n">
        <f aca="false">A124+$B$8</f>
        <v>1.13</v>
      </c>
      <c r="B125" s="0" t="n">
        <f aca="false">SIN(A125)</f>
        <v>0.904412189378826</v>
      </c>
      <c r="C125" s="0" t="n">
        <f aca="false">ROUND(B125,$B$9)</f>
        <v>0.904412</v>
      </c>
      <c r="D125" s="0" t="n">
        <f aca="false">D124+B125*$B$8</f>
        <v>-0.42214252482616</v>
      </c>
      <c r="E125" s="0" t="n">
        <f aca="false">E124+D125*$B$8</f>
        <v>-0.898650568115378</v>
      </c>
      <c r="F125" s="0" t="n">
        <f aca="false">C125+E125</f>
        <v>0.00576143188462241</v>
      </c>
      <c r="G125" s="0" t="n">
        <f aca="false">(B125-B124)/$B$8</f>
        <v>0.431174720232097</v>
      </c>
      <c r="H125" s="0" t="n">
        <f aca="false">(G125-G124)/$B$8</f>
        <v>-0.900092941363839</v>
      </c>
      <c r="I125" s="0" t="n">
        <f aca="false">C125+H125</f>
        <v>0.00431905863616078</v>
      </c>
    </row>
    <row r="126" customFormat="false" ht="12.75" hidden="false" customHeight="false" outlineLevel="0" collapsed="false">
      <c r="A126" s="0" t="n">
        <f aca="false">A125+$B$8</f>
        <v>1.14</v>
      </c>
      <c r="B126" s="0" t="n">
        <f aca="false">SIN(A126)</f>
        <v>0.908633496115884</v>
      </c>
      <c r="C126" s="0" t="n">
        <f aca="false">ROUND(B126,$B$9)</f>
        <v>0.908633</v>
      </c>
      <c r="D126" s="0" t="n">
        <f aca="false">D125+B126*$B$8</f>
        <v>-0.413056189865001</v>
      </c>
      <c r="E126" s="0" t="n">
        <f aca="false">E125+D126*$B$8</f>
        <v>-0.902781130014028</v>
      </c>
      <c r="F126" s="0" t="n">
        <f aca="false">C126+E126</f>
        <v>0.00585186998597242</v>
      </c>
      <c r="G126" s="0" t="n">
        <f aca="false">(B126-B125)/$B$8</f>
        <v>0.422130673705734</v>
      </c>
      <c r="H126" s="0" t="n">
        <f aca="false">(G126-G125)/$B$8</f>
        <v>-0.904404652636304</v>
      </c>
      <c r="I126" s="0" t="n">
        <f aca="false">C126+H126</f>
        <v>0.00422834736369637</v>
      </c>
    </row>
    <row r="127" customFormat="false" ht="12.75" hidden="false" customHeight="false" outlineLevel="0" collapsed="false">
      <c r="A127" s="0" t="n">
        <f aca="false">A126+$B$8</f>
        <v>1.15</v>
      </c>
      <c r="B127" s="0" t="n">
        <f aca="false">SIN(A127)</f>
        <v>0.912763940260521</v>
      </c>
      <c r="C127" s="0" t="n">
        <f aca="false">ROUND(B127,$B$9)</f>
        <v>0.912764</v>
      </c>
      <c r="D127" s="0" t="n">
        <f aca="false">D126+B127*$B$8</f>
        <v>-0.403928550462396</v>
      </c>
      <c r="E127" s="0" t="n">
        <f aca="false">E126+D127*$B$8</f>
        <v>-0.906820415518652</v>
      </c>
      <c r="F127" s="0" t="n">
        <f aca="false">C127+E127</f>
        <v>0.00594358448134846</v>
      </c>
      <c r="G127" s="0" t="n">
        <f aca="false">(B127-B126)/$B$8</f>
        <v>0.413044414463781</v>
      </c>
      <c r="H127" s="0" t="n">
        <f aca="false">(G127-G126)/$B$8</f>
        <v>-0.908625924195272</v>
      </c>
      <c r="I127" s="0" t="n">
        <f aca="false">C127+H127</f>
        <v>0.00413807580472791</v>
      </c>
    </row>
    <row r="128" customFormat="false" ht="12.75" hidden="false" customHeight="false" outlineLevel="0" collapsed="false">
      <c r="A128" s="0" t="n">
        <f aca="false">A127+$B$8</f>
        <v>1.16</v>
      </c>
      <c r="B128" s="0" t="n">
        <f aca="false">SIN(A128)</f>
        <v>0.916803108771767</v>
      </c>
      <c r="C128" s="0" t="n">
        <f aca="false">ROUND(B128,$B$9)</f>
        <v>0.916803</v>
      </c>
      <c r="D128" s="0" t="n">
        <f aca="false">D127+B128*$B$8</f>
        <v>-0.394760519374678</v>
      </c>
      <c r="E128" s="0" t="n">
        <f aca="false">E127+D128*$B$8</f>
        <v>-0.910768020712398</v>
      </c>
      <c r="F128" s="0" t="n">
        <f aca="false">C128+E128</f>
        <v>0.00603497928760166</v>
      </c>
      <c r="G128" s="0" t="n">
        <f aca="false">(B128-B127)/$B$8</f>
        <v>0.403916851124586</v>
      </c>
      <c r="H128" s="0" t="n">
        <f aca="false">(G128-G127)/$B$8</f>
        <v>-0.912756333919518</v>
      </c>
      <c r="I128" s="0" t="n">
        <f aca="false">C128+H128</f>
        <v>0.00404666608048232</v>
      </c>
    </row>
    <row r="129" customFormat="false" ht="12.75" hidden="false" customHeight="false" outlineLevel="0" collapsed="false">
      <c r="A129" s="0" t="n">
        <f aca="false">A128+$B$8</f>
        <v>1.17</v>
      </c>
      <c r="B129" s="0" t="n">
        <f aca="false">SIN(A129)</f>
        <v>0.920750597736136</v>
      </c>
      <c r="C129" s="0" t="n">
        <f aca="false">ROUND(B129,$B$9)</f>
        <v>0.920751</v>
      </c>
      <c r="D129" s="0" t="n">
        <f aca="false">D128+B129*$B$8</f>
        <v>-0.385553013397317</v>
      </c>
      <c r="E129" s="0" t="n">
        <f aca="false">E128+D129*$B$8</f>
        <v>-0.914623550846372</v>
      </c>
      <c r="F129" s="0" t="n">
        <f aca="false">C129+E129</f>
        <v>0.0061274491536284</v>
      </c>
      <c r="G129" s="0" t="n">
        <f aca="false">(B129-B128)/$B$8</f>
        <v>0.39474889643687</v>
      </c>
      <c r="H129" s="0" t="n">
        <f aca="false">(G129-G128)/$B$8</f>
        <v>-0.916795468771658</v>
      </c>
      <c r="I129" s="0" t="n">
        <f aca="false">C129+H129</f>
        <v>0.00395553122834158</v>
      </c>
    </row>
    <row r="130" customFormat="false" ht="12.75" hidden="false" customHeight="false" outlineLevel="0" collapsed="false">
      <c r="A130" s="0" t="n">
        <f aca="false">A129+$B$8</f>
        <v>1.18</v>
      </c>
      <c r="B130" s="0" t="n">
        <f aca="false">SIN(A130)</f>
        <v>0.924606012408021</v>
      </c>
      <c r="C130" s="0" t="n">
        <f aca="false">ROUND(B130,$B$9)</f>
        <v>0.924606</v>
      </c>
      <c r="D130" s="0" t="n">
        <f aca="false">D129+B130*$B$8</f>
        <v>-0.376306953273237</v>
      </c>
      <c r="E130" s="0" t="n">
        <f aca="false">E129+D130*$B$8</f>
        <v>-0.918386620379104</v>
      </c>
      <c r="F130" s="0" t="n">
        <f aca="false">C130+E130</f>
        <v>0.00621937962089603</v>
      </c>
      <c r="G130" s="0" t="n">
        <f aca="false">(B130-B129)/$B$8</f>
        <v>0.385541467188466</v>
      </c>
      <c r="H130" s="0" t="n">
        <f aca="false">(G130-G129)/$B$8</f>
        <v>-0.920742924840345</v>
      </c>
      <c r="I130" s="0" t="n">
        <f aca="false">C130+H130</f>
        <v>0.00386307515965467</v>
      </c>
    </row>
    <row r="131" customFormat="false" ht="12.75" hidden="false" customHeight="false" outlineLevel="0" collapsed="false">
      <c r="A131" s="0" t="n">
        <f aca="false">A130+$B$8</f>
        <v>1.19</v>
      </c>
      <c r="B131" s="0" t="n">
        <f aca="false">SIN(A131)</f>
        <v>0.928368967249167</v>
      </c>
      <c r="C131" s="0" t="n">
        <f aca="false">ROUND(B131,$B$9)</f>
        <v>0.928369</v>
      </c>
      <c r="D131" s="0" t="n">
        <f aca="false">D130+B131*$B$8</f>
        <v>-0.367023263600745</v>
      </c>
      <c r="E131" s="0" t="n">
        <f aca="false">E130+D131*$B$8</f>
        <v>-0.922056853015111</v>
      </c>
      <c r="F131" s="0" t="n">
        <f aca="false">C131+E131</f>
        <v>0.00631214698488858</v>
      </c>
      <c r="G131" s="0" t="n">
        <f aca="false">(B131-B130)/$B$8</f>
        <v>0.37629548411463</v>
      </c>
      <c r="H131" s="0" t="n">
        <f aca="false">(G131-G130)/$B$8</f>
        <v>-0.924598307383562</v>
      </c>
      <c r="I131" s="0" t="n">
        <f aca="false">C131+H131</f>
        <v>0.00377069261643825</v>
      </c>
    </row>
    <row r="132" customFormat="false" ht="12.75" hidden="false" customHeight="false" outlineLevel="0" collapsed="false">
      <c r="A132" s="0" t="n">
        <f aca="false">A131+$B$8</f>
        <v>1.2</v>
      </c>
      <c r="B132" s="0" t="n">
        <f aca="false">SIN(A132)</f>
        <v>0.932039085967227</v>
      </c>
      <c r="C132" s="0" t="n">
        <f aca="false">ROUND(B132,$B$9)</f>
        <v>0.932039</v>
      </c>
      <c r="D132" s="0" t="n">
        <f aca="false">D131+B132*$B$8</f>
        <v>-0.357702872741073</v>
      </c>
      <c r="E132" s="0" t="n">
        <f aca="false">E131+D132*$B$8</f>
        <v>-0.925633881742522</v>
      </c>
      <c r="F132" s="0" t="n">
        <f aca="false">C132+E132</f>
        <v>0.0064051182574778</v>
      </c>
      <c r="G132" s="0" t="n">
        <f aca="false">(B132-B131)/$B$8</f>
        <v>0.367011871805967</v>
      </c>
      <c r="H132" s="0" t="n">
        <f aca="false">(G132-G131)/$B$8</f>
        <v>-0.92836123086637</v>
      </c>
      <c r="I132" s="0" t="n">
        <f aca="false">C132+H132</f>
        <v>0.00367776913362972</v>
      </c>
    </row>
    <row r="133" customFormat="false" ht="12.75" hidden="false" customHeight="false" outlineLevel="0" collapsed="false">
      <c r="A133" s="0" t="n">
        <f aca="false">A132+$B$8</f>
        <v>1.21</v>
      </c>
      <c r="B133" s="0" t="n">
        <f aca="false">SIN(A133)</f>
        <v>0.935616001553386</v>
      </c>
      <c r="C133" s="0" t="n">
        <f aca="false">ROUND(B133,$B$9)</f>
        <v>0.935616</v>
      </c>
      <c r="D133" s="0" t="n">
        <f aca="false">D132+B133*$B$8</f>
        <v>-0.348346712725539</v>
      </c>
      <c r="E133" s="0" t="n">
        <f aca="false">E132+D133*$B$8</f>
        <v>-0.929117348869778</v>
      </c>
      <c r="F133" s="0" t="n">
        <f aca="false">C133+E133</f>
        <v>0.00649865113022252</v>
      </c>
      <c r="G133" s="0" t="n">
        <f aca="false">(B133-B132)/$B$8</f>
        <v>0.357691558615958</v>
      </c>
      <c r="H133" s="0" t="n">
        <f aca="false">(G133-G132)/$B$8</f>
        <v>-0.932031319000881</v>
      </c>
      <c r="I133" s="0" t="n">
        <f aca="false">C133+H133</f>
        <v>0.00358468099911891</v>
      </c>
    </row>
    <row r="134" customFormat="false" ht="12.75" hidden="false" customHeight="false" outlineLevel="0" collapsed="false">
      <c r="A134" s="0" t="n">
        <f aca="false">A133+$B$8</f>
        <v>1.22</v>
      </c>
      <c r="B134" s="0" t="n">
        <f aca="false">SIN(A134)</f>
        <v>0.939099356319068</v>
      </c>
      <c r="C134" s="0" t="n">
        <f aca="false">ROUND(B134,$B$9)</f>
        <v>0.939099</v>
      </c>
      <c r="D134" s="0" t="n">
        <f aca="false">D133+B134*$B$8</f>
        <v>-0.338955719162348</v>
      </c>
      <c r="E134" s="0" t="n">
        <f aca="false">E133+D134*$B$8</f>
        <v>-0.932506906061401</v>
      </c>
      <c r="F134" s="0" t="n">
        <f aca="false">C134+E134</f>
        <v>0.00659209393859905</v>
      </c>
      <c r="G134" s="0" t="n">
        <f aca="false">(B134-B133)/$B$8</f>
        <v>0.348335476568162</v>
      </c>
      <c r="H134" s="0" t="n">
        <f aca="false">(G134-G133)/$B$8</f>
        <v>-0.935608204779559</v>
      </c>
      <c r="I134" s="0" t="n">
        <f aca="false">C134+H134</f>
        <v>0.00349079522044116</v>
      </c>
    </row>
    <row r="135" customFormat="false" ht="12.75" hidden="false" customHeight="false" outlineLevel="0" collapsed="false">
      <c r="A135" s="0" t="n">
        <f aca="false">A134+$B$8</f>
        <v>1.23</v>
      </c>
      <c r="B135" s="0" t="n">
        <f aca="false">SIN(A135)</f>
        <v>0.942488801931698</v>
      </c>
      <c r="C135" s="0" t="n">
        <f aca="false">ROUND(B135,$B$9)</f>
        <v>0.942489</v>
      </c>
      <c r="D135" s="0" t="n">
        <f aca="false">D134+B135*$B$8</f>
        <v>-0.329530831143031</v>
      </c>
      <c r="E135" s="0" t="n">
        <f aca="false">E134+D135*$B$8</f>
        <v>-0.935802214372831</v>
      </c>
      <c r="F135" s="0" t="n">
        <f aca="false">C135+E135</f>
        <v>0.00668678562716873</v>
      </c>
      <c r="G135" s="0" t="n">
        <f aca="false">(B135-B134)/$B$8</f>
        <v>0.338944561262999</v>
      </c>
      <c r="H135" s="0" t="n">
        <f aca="false">(G135-G134)/$B$8</f>
        <v>-0.939091530516301</v>
      </c>
      <c r="I135" s="0" t="n">
        <f aca="false">C135+H135</f>
        <v>0.00339746948369946</v>
      </c>
    </row>
    <row r="136" customFormat="false" ht="12.75" hidden="false" customHeight="false" outlineLevel="0" collapsed="false">
      <c r="A136" s="0" t="n">
        <f aca="false">A135+$B$8</f>
        <v>1.24</v>
      </c>
      <c r="B136" s="0" t="n">
        <f aca="false">SIN(A136)</f>
        <v>0.945783999449539</v>
      </c>
      <c r="C136" s="0" t="n">
        <f aca="false">ROUND(B136,$B$9)</f>
        <v>0.945784</v>
      </c>
      <c r="D136" s="0" t="n">
        <f aca="false">D135+B136*$B$8</f>
        <v>-0.320072991148536</v>
      </c>
      <c r="E136" s="0" t="n">
        <f aca="false">E135+D136*$B$8</f>
        <v>-0.939002944284317</v>
      </c>
      <c r="F136" s="0" t="n">
        <f aca="false">C136+E136</f>
        <v>0.00678105571568333</v>
      </c>
      <c r="G136" s="0" t="n">
        <f aca="false">(B136-B135)/$B$8</f>
        <v>0.329519751784146</v>
      </c>
      <c r="H136" s="0" t="n">
        <f aca="false">(G136-G135)/$B$8</f>
        <v>-0.942480947885294</v>
      </c>
      <c r="I136" s="0" t="n">
        <f aca="false">C136+H136</f>
        <v>0.00330305211470638</v>
      </c>
    </row>
    <row r="137" customFormat="false" ht="12.75" hidden="false" customHeight="false" outlineLevel="0" collapsed="false">
      <c r="A137" s="0" t="n">
        <f aca="false">A136+$B$8</f>
        <v>1.25</v>
      </c>
      <c r="B137" s="0" t="n">
        <f aca="false">SIN(A137)</f>
        <v>0.948984619355587</v>
      </c>
      <c r="C137" s="0" t="n">
        <f aca="false">ROUND(B137,$B$9)</f>
        <v>0.948985</v>
      </c>
      <c r="D137" s="0" t="n">
        <f aca="false">D136+B137*$B$8</f>
        <v>-0.31058314495498</v>
      </c>
      <c r="E137" s="0" t="n">
        <f aca="false">E136+D137*$B$8</f>
        <v>-0.942108775733866</v>
      </c>
      <c r="F137" s="0" t="n">
        <f aca="false">C137+E137</f>
        <v>0.00687622426613355</v>
      </c>
      <c r="G137" s="0" t="n">
        <f aca="false">(B137-B136)/$B$8</f>
        <v>0.320061990604725</v>
      </c>
      <c r="H137" s="0" t="n">
        <f aca="false">(G137-G136)/$B$8</f>
        <v>-0.94577611794211</v>
      </c>
      <c r="I137" s="0" t="n">
        <f aca="false">C137+H137</f>
        <v>0.00320888205789016</v>
      </c>
    </row>
    <row r="138" customFormat="false" ht="12.75" hidden="false" customHeight="false" outlineLevel="0" collapsed="false">
      <c r="A138" s="0" t="n">
        <f aca="false">A137+$B$8</f>
        <v>1.26</v>
      </c>
      <c r="B138" s="0" t="n">
        <f aca="false">SIN(A138)</f>
        <v>0.952090341590516</v>
      </c>
      <c r="C138" s="0" t="n">
        <f aca="false">ROUND(B138,$B$9)</f>
        <v>0.95209</v>
      </c>
      <c r="D138" s="0" t="n">
        <f aca="false">D137+B138*$B$8</f>
        <v>-0.301062241539075</v>
      </c>
      <c r="E138" s="0" t="n">
        <f aca="false">E137+D138*$B$8</f>
        <v>-0.945119398149257</v>
      </c>
      <c r="F138" s="0" t="n">
        <f aca="false">C138+E138</f>
        <v>0.00697060185074283</v>
      </c>
      <c r="G138" s="0" t="n">
        <f aca="false">(B138-B137)/$B$8</f>
        <v>0.310572223492955</v>
      </c>
      <c r="H138" s="0" t="n">
        <f aca="false">(G138-G137)/$B$8</f>
        <v>-0.948976711176996</v>
      </c>
      <c r="I138" s="0" t="n">
        <f aca="false">C138+H138</f>
        <v>0.00311328882300355</v>
      </c>
    </row>
    <row r="139" customFormat="false" ht="12.75" hidden="false" customHeight="false" outlineLevel="0" collapsed="false">
      <c r="A139" s="0" t="n">
        <f aca="false">A138+$B$8</f>
        <v>1.27</v>
      </c>
      <c r="B139" s="0" t="n">
        <f aca="false">SIN(A139)</f>
        <v>0.955100855584693</v>
      </c>
      <c r="C139" s="0" t="n">
        <f aca="false">ROUND(B139,$B$9)</f>
        <v>0.955101</v>
      </c>
      <c r="D139" s="0" t="n">
        <f aca="false">D138+B139*$B$8</f>
        <v>-0.291511232983228</v>
      </c>
      <c r="E139" s="0" t="n">
        <f aca="false">E138+D139*$B$8</f>
        <v>-0.94803451047909</v>
      </c>
      <c r="F139" s="0" t="n">
        <f aca="false">C139+E139</f>
        <v>0.00706648952091049</v>
      </c>
      <c r="G139" s="0" t="n">
        <f aca="false">(B139-B138)/$B$8</f>
        <v>0.30105139941764</v>
      </c>
      <c r="H139" s="0" t="n">
        <f aca="false">(G139-G138)/$B$8</f>
        <v>-0.952082407531529</v>
      </c>
      <c r="I139" s="0" t="n">
        <f aca="false">C139+H139</f>
        <v>0.00301859246847069</v>
      </c>
    </row>
    <row r="140" customFormat="false" ht="12.75" hidden="false" customHeight="false" outlineLevel="0" collapsed="false">
      <c r="A140" s="0" t="n">
        <f aca="false">A139+$B$8</f>
        <v>1.28</v>
      </c>
      <c r="B140" s="0" t="n">
        <f aca="false">SIN(A140)</f>
        <v>0.958015860289225</v>
      </c>
      <c r="C140" s="0" t="n">
        <f aca="false">ROUND(B140,$B$9)</f>
        <v>0.958016</v>
      </c>
      <c r="D140" s="0" t="n">
        <f aca="false">D139+B140*$B$8</f>
        <v>-0.281931074380336</v>
      </c>
      <c r="E140" s="0" t="n">
        <f aca="false">E139+D140*$B$8</f>
        <v>-0.950853821222893</v>
      </c>
      <c r="F140" s="0" t="n">
        <f aca="false">C140+E140</f>
        <v>0.00716217877710712</v>
      </c>
      <c r="G140" s="0" t="n">
        <f aca="false">(B140-B139)/$B$8</f>
        <v>0.291500470453276</v>
      </c>
      <c r="H140" s="0" t="n">
        <f aca="false">(G140-G139)/$B$8</f>
        <v>-0.95509289643636</v>
      </c>
      <c r="I140" s="0" t="n">
        <f aca="false">C140+H140</f>
        <v>0.00292310356363967</v>
      </c>
    </row>
    <row r="141" customFormat="false" ht="12.75" hidden="false" customHeight="false" outlineLevel="0" collapsed="false">
      <c r="A141" s="0" t="n">
        <f aca="false">A140+$B$8</f>
        <v>1.29</v>
      </c>
      <c r="B141" s="0" t="n">
        <f aca="false">SIN(A141)</f>
        <v>0.960835064206073</v>
      </c>
      <c r="C141" s="0" t="n">
        <f aca="false">ROUND(B141,$B$9)</f>
        <v>0.960835</v>
      </c>
      <c r="D141" s="0" t="n">
        <f aca="false">D140+B141*$B$8</f>
        <v>-0.272322723738275</v>
      </c>
      <c r="E141" s="0" t="n">
        <f aca="false">E140+D141*$B$8</f>
        <v>-0.953577048460276</v>
      </c>
      <c r="F141" s="0" t="n">
        <f aca="false">C141+E141</f>
        <v>0.00725795153972442</v>
      </c>
      <c r="G141" s="0" t="n">
        <f aca="false">(B141-B140)/$B$8</f>
        <v>0.281920391684765</v>
      </c>
      <c r="H141" s="0" t="n">
        <f aca="false">(G141-G140)/$B$8</f>
        <v>-0.958007876851186</v>
      </c>
      <c r="I141" s="0" t="n">
        <f aca="false">C141+H141</f>
        <v>0.00282712314881428</v>
      </c>
    </row>
    <row r="142" customFormat="false" ht="12.75" hidden="false" customHeight="false" outlineLevel="0" collapsed="false">
      <c r="A142" s="0" t="n">
        <f aca="false">A141+$B$8</f>
        <v>1.3</v>
      </c>
      <c r="B142" s="0" t="n">
        <f aca="false">SIN(A142)</f>
        <v>0.963558185417193</v>
      </c>
      <c r="C142" s="0" t="n">
        <f aca="false">ROUND(B142,$B$9)</f>
        <v>0.963558</v>
      </c>
      <c r="D142" s="0" t="n">
        <f aca="false">D141+B142*$B$8</f>
        <v>-0.262687141884103</v>
      </c>
      <c r="E142" s="0" t="n">
        <f aca="false">E141+D142*$B$8</f>
        <v>-0.956203919879117</v>
      </c>
      <c r="F142" s="0" t="n">
        <f aca="false">C142+E142</f>
        <v>0.00735408012088346</v>
      </c>
      <c r="G142" s="0" t="n">
        <f aca="false">(B142-B141)/$B$8</f>
        <v>0.272312121112028</v>
      </c>
      <c r="H142" s="0" t="n">
        <f aca="false">(G142-G141)/$B$8</f>
        <v>-0.960827057273628</v>
      </c>
      <c r="I142" s="0" t="n">
        <f aca="false">C142+H142</f>
        <v>0.00273094272637231</v>
      </c>
    </row>
    <row r="143" customFormat="false" ht="12.75" hidden="false" customHeight="false" outlineLevel="0" collapsed="false">
      <c r="A143" s="0" t="n">
        <f aca="false">A142+$B$8</f>
        <v>1.31</v>
      </c>
      <c r="B143" s="0" t="n">
        <f aca="false">SIN(A143)</f>
        <v>0.966184951612734</v>
      </c>
      <c r="C143" s="0" t="n">
        <f aca="false">ROUND(B143,$B$9)</f>
        <v>0.966185</v>
      </c>
      <c r="D143" s="0" t="n">
        <f aca="false">D142+B143*$B$8</f>
        <v>-0.253025292367976</v>
      </c>
      <c r="E143" s="0" t="n">
        <f aca="false">E142+D143*$B$8</f>
        <v>-0.958734172802796</v>
      </c>
      <c r="F143" s="0" t="n">
        <f aca="false">C143+E143</f>
        <v>0.00745082719720358</v>
      </c>
      <c r="G143" s="0" t="n">
        <f aca="false">(B143-B142)/$B$8</f>
        <v>0.262676619554114</v>
      </c>
      <c r="H143" s="0" t="n">
        <f aca="false">(G143-G142)/$B$8</f>
        <v>-0.963550155791415</v>
      </c>
      <c r="I143" s="0" t="n">
        <f aca="false">C143+H143</f>
        <v>0.00263484420858495</v>
      </c>
    </row>
    <row r="144" customFormat="false" ht="12.75" hidden="false" customHeight="false" outlineLevel="0" collapsed="false">
      <c r="A144" s="0" t="n">
        <f aca="false">A143+$B$8</f>
        <v>1.32</v>
      </c>
      <c r="B144" s="0" t="n">
        <f aca="false">SIN(A144)</f>
        <v>0.968715100118265</v>
      </c>
      <c r="C144" s="0" t="n">
        <f aca="false">ROUND(B144,$B$9)</f>
        <v>0.968715</v>
      </c>
      <c r="D144" s="0" t="n">
        <f aca="false">D143+B144*$B$8</f>
        <v>-0.243338141366793</v>
      </c>
      <c r="E144" s="0" t="n">
        <f aca="false">E143+D144*$B$8</f>
        <v>-0.961167554216464</v>
      </c>
      <c r="F144" s="0" t="n">
        <f aca="false">C144+E144</f>
        <v>0.00754744578353572</v>
      </c>
      <c r="G144" s="0" t="n">
        <f aca="false">(B144-B143)/$B$8</f>
        <v>0.253014850553113</v>
      </c>
      <c r="H144" s="0" t="n">
        <f aca="false">(G144-G143)/$B$8</f>
        <v>-0.966176900100146</v>
      </c>
      <c r="I144" s="0" t="n">
        <f aca="false">C144+H144</f>
        <v>0.00253809989985365</v>
      </c>
    </row>
    <row r="145" customFormat="false" ht="12.75" hidden="false" customHeight="false" outlineLevel="0" collapsed="false">
      <c r="A145" s="0" t="n">
        <f aca="false">A144+$B$8</f>
        <v>1.33</v>
      </c>
      <c r="B145" s="0" t="n">
        <f aca="false">SIN(A145)</f>
        <v>0.971148377921045</v>
      </c>
      <c r="C145" s="0" t="n">
        <f aca="false">ROUND(B145,$B$9)</f>
        <v>0.971148</v>
      </c>
      <c r="D145" s="0" t="n">
        <f aca="false">D144+B145*$B$8</f>
        <v>-0.233626657587582</v>
      </c>
      <c r="E145" s="0" t="n">
        <f aca="false">E144+D145*$B$8</f>
        <v>-0.96350382079234</v>
      </c>
      <c r="F145" s="0" t="n">
        <f aca="false">C145+E145</f>
        <v>0.00764417920765992</v>
      </c>
      <c r="G145" s="0" t="n">
        <f aca="false">(B145-B144)/$B$8</f>
        <v>0.243327780277935</v>
      </c>
      <c r="H145" s="0" t="n">
        <f aca="false">(G145-G144)/$B$8</f>
        <v>-0.968707027517723</v>
      </c>
      <c r="I145" s="0" t="n">
        <f aca="false">C145+H145</f>
        <v>0.00244097248227659</v>
      </c>
    </row>
    <row r="146" customFormat="false" ht="12.75" hidden="false" customHeight="false" outlineLevel="0" collapsed="false">
      <c r="A146" s="0" t="n">
        <f aca="false">A145+$B$8</f>
        <v>1.34</v>
      </c>
      <c r="B146" s="0" t="n">
        <f aca="false">SIN(A146)</f>
        <v>0.97348454169532</v>
      </c>
      <c r="C146" s="0" t="n">
        <f aca="false">ROUND(B146,$B$9)</f>
        <v>0.973485</v>
      </c>
      <c r="D146" s="0" t="n">
        <f aca="false">D145+B146*$B$8</f>
        <v>-0.223891812170629</v>
      </c>
      <c r="E146" s="0" t="n">
        <f aca="false">E145+D146*$B$8</f>
        <v>-0.965742738914046</v>
      </c>
      <c r="F146" s="0" t="n">
        <f aca="false">C146+E146</f>
        <v>0.00774226108595366</v>
      </c>
      <c r="G146" s="0" t="n">
        <f aca="false">(B146-B145)/$B$8</f>
        <v>0.233616377427481</v>
      </c>
      <c r="H146" s="0" t="n">
        <f aca="false">(G146-G145)/$B$8</f>
        <v>-0.971140285045413</v>
      </c>
      <c r="I146" s="0" t="n">
        <f aca="false">C146+H146</f>
        <v>0.00234471495458688</v>
      </c>
    </row>
    <row r="147" customFormat="false" ht="12.75" hidden="false" customHeight="false" outlineLevel="0" collapsed="false">
      <c r="A147" s="0" t="n">
        <f aca="false">A146+$B$8</f>
        <v>1.35</v>
      </c>
      <c r="B147" s="0" t="n">
        <f aca="false">SIN(A147)</f>
        <v>0.975723357826659</v>
      </c>
      <c r="C147" s="0" t="n">
        <f aca="false">ROUND(B147,$B$9)</f>
        <v>0.975723</v>
      </c>
      <c r="D147" s="0" t="n">
        <f aca="false">D146+B147*$B$8</f>
        <v>-0.214134578592363</v>
      </c>
      <c r="E147" s="0" t="n">
        <f aca="false">E146+D147*$B$8</f>
        <v>-0.96788408469997</v>
      </c>
      <c r="F147" s="0" t="n">
        <f aca="false">C147+E147</f>
        <v>0.00783891530003</v>
      </c>
      <c r="G147" s="0" t="n">
        <f aca="false">(B147-B146)/$B$8</f>
        <v>0.223881613133969</v>
      </c>
      <c r="H147" s="0" t="n">
        <f aca="false">(G147-G146)/$B$8</f>
        <v>-0.973476429351194</v>
      </c>
      <c r="I147" s="0" t="n">
        <f aca="false">C147+H147</f>
        <v>0.00224657064880562</v>
      </c>
    </row>
    <row r="148" customFormat="false" ht="12.75" hidden="false" customHeight="false" outlineLevel="0" collapsed="false">
      <c r="A148" s="0" t="n">
        <f aca="false">A147+$B$8</f>
        <v>1.36</v>
      </c>
      <c r="B148" s="0" t="n">
        <f aca="false">SIN(A148)</f>
        <v>0.977864602435316</v>
      </c>
      <c r="C148" s="0" t="n">
        <f aca="false">ROUND(B148,$B$9)</f>
        <v>0.977865</v>
      </c>
      <c r="D148" s="0" t="n">
        <f aca="false">D147+B148*$B$8</f>
        <v>-0.20435593256801</v>
      </c>
      <c r="E148" s="0" t="n">
        <f aca="false">E147+D148*$B$8</f>
        <v>-0.96992764402565</v>
      </c>
      <c r="F148" s="0" t="n">
        <f aca="false">C148+E148</f>
        <v>0.00793735597434986</v>
      </c>
      <c r="G148" s="0" t="n">
        <f aca="false">(B148-B147)/$B$8</f>
        <v>0.214124460865706</v>
      </c>
      <c r="H148" s="0" t="n">
        <f aca="false">(G148-G147)/$B$8</f>
        <v>-0.975715226826379</v>
      </c>
      <c r="I148" s="0" t="n">
        <f aca="false">C148+H148</f>
        <v>0.00214977317362086</v>
      </c>
    </row>
    <row r="149" customFormat="false" ht="12.75" hidden="false" customHeight="false" outlineLevel="0" collapsed="false">
      <c r="A149" s="0" t="n">
        <f aca="false">A148+$B$8</f>
        <v>1.37</v>
      </c>
      <c r="B149" s="0" t="n">
        <f aca="false">SIN(A149)</f>
        <v>0.979908061398614</v>
      </c>
      <c r="C149" s="0" t="n">
        <f aca="false">ROUND(B149,$B$9)</f>
        <v>0.979908</v>
      </c>
      <c r="D149" s="0" t="n">
        <f aca="false">D148+B149*$B$8</f>
        <v>-0.194556851954023</v>
      </c>
      <c r="E149" s="0" t="n">
        <f aca="false">E148+D149*$B$8</f>
        <v>-0.97187321254519</v>
      </c>
      <c r="F149" s="0" t="n">
        <f aca="false">C149+E149</f>
        <v>0.00803478745480968</v>
      </c>
      <c r="G149" s="0" t="n">
        <f aca="false">(B149-B148)/$B$8</f>
        <v>0.204345896329805</v>
      </c>
      <c r="H149" s="0" t="n">
        <f aca="false">(G149-G148)/$B$8</f>
        <v>-0.977856453590054</v>
      </c>
      <c r="I149" s="0" t="n">
        <f aca="false">C149+H149</f>
        <v>0.00205154640994643</v>
      </c>
    </row>
    <row r="150" customFormat="false" ht="12.75" hidden="false" customHeight="false" outlineLevel="0" collapsed="false">
      <c r="A150" s="0" t="n">
        <f aca="false">A149+$B$8</f>
        <v>1.38</v>
      </c>
      <c r="B150" s="0" t="n">
        <f aca="false">SIN(A150)</f>
        <v>0.98185353037236</v>
      </c>
      <c r="C150" s="0" t="n">
        <f aca="false">ROUND(B150,$B$9)</f>
        <v>0.981854</v>
      </c>
      <c r="D150" s="0" t="n">
        <f aca="false">D149+B150*$B$8</f>
        <v>-0.1847383166503</v>
      </c>
      <c r="E150" s="0" t="n">
        <f aca="false">E149+D150*$B$8</f>
        <v>-0.973720595711693</v>
      </c>
      <c r="F150" s="0" t="n">
        <f aca="false">C150+E150</f>
        <v>0.00813340428830667</v>
      </c>
      <c r="G150" s="0" t="n">
        <f aca="false">(B150-B149)/$B$8</f>
        <v>0.194546897374548</v>
      </c>
      <c r="H150" s="0" t="n">
        <f aca="false">(G150-G149)/$B$8</f>
        <v>-0.979899895525715</v>
      </c>
      <c r="I150" s="0" t="n">
        <f aca="false">C150+H150</f>
        <v>0.00195410447428457</v>
      </c>
    </row>
    <row r="151" customFormat="false" ht="12.75" hidden="false" customHeight="false" outlineLevel="0" collapsed="false">
      <c r="A151" s="0" t="n">
        <f aca="false">A150+$B$8</f>
        <v>1.39</v>
      </c>
      <c r="B151" s="0" t="n">
        <f aca="false">SIN(A151)</f>
        <v>0.983700814811277</v>
      </c>
      <c r="C151" s="0" t="n">
        <f aca="false">ROUND(B151,$B$9)</f>
        <v>0.983701</v>
      </c>
      <c r="D151" s="0" t="n">
        <f aca="false">D150+B151*$B$8</f>
        <v>-0.174901308502187</v>
      </c>
      <c r="E151" s="0" t="n">
        <f aca="false">E150+D151*$B$8</f>
        <v>-0.975469608796715</v>
      </c>
      <c r="F151" s="0" t="n">
        <f aca="false">C151+E151</f>
        <v>0.00823139120328487</v>
      </c>
      <c r="G151" s="0" t="n">
        <f aca="false">(B151-B150)/$B$8</f>
        <v>0.18472844389168</v>
      </c>
      <c r="H151" s="0" t="n">
        <f aca="false">(G151-G150)/$B$8</f>
        <v>-0.981845348286825</v>
      </c>
      <c r="I151" s="0" t="n">
        <f aca="false">C151+H151</f>
        <v>0.00185565171317503</v>
      </c>
    </row>
    <row r="152" customFormat="false" ht="12.75" hidden="false" customHeight="false" outlineLevel="0" collapsed="false">
      <c r="A152" s="0" t="n">
        <f aca="false">A151+$B$8</f>
        <v>1.4</v>
      </c>
      <c r="B152" s="0" t="n">
        <f aca="false">SIN(A152)</f>
        <v>0.98544972998846</v>
      </c>
      <c r="C152" s="0" t="n">
        <f aca="false">ROUND(B152,$B$9)</f>
        <v>0.98545</v>
      </c>
      <c r="D152" s="0" t="n">
        <f aca="false">D151+B152*$B$8</f>
        <v>-0.165046811202302</v>
      </c>
      <c r="E152" s="0" t="n">
        <f aca="false">E151+D152*$B$8</f>
        <v>-0.977120076908738</v>
      </c>
      <c r="F152" s="0" t="n">
        <f aca="false">C152+E152</f>
        <v>0.00832992309126179</v>
      </c>
      <c r="G152" s="0" t="n">
        <f aca="false">(B152-B151)/$B$8</f>
        <v>0.174891517718367</v>
      </c>
      <c r="H152" s="0" t="n">
        <f aca="false">(G152-G151)/$B$8</f>
        <v>-0.983692617331222</v>
      </c>
      <c r="I152" s="0" t="n">
        <f aca="false">C152+H152</f>
        <v>0.0017573826687779</v>
      </c>
    </row>
    <row r="153" customFormat="false" ht="12.75" hidden="false" customHeight="false" outlineLevel="0" collapsed="false">
      <c r="A153" s="0" t="n">
        <f aca="false">A152+$B$8</f>
        <v>1.41</v>
      </c>
      <c r="B153" s="0" t="n">
        <f aca="false">SIN(A153)</f>
        <v>0.987100101013851</v>
      </c>
      <c r="C153" s="0" t="n">
        <f aca="false">ROUND(B153,$B$9)</f>
        <v>0.9871</v>
      </c>
      <c r="D153" s="0" t="n">
        <f aca="false">D152+B153*$B$8</f>
        <v>-0.155175810192164</v>
      </c>
      <c r="E153" s="0" t="n">
        <f aca="false">E152+D153*$B$8</f>
        <v>-0.97867183501066</v>
      </c>
      <c r="F153" s="0" t="n">
        <f aca="false">C153+E153</f>
        <v>0.00842816498934007</v>
      </c>
      <c r="G153" s="0" t="n">
        <f aca="false">(B153-B152)/$B$8</f>
        <v>0.165037102539012</v>
      </c>
      <c r="H153" s="0" t="n">
        <f aca="false">(G153-G152)/$B$8</f>
        <v>-0.985441517935559</v>
      </c>
      <c r="I153" s="0" t="n">
        <f aca="false">C153+H153</f>
        <v>0.00165848206444086</v>
      </c>
    </row>
    <row r="154" customFormat="false" ht="12.75" hidden="false" customHeight="false" outlineLevel="0" collapsed="false">
      <c r="A154" s="0" t="n">
        <f aca="false">A153+$B$8</f>
        <v>1.42</v>
      </c>
      <c r="B154" s="0" t="n">
        <f aca="false">SIN(A154)</f>
        <v>0.98865176285172</v>
      </c>
      <c r="C154" s="0" t="n">
        <f aca="false">ROUND(B154,$B$9)</f>
        <v>0.988652</v>
      </c>
      <c r="D154" s="0" t="n">
        <f aca="false">D153+B154*$B$8</f>
        <v>-0.145289292563647</v>
      </c>
      <c r="E154" s="0" t="n">
        <f aca="false">E153+D154*$B$8</f>
        <v>-0.980124727936296</v>
      </c>
      <c r="F154" s="0" t="n">
        <f aca="false">C154+E154</f>
        <v>0.00852727206370363</v>
      </c>
      <c r="G154" s="0" t="n">
        <f aca="false">(B154-B153)/$B$8</f>
        <v>0.155166183786948</v>
      </c>
      <c r="H154" s="0" t="n">
        <f aca="false">(G154-G153)/$B$8</f>
        <v>-0.987091875206403</v>
      </c>
      <c r="I154" s="0" t="n">
        <f aca="false">C154+H154</f>
        <v>0.00156012479359713</v>
      </c>
    </row>
    <row r="155" customFormat="false" ht="12.75" hidden="false" customHeight="false" outlineLevel="0" collapsed="false">
      <c r="A155" s="0" t="n">
        <f aca="false">A154+$B$8</f>
        <v>1.43</v>
      </c>
      <c r="B155" s="0" t="n">
        <f aca="false">SIN(A155)</f>
        <v>0.990104560337178</v>
      </c>
      <c r="C155" s="0" t="n">
        <f aca="false">ROUND(B155,$B$9)</f>
        <v>0.990105</v>
      </c>
      <c r="D155" s="0" t="n">
        <f aca="false">D154+B155*$B$8</f>
        <v>-0.135388246960275</v>
      </c>
      <c r="E155" s="0" t="n">
        <f aca="false">E154+D155*$B$8</f>
        <v>-0.981478610405899</v>
      </c>
      <c r="F155" s="0" t="n">
        <f aca="false">C155+E155</f>
        <v>0.00862638959410089</v>
      </c>
      <c r="G155" s="0" t="n">
        <f aca="false">(B155-B154)/$B$8</f>
        <v>0.145279748545801</v>
      </c>
      <c r="H155" s="0" t="n">
        <f aca="false">(G155-G154)/$B$8</f>
        <v>-0.988643524114652</v>
      </c>
      <c r="I155" s="0" t="n">
        <f aca="false">C155+H155</f>
        <v>0.00146147588534817</v>
      </c>
    </row>
    <row r="156" customFormat="false" ht="12.75" hidden="false" customHeight="false" outlineLevel="0" collapsed="false">
      <c r="A156" s="0" t="n">
        <f aca="false">A155+$B$8</f>
        <v>1.44</v>
      </c>
      <c r="B156" s="0" t="n">
        <f aca="false">SIN(A156)</f>
        <v>0.991458348191687</v>
      </c>
      <c r="C156" s="0" t="n">
        <f aca="false">ROUND(B156,$B$9)</f>
        <v>0.991458</v>
      </c>
      <c r="D156" s="0" t="n">
        <f aca="false">D155+B156*$B$8</f>
        <v>-0.125473663478358</v>
      </c>
      <c r="E156" s="0" t="n">
        <f aca="false">E155+D156*$B$8</f>
        <v>-0.982733347040683</v>
      </c>
      <c r="F156" s="0" t="n">
        <f aca="false">C156+E156</f>
        <v>0.00872465295931724</v>
      </c>
      <c r="G156" s="0" t="n">
        <f aca="false">(B156-B155)/$B$8</f>
        <v>0.135378785450868</v>
      </c>
      <c r="H156" s="0" t="n">
        <f aca="false">(G156-G155)/$B$8</f>
        <v>-0.990096309493316</v>
      </c>
      <c r="I156" s="0" t="n">
        <f aca="false">C156+H156</f>
        <v>0.00136169050668422</v>
      </c>
    </row>
    <row r="157" customFormat="false" ht="12.75" hidden="false" customHeight="false" outlineLevel="0" collapsed="false">
      <c r="A157" s="0" t="n">
        <f aca="false">A156+$B$8</f>
        <v>1.45</v>
      </c>
      <c r="B157" s="0" t="n">
        <f aca="false">SIN(A157)</f>
        <v>0.992712991037589</v>
      </c>
      <c r="C157" s="0" t="n">
        <f aca="false">ROUND(B157,$B$9)</f>
        <v>0.992713</v>
      </c>
      <c r="D157" s="0" t="n">
        <f aca="false">D156+B157*$B$8</f>
        <v>-0.115546533567982</v>
      </c>
      <c r="E157" s="0" t="n">
        <f aca="false">E156+D157*$B$8</f>
        <v>-0.983888812376363</v>
      </c>
      <c r="F157" s="0" t="n">
        <f aca="false">C157+E157</f>
        <v>0.00882418762363746</v>
      </c>
      <c r="G157" s="0" t="n">
        <f aca="false">(B157-B156)/$B$8</f>
        <v>0.125464284590193</v>
      </c>
      <c r="H157" s="0" t="n">
        <f aca="false">(G157-G156)/$B$8</f>
        <v>-0.991450086067491</v>
      </c>
      <c r="I157" s="0" t="n">
        <f aca="false">C157+H157</f>
        <v>0.00126291393250866</v>
      </c>
    </row>
    <row r="158" customFormat="false" ht="12.75" hidden="false" customHeight="false" outlineLevel="0" collapsed="false">
      <c r="A158" s="0" t="n">
        <f aca="false">A157+$B$8</f>
        <v>1.46</v>
      </c>
      <c r="B158" s="0" t="n">
        <f aca="false">SIN(A158)</f>
        <v>0.993868363411645</v>
      </c>
      <c r="C158" s="0" t="n">
        <f aca="false">ROUND(B158,$B$9)</f>
        <v>0.993868</v>
      </c>
      <c r="D158" s="0" t="n">
        <f aca="false">D157+B158*$B$8</f>
        <v>-0.105607849933866</v>
      </c>
      <c r="E158" s="0" t="n">
        <f aca="false">E157+D158*$B$8</f>
        <v>-0.984944890875701</v>
      </c>
      <c r="F158" s="0" t="n">
        <f aca="false">C158+E158</f>
        <v>0.00892310912429883</v>
      </c>
      <c r="G158" s="0" t="n">
        <f aca="false">(B158-B157)/$B$8</f>
        <v>0.115537237405638</v>
      </c>
      <c r="H158" s="0" t="n">
        <f aca="false">(G158-G157)/$B$8</f>
        <v>-0.992704718455473</v>
      </c>
      <c r="I158" s="0" t="n">
        <f aca="false">C158+H158</f>
        <v>0.00116328154452727</v>
      </c>
    </row>
    <row r="159" customFormat="false" ht="12.75" hidden="false" customHeight="false" outlineLevel="0" collapsed="false">
      <c r="A159" s="0" t="n">
        <f aca="false">A158+$B$8</f>
        <v>1.47</v>
      </c>
      <c r="B159" s="0" t="n">
        <f aca="false">SIN(A159)</f>
        <v>0.994924349777581</v>
      </c>
      <c r="C159" s="0" t="n">
        <f aca="false">ROUND(B159,$B$9)</f>
        <v>0.994924</v>
      </c>
      <c r="D159" s="0" t="n">
        <f aca="false">D158+B159*$B$8</f>
        <v>-0.0956586064360899</v>
      </c>
      <c r="E159" s="0" t="n">
        <f aca="false">E158+D159*$B$8</f>
        <v>-0.985901476940062</v>
      </c>
      <c r="F159" s="0" t="n">
        <f aca="false">C159+E159</f>
        <v>0.009022523059938</v>
      </c>
      <c r="G159" s="0" t="n">
        <f aca="false">(B159-B158)/$B$8</f>
        <v>0.105598636593607</v>
      </c>
      <c r="H159" s="0" t="n">
        <f aca="false">(G159-G158)/$B$8</f>
        <v>-0.993860081203168</v>
      </c>
      <c r="I159" s="0" t="n">
        <f aca="false">C159+H159</f>
        <v>0.00106391879683165</v>
      </c>
    </row>
    <row r="160" customFormat="false" ht="12.75" hidden="false" customHeight="false" outlineLevel="0" collapsed="false">
      <c r="A160" s="0" t="n">
        <f aca="false">A159+$B$8</f>
        <v>1.48</v>
      </c>
      <c r="B160" s="0" t="n">
        <f aca="false">SIN(A160)</f>
        <v>0.99588084453764</v>
      </c>
      <c r="C160" s="0" t="n">
        <f aca="false">ROUND(B160,$B$9)</f>
        <v>0.995881</v>
      </c>
      <c r="D160" s="0" t="n">
        <f aca="false">D159+B160*$B$8</f>
        <v>-0.0856997979907135</v>
      </c>
      <c r="E160" s="0" t="n">
        <f aca="false">E159+D160*$B$8</f>
        <v>-0.986758474919969</v>
      </c>
      <c r="F160" s="0" t="n">
        <f aca="false">C160+E160</f>
        <v>0.00912252508003086</v>
      </c>
      <c r="G160" s="0" t="n">
        <f aca="false">(B160-B159)/$B$8</f>
        <v>0.0956494760059101</v>
      </c>
      <c r="H160" s="0" t="n">
        <f aca="false">(G160-G159)/$B$8</f>
        <v>-0.994916058769668</v>
      </c>
      <c r="I160" s="0" t="n">
        <f aca="false">C160+H160</f>
        <v>0.000964941230331862</v>
      </c>
    </row>
    <row r="161" customFormat="false" ht="12.75" hidden="false" customHeight="false" outlineLevel="0" collapsed="false">
      <c r="A161" s="0" t="n">
        <f aca="false">A160+$B$8</f>
        <v>1.49</v>
      </c>
      <c r="B161" s="0" t="n">
        <f aca="false">SIN(A161)</f>
        <v>0.996737752043144</v>
      </c>
      <c r="C161" s="0" t="n">
        <f aca="false">ROUND(B161,$B$9)</f>
        <v>0.996738</v>
      </c>
      <c r="D161" s="0" t="n">
        <f aca="false">D160+B161*$B$8</f>
        <v>-0.075732420470282</v>
      </c>
      <c r="E161" s="0" t="n">
        <f aca="false">E160+D161*$B$8</f>
        <v>-0.987515799124672</v>
      </c>
      <c r="F161" s="0" t="n">
        <f aca="false">C161+E161</f>
        <v>0.00922220087532799</v>
      </c>
      <c r="G161" s="0" t="n">
        <f aca="false">(B161-B160)/$B$8</f>
        <v>0.0856907505503379</v>
      </c>
      <c r="H161" s="0" t="n">
        <f aca="false">(G161-G160)/$B$8</f>
        <v>-0.995872545557219</v>
      </c>
      <c r="I161" s="0" t="n">
        <f aca="false">C161+H161</f>
        <v>0.000865454442780744</v>
      </c>
    </row>
    <row r="162" customFormat="false" ht="12.75" hidden="false" customHeight="false" outlineLevel="0" collapsed="false">
      <c r="A162" s="0" t="n">
        <f aca="false">A161+$B$8</f>
        <v>1.5</v>
      </c>
      <c r="B162" s="0" t="n">
        <f aca="false">SIN(A162)</f>
        <v>0.997494986604055</v>
      </c>
      <c r="C162" s="0" t="n">
        <f aca="false">ROUND(B162,$B$9)</f>
        <v>0.997495</v>
      </c>
      <c r="D162" s="0" t="n">
        <f aca="false">D161+B162*$B$8</f>
        <v>-0.0657574706042415</v>
      </c>
      <c r="E162" s="0" t="n">
        <f aca="false">E161+D162*$B$8</f>
        <v>-0.988173373830715</v>
      </c>
      <c r="F162" s="0" t="n">
        <f aca="false">C162+E162</f>
        <v>0.00932162616928556</v>
      </c>
      <c r="G162" s="0" t="n">
        <f aca="false">(B162-B161)/$B$8</f>
        <v>0.0757234560911035</v>
      </c>
      <c r="H162" s="0" t="n">
        <f aca="false">(G162-G161)/$B$8</f>
        <v>-0.996729445923439</v>
      </c>
      <c r="I162" s="0" t="n">
        <f aca="false">C162+H162</f>
        <v>0.000765554076561203</v>
      </c>
    </row>
    <row r="163" customFormat="false" ht="12.75" hidden="false" customHeight="false" outlineLevel="0" collapsed="false">
      <c r="A163" s="0" t="n">
        <f aca="false">A162+$B$8</f>
        <v>1.51</v>
      </c>
      <c r="B163" s="0" t="n">
        <f aca="false">SIN(A163)</f>
        <v>0.998152472497548</v>
      </c>
      <c r="C163" s="0" t="n">
        <f aca="false">ROUND(B163,$B$9)</f>
        <v>0.998152</v>
      </c>
      <c r="D163" s="0" t="n">
        <f aca="false">D162+B163*$B$8</f>
        <v>-0.055775945879266</v>
      </c>
      <c r="E163" s="0" t="n">
        <f aca="false">E162+D163*$B$8</f>
        <v>-0.988731133289507</v>
      </c>
      <c r="F163" s="0" t="n">
        <f aca="false">C163+E163</f>
        <v>0.00942086671049291</v>
      </c>
      <c r="G163" s="0" t="n">
        <f aca="false">(B163-B162)/$B$8</f>
        <v>0.0657485893493681</v>
      </c>
      <c r="H163" s="0" t="n">
        <f aca="false">(G163-G162)/$B$8</f>
        <v>-0.997486674173542</v>
      </c>
      <c r="I163" s="0" t="n">
        <f aca="false">C163+H163</f>
        <v>0.000665325826457841</v>
      </c>
    </row>
    <row r="164" customFormat="false" ht="12.75" hidden="false" customHeight="false" outlineLevel="0" collapsed="false">
      <c r="A164" s="0" t="n">
        <f aca="false">A163+$B$8</f>
        <v>1.52</v>
      </c>
      <c r="B164" s="0" t="n">
        <f aca="false">SIN(A164)</f>
        <v>0.998710143975583</v>
      </c>
      <c r="C164" s="0" t="n">
        <f aca="false">ROUND(B164,$B$9)</f>
        <v>0.99871</v>
      </c>
      <c r="D164" s="0" t="n">
        <f aca="false">D163+B164*$B$8</f>
        <v>-0.0457888444395102</v>
      </c>
      <c r="E164" s="0" t="n">
        <f aca="false">E163+D164*$B$8</f>
        <v>-0.989189021733902</v>
      </c>
      <c r="F164" s="0" t="n">
        <f aca="false">C164+E164</f>
        <v>0.00952097826609777</v>
      </c>
      <c r="G164" s="0" t="n">
        <f aca="false">(B164-B163)/$B$8</f>
        <v>0.0557671478034871</v>
      </c>
      <c r="H164" s="0" t="n">
        <f aca="false">(G164-G163)/$B$8</f>
        <v>-0.998144154588099</v>
      </c>
      <c r="I164" s="0" t="n">
        <f aca="false">C164+H164</f>
        <v>0.0005658454119013</v>
      </c>
    </row>
    <row r="165" customFormat="false" ht="12.75" hidden="false" customHeight="false" outlineLevel="0" collapsed="false">
      <c r="A165" s="0" t="n">
        <f aca="false">A164+$B$8</f>
        <v>1.53</v>
      </c>
      <c r="B165" s="0" t="n">
        <f aca="false">SIN(A165)</f>
        <v>0.999167945271476</v>
      </c>
      <c r="C165" s="0" t="n">
        <f aca="false">ROUND(B165,$B$9)</f>
        <v>0.999168</v>
      </c>
      <c r="D165" s="0" t="n">
        <f aca="false">D164+B165*$B$8</f>
        <v>-0.0357971649867954</v>
      </c>
      <c r="E165" s="0" t="n">
        <f aca="false">E164+D165*$B$8</f>
        <v>-0.98954699338377</v>
      </c>
      <c r="F165" s="0" t="n">
        <f aca="false">C165+E165</f>
        <v>0.00962100661622978</v>
      </c>
      <c r="G165" s="0" t="n">
        <f aca="false">(B165-B164)/$B$8</f>
        <v>0.0457801295892901</v>
      </c>
      <c r="H165" s="0" t="n">
        <f aca="false">(G165-G164)/$B$8</f>
        <v>-0.998701821419701</v>
      </c>
      <c r="I165" s="0" t="n">
        <f aca="false">C165+H165</f>
        <v>0.000466178580299181</v>
      </c>
    </row>
    <row r="166" customFormat="false" ht="12.75" hidden="false" customHeight="false" outlineLevel="0" collapsed="false">
      <c r="A166" s="0" t="n">
        <f aca="false">A165+$B$8</f>
        <v>1.54</v>
      </c>
      <c r="B166" s="0" t="n">
        <f aca="false">SIN(A166)</f>
        <v>0.999525830605479</v>
      </c>
      <c r="C166" s="0" t="n">
        <f aca="false">ROUND(B166,$B$9)</f>
        <v>0.999526</v>
      </c>
      <c r="D166" s="0" t="n">
        <f aca="false">D165+B166*$B$8</f>
        <v>-0.0258019066807406</v>
      </c>
      <c r="E166" s="0" t="n">
        <f aca="false">E165+D166*$B$8</f>
        <v>-0.989805012450578</v>
      </c>
      <c r="F166" s="0" t="n">
        <f aca="false">C166+E166</f>
        <v>0.00972098754942241</v>
      </c>
      <c r="G166" s="0" t="n">
        <f aca="false">(B166-B165)/$B$8</f>
        <v>0.035788533400305</v>
      </c>
      <c r="H166" s="0" t="n">
        <f aca="false">(G166-G165)/$B$8</f>
        <v>-0.999159618898515</v>
      </c>
      <c r="I166" s="0" t="n">
        <f aca="false">C166+H166</f>
        <v>0.000366381101484792</v>
      </c>
    </row>
    <row r="167" customFormat="false" ht="12.75" hidden="false" customHeight="false" outlineLevel="0" collapsed="false">
      <c r="A167" s="0" t="n">
        <f aca="false">A166+$B$8</f>
        <v>1.55</v>
      </c>
      <c r="B167" s="0" t="n">
        <f aca="false">SIN(A167)</f>
        <v>0.999783764189357</v>
      </c>
      <c r="C167" s="0" t="n">
        <f aca="false">ROUND(B167,$B$9)</f>
        <v>0.999784</v>
      </c>
      <c r="D167" s="0" t="n">
        <f aca="false">D166+B167*$B$8</f>
        <v>-0.0158040690388471</v>
      </c>
      <c r="E167" s="0" t="n">
        <f aca="false">E166+D167*$B$8</f>
        <v>-0.989963053140966</v>
      </c>
      <c r="F167" s="0" t="n">
        <f aca="false">C167+E167</f>
        <v>0.0098209468590339</v>
      </c>
      <c r="G167" s="0" t="n">
        <f aca="false">(B167-B166)/$B$8</f>
        <v>0.0257933583877934</v>
      </c>
      <c r="H167" s="0" t="n">
        <f aca="false">(G167-G166)/$B$8</f>
        <v>-0.999517501251157</v>
      </c>
      <c r="I167" s="0" t="n">
        <f aca="false">C167+H167</f>
        <v>0.000266498748842992</v>
      </c>
    </row>
    <row r="168" customFormat="false" ht="12.75" hidden="false" customHeight="false" outlineLevel="0" collapsed="false">
      <c r="A168" s="0" t="n">
        <f aca="false">A167+$B$8</f>
        <v>1.56</v>
      </c>
      <c r="B168" s="0" t="n">
        <f aca="false">SIN(A168)</f>
        <v>0.999941720229966</v>
      </c>
      <c r="C168" s="0" t="n">
        <f aca="false">ROUND(B168,$B$9)</f>
        <v>0.999942</v>
      </c>
      <c r="D168" s="0" t="n">
        <f aca="false">D167+B168*$B$8</f>
        <v>-0.00580465183654739</v>
      </c>
      <c r="E168" s="0" t="n">
        <f aca="false">E167+D168*$B$8</f>
        <v>-0.990021099659332</v>
      </c>
      <c r="F168" s="0" t="n">
        <f aca="false">C168+E168</f>
        <v>0.00992090034066839</v>
      </c>
      <c r="G168" s="0" t="n">
        <f aca="false">(B168-B167)/$B$8</f>
        <v>0.0157956040609308</v>
      </c>
      <c r="H168" s="0" t="n">
        <f aca="false">(G168-G167)/$B$8</f>
        <v>-0.999775432686256</v>
      </c>
      <c r="I168" s="0" t="n">
        <f aca="false">C168+H168</f>
        <v>0.00016656731374376</v>
      </c>
    </row>
    <row r="169" customFormat="false" ht="12.75" hidden="false" customHeight="false" outlineLevel="0" collapsed="false">
      <c r="A169" s="0" t="n">
        <f aca="false">A168+$B$8</f>
        <v>1.57</v>
      </c>
      <c r="B169" s="0" t="n">
        <f aca="false">SIN(A169)</f>
        <v>0.999999682931835</v>
      </c>
      <c r="C169" s="0" t="n">
        <f aca="false">ROUND(B169,$B$9)</f>
        <v>1</v>
      </c>
      <c r="D169" s="0" t="n">
        <f aca="false">D168+B169*$B$8</f>
        <v>0.00419534499277095</v>
      </c>
      <c r="E169" s="0" t="n">
        <f aca="false">E168+D169*$B$8</f>
        <v>-0.989979146209404</v>
      </c>
      <c r="F169" s="0" t="n">
        <f aca="false">C169+E169</f>
        <v>0.0100208537905961</v>
      </c>
      <c r="G169" s="0" t="n">
        <f aca="false">(B169-B168)/$B$8</f>
        <v>0.00579627018683082</v>
      </c>
      <c r="H169" s="0" t="n">
        <f aca="false">(G169-G168)/$B$8</f>
        <v>-0.999933387410001</v>
      </c>
      <c r="I169" s="0" t="n">
        <f aca="false">C169+H169</f>
        <v>6.6612589998627E-005</v>
      </c>
    </row>
    <row r="170" customFormat="false" ht="12.75" hidden="false" customHeight="false" outlineLevel="0" collapsed="false">
      <c r="A170" s="0" t="n">
        <f aca="false">A169+$B$8</f>
        <v>1.58</v>
      </c>
      <c r="B170" s="0" t="n">
        <f aca="false">SIN(A170)</f>
        <v>0.99995764649874</v>
      </c>
      <c r="C170" s="0" t="n">
        <f aca="false">ROUND(B170,$B$9)</f>
        <v>0.999958</v>
      </c>
      <c r="D170" s="0" t="n">
        <f aca="false">D169+B170*$B$8</f>
        <v>0.0141949214577584</v>
      </c>
      <c r="E170" s="0" t="n">
        <f aca="false">E169+D170*$B$8</f>
        <v>-0.989837196994826</v>
      </c>
      <c r="F170" s="0" t="n">
        <f aca="false">C170+E170</f>
        <v>0.0101208030051737</v>
      </c>
      <c r="G170" s="0" t="n">
        <f aca="false">(B170-B169)/$B$8</f>
        <v>-0.00420364330945278</v>
      </c>
      <c r="H170" s="0" t="n">
        <f aca="false">(G170-G169)/$B$8</f>
        <v>-0.99999134962836</v>
      </c>
      <c r="I170" s="0" t="n">
        <f aca="false">C170+H170</f>
        <v>-3.33496283596579E-005</v>
      </c>
    </row>
    <row r="171" customFormat="false" ht="12.75" hidden="false" customHeight="false" outlineLevel="0" collapsed="false">
      <c r="A171" s="0" t="n">
        <f aca="false">A170+$B$8</f>
        <v>1.59</v>
      </c>
      <c r="B171" s="0" t="n">
        <f aca="false">SIN(A171)</f>
        <v>0.999815615134291</v>
      </c>
      <c r="C171" s="0" t="n">
        <f aca="false">ROUND(B171,$B$9)</f>
        <v>0.999816</v>
      </c>
      <c r="D171" s="0" t="n">
        <f aca="false">D170+B171*$B$8</f>
        <v>0.0241930776091013</v>
      </c>
      <c r="E171" s="0" t="n">
        <f aca="false">E170+D171*$B$8</f>
        <v>-0.989595266218735</v>
      </c>
      <c r="F171" s="0" t="n">
        <f aca="false">C171+E171</f>
        <v>0.0102207337812648</v>
      </c>
      <c r="G171" s="0" t="n">
        <f aca="false">(B171-B170)/$B$8</f>
        <v>-0.0142031364449235</v>
      </c>
      <c r="H171" s="0" t="n">
        <f aca="false">(G171-G170)/$B$8</f>
        <v>-0.999949313547077</v>
      </c>
      <c r="I171" s="0" t="n">
        <f aca="false">C171+H171</f>
        <v>-0.00013331354707713</v>
      </c>
    </row>
    <row r="172" customFormat="false" ht="12.75" hidden="false" customHeight="false" outlineLevel="0" collapsed="false">
      <c r="A172" s="0" t="n">
        <f aca="false">A171+$B$8</f>
        <v>1.6</v>
      </c>
      <c r="B172" s="0" t="n">
        <f aca="false">SIN(A172)</f>
        <v>0.999573603041505</v>
      </c>
      <c r="C172" s="0" t="n">
        <f aca="false">ROUND(B172,$B$9)</f>
        <v>0.999574</v>
      </c>
      <c r="D172" s="0" t="n">
        <f aca="false">D171+B172*$B$8</f>
        <v>0.0341888136395163</v>
      </c>
      <c r="E172" s="0" t="n">
        <f aca="false">E171+D172*$B$8</f>
        <v>-0.98925337808234</v>
      </c>
      <c r="F172" s="0" t="n">
        <f aca="false">C172+E172</f>
        <v>0.0103206219176598</v>
      </c>
      <c r="G172" s="0" t="n">
        <f aca="false">(B172-B171)/$B$8</f>
        <v>-0.0242012092785737</v>
      </c>
      <c r="H172" s="0" t="n">
        <f aca="false">(G172-G171)/$B$8</f>
        <v>-0.999807283365017</v>
      </c>
      <c r="I172" s="0" t="n">
        <f aca="false">C172+H172</f>
        <v>-0.000233283365017378</v>
      </c>
    </row>
    <row r="173" customFormat="false" ht="12.75" hidden="false" customHeight="false" outlineLevel="0" collapsed="false">
      <c r="A173" s="0" t="n">
        <f aca="false">A172+$B$8</f>
        <v>1.61</v>
      </c>
      <c r="B173" s="0" t="n">
        <f aca="false">SIN(A173)</f>
        <v>0.999231634421391</v>
      </c>
      <c r="C173" s="0" t="n">
        <f aca="false">ROUND(B173,$B$9)</f>
        <v>0.999232</v>
      </c>
      <c r="D173" s="0" t="n">
        <f aca="false">D172+B173*$B$8</f>
        <v>0.0441811299837302</v>
      </c>
      <c r="E173" s="0" t="n">
        <f aca="false">E172+D173*$B$8</f>
        <v>-0.988811566782503</v>
      </c>
      <c r="F173" s="0" t="n">
        <f aca="false">C173+E173</f>
        <v>0.0104204332174972</v>
      </c>
      <c r="G173" s="0" t="n">
        <f aca="false">(B173-B172)/$B$8</f>
        <v>-0.0341968620114597</v>
      </c>
      <c r="H173" s="0" t="n">
        <f aca="false">(G173-G172)/$B$8</f>
        <v>-0.999565273288594</v>
      </c>
      <c r="I173" s="0" t="n">
        <f aca="false">C173+H173</f>
        <v>-0.000333273288594005</v>
      </c>
    </row>
    <row r="174" customFormat="false" ht="12.75" hidden="false" customHeight="false" outlineLevel="0" collapsed="false">
      <c r="A174" s="0" t="n">
        <f aca="false">A173+$B$8</f>
        <v>1.62</v>
      </c>
      <c r="B174" s="0" t="n">
        <f aca="false">SIN(A174)</f>
        <v>0.998789743470524</v>
      </c>
      <c r="C174" s="0" t="n">
        <f aca="false">ROUND(B174,$B$9)</f>
        <v>0.99879</v>
      </c>
      <c r="D174" s="0" t="n">
        <f aca="false">D173+B174*$B$8</f>
        <v>0.0541690274184355</v>
      </c>
      <c r="E174" s="0" t="n">
        <f aca="false">E173+D174*$B$8</f>
        <v>-0.988269876508318</v>
      </c>
      <c r="F174" s="0" t="n">
        <f aca="false">C174+E174</f>
        <v>0.0105201234916815</v>
      </c>
      <c r="G174" s="0" t="n">
        <f aca="false">(B174-B173)/$B$8</f>
        <v>-0.0441890950866553</v>
      </c>
      <c r="H174" s="0" t="n">
        <f aca="false">(G174-G173)/$B$8</f>
        <v>-0.999223307519559</v>
      </c>
      <c r="I174" s="0" t="n">
        <f aca="false">C174+H174</f>
        <v>-0.000433307519558945</v>
      </c>
    </row>
    <row r="175" customFormat="false" ht="12.75" hidden="false" customHeight="false" outlineLevel="0" collapsed="false">
      <c r="A175" s="0" t="n">
        <f aca="false">A174+$B$8</f>
        <v>1.63</v>
      </c>
      <c r="B175" s="0" t="n">
        <f aca="false">SIN(A175)</f>
        <v>0.998247974377632</v>
      </c>
      <c r="C175" s="0" t="n">
        <f aca="false">ROUND(B175,$B$9)</f>
        <v>0.998248</v>
      </c>
      <c r="D175" s="0" t="n">
        <f aca="false">D174+B175*$B$8</f>
        <v>0.0641515071622118</v>
      </c>
      <c r="E175" s="0" t="n">
        <f aca="false">E174+D175*$B$8</f>
        <v>-0.987628361436696</v>
      </c>
      <c r="F175" s="0" t="n">
        <f aca="false">C175+E175</f>
        <v>0.0106196385633037</v>
      </c>
      <c r="G175" s="0" t="n">
        <f aca="false">(B175-B174)/$B$8</f>
        <v>-0.0541769092891609</v>
      </c>
      <c r="H175" s="0" t="n">
        <f aca="false">(G175-G174)/$B$8</f>
        <v>-0.998781420250561</v>
      </c>
      <c r="I175" s="0" t="n">
        <f aca="false">C175+H175</f>
        <v>-0.00053342025056069</v>
      </c>
    </row>
    <row r="176" customFormat="false" ht="12.75" hidden="false" customHeight="false" outlineLevel="0" collapsed="false">
      <c r="A176" s="0" t="n">
        <f aca="false">A175+$B$8</f>
        <v>1.64</v>
      </c>
      <c r="B176" s="0" t="n">
        <f aca="false">SIN(A176)</f>
        <v>0.997606381319174</v>
      </c>
      <c r="C176" s="0" t="n">
        <f aca="false">ROUND(B176,$B$9)</f>
        <v>0.997606</v>
      </c>
      <c r="D176" s="0" t="n">
        <f aca="false">D175+B176*$B$8</f>
        <v>0.0741275709754035</v>
      </c>
      <c r="E176" s="0" t="n">
        <f aca="false">E175+D176*$B$8</f>
        <v>-0.986887085726942</v>
      </c>
      <c r="F176" s="0" t="n">
        <f aca="false">C176+E176</f>
        <v>0.0107189142730577</v>
      </c>
      <c r="G176" s="0" t="n">
        <f aca="false">(B176-B175)/$B$8</f>
        <v>-0.0641593058458789</v>
      </c>
      <c r="H176" s="0" t="n">
        <f aca="false">(G176-G175)/$B$8</f>
        <v>-0.998239655671807</v>
      </c>
      <c r="I176" s="0" t="n">
        <f aca="false">C176+H176</f>
        <v>-0.00063365567180651</v>
      </c>
    </row>
    <row r="177" customFormat="false" ht="12.75" hidden="false" customHeight="false" outlineLevel="0" collapsed="false">
      <c r="A177" s="0" t="n">
        <f aca="false">A176+$B$8</f>
        <v>1.65</v>
      </c>
      <c r="B177" s="0" t="n">
        <f aca="false">SIN(A177)</f>
        <v>0.996865028453919</v>
      </c>
      <c r="C177" s="0" t="n">
        <f aca="false">ROUND(B177,$B$9)</f>
        <v>0.996865</v>
      </c>
      <c r="D177" s="0" t="n">
        <f aca="false">D176+B177*$B$8</f>
        <v>0.0840962212599427</v>
      </c>
      <c r="E177" s="0" t="n">
        <f aca="false">E176+D177*$B$8</f>
        <v>-0.986046123514343</v>
      </c>
      <c r="F177" s="0" t="n">
        <f aca="false">C177+E177</f>
        <v>0.0108188764856572</v>
      </c>
      <c r="G177" s="0" t="n">
        <f aca="false">(B177-B176)/$B$8</f>
        <v>-0.0741352865254785</v>
      </c>
      <c r="H177" s="0" t="n">
        <f aca="false">(G177-G176)/$B$8</f>
        <v>-0.997598067959959</v>
      </c>
      <c r="I177" s="0" t="n">
        <f aca="false">C177+H177</f>
        <v>-0.000733067959959421</v>
      </c>
    </row>
    <row r="178" customFormat="false" ht="12.75" hidden="false" customHeight="false" outlineLevel="0" collapsed="false">
      <c r="A178" s="0" t="n">
        <f aca="false">A177+$B$8</f>
        <v>1.66</v>
      </c>
      <c r="B178" s="0" t="n">
        <f aca="false">SIN(A178)</f>
        <v>0.996023989916537</v>
      </c>
      <c r="C178" s="0" t="n">
        <f aca="false">ROUND(B178,$B$9)</f>
        <v>0.996024</v>
      </c>
      <c r="D178" s="0" t="n">
        <f aca="false">D177+B178*$B$8</f>
        <v>0.0940564611591081</v>
      </c>
      <c r="E178" s="0" t="n">
        <f aca="false">E177+D178*$B$8</f>
        <v>-0.985105558902752</v>
      </c>
      <c r="F178" s="0" t="n">
        <f aca="false">C178+E178</f>
        <v>0.0109184410972483</v>
      </c>
      <c r="G178" s="0" t="n">
        <f aca="false">(B178-B177)/$B$8</f>
        <v>-0.0841038537382155</v>
      </c>
      <c r="H178" s="0" t="n">
        <f aca="false">(G178-G177)/$B$8</f>
        <v>-0.996856721273698</v>
      </c>
      <c r="I178" s="0" t="n">
        <f aca="false">C178+H178</f>
        <v>-0.000832721273697823</v>
      </c>
    </row>
    <row r="179" customFormat="false" ht="12.75" hidden="false" customHeight="false" outlineLevel="0" collapsed="false">
      <c r="A179" s="0" t="n">
        <f aca="false">A178+$B$8</f>
        <v>1.67</v>
      </c>
      <c r="B179" s="0" t="n">
        <f aca="false">SIN(A179)</f>
        <v>0.99508334981018</v>
      </c>
      <c r="C179" s="0" t="n">
        <f aca="false">ROUND(B179,$B$9)</f>
        <v>0.995083</v>
      </c>
      <c r="D179" s="0" t="n">
        <f aca="false">D178+B179*$B$8</f>
        <v>0.10400729465721</v>
      </c>
      <c r="E179" s="0" t="n">
        <f aca="false">E178+D179*$B$8</f>
        <v>-0.98406548595618</v>
      </c>
      <c r="F179" s="0" t="n">
        <f aca="false">C179+E179</f>
        <v>0.0110175140438203</v>
      </c>
      <c r="G179" s="0" t="n">
        <f aca="false">(B179-B178)/$B$8</f>
        <v>-0.0940640106356527</v>
      </c>
      <c r="H179" s="0" t="n">
        <f aca="false">(G179-G178)/$B$8</f>
        <v>-0.996015689743723</v>
      </c>
      <c r="I179" s="0" t="n">
        <f aca="false">C179+H179</f>
        <v>-0.000932689743723292</v>
      </c>
    </row>
    <row r="180" customFormat="false" ht="12.75" hidden="false" customHeight="false" outlineLevel="0" collapsed="false">
      <c r="A180" s="0" t="n">
        <f aca="false">A179+$B$8</f>
        <v>1.68</v>
      </c>
      <c r="B180" s="0" t="n">
        <f aca="false">SIN(A180)</f>
        <v>0.994043202198076</v>
      </c>
      <c r="C180" s="0" t="n">
        <f aca="false">ROUND(B180,$B$9)</f>
        <v>0.994043</v>
      </c>
      <c r="D180" s="0" t="n">
        <f aca="false">D179+B180*$B$8</f>
        <v>0.113947726679191</v>
      </c>
      <c r="E180" s="0" t="n">
        <f aca="false">E179+D180*$B$8</f>
        <v>-0.982926008689388</v>
      </c>
      <c r="F180" s="0" t="n">
        <f aca="false">C180+E180</f>
        <v>0.0111169913106122</v>
      </c>
      <c r="G180" s="0" t="n">
        <f aca="false">(B180-B179)/$B$8</f>
        <v>-0.104014761210425</v>
      </c>
      <c r="H180" s="0" t="n">
        <f aca="false">(G180-G179)/$B$8</f>
        <v>-0.995075057477202</v>
      </c>
      <c r="I180" s="0" t="n">
        <f aca="false">C180+H180</f>
        <v>-0.00103205747720159</v>
      </c>
    </row>
    <row r="181" customFormat="false" ht="12.75" hidden="false" customHeight="false" outlineLevel="0" collapsed="false">
      <c r="A181" s="0" t="n">
        <f aca="false">A180+$B$8</f>
        <v>1.69</v>
      </c>
      <c r="B181" s="0" t="n">
        <f aca="false">SIN(A181)</f>
        <v>0.992903651094118</v>
      </c>
      <c r="C181" s="0" t="n">
        <f aca="false">ROUND(B181,$B$9)</f>
        <v>0.992904</v>
      </c>
      <c r="D181" s="0" t="n">
        <f aca="false">D180+B181*$B$8</f>
        <v>0.123876763190132</v>
      </c>
      <c r="E181" s="0" t="n">
        <f aca="false">E180+D181*$B$8</f>
        <v>-0.981687241057487</v>
      </c>
      <c r="F181" s="0" t="n">
        <f aca="false">C181+E181</f>
        <v>0.0112167589425135</v>
      </c>
      <c r="G181" s="0" t="n">
        <f aca="false">(B181-B180)/$B$8</f>
        <v>-0.113955110395747</v>
      </c>
      <c r="H181" s="0" t="n">
        <f aca="false">(G181-G180)/$B$8</f>
        <v>-0.994034918532227</v>
      </c>
      <c r="I181" s="0" t="n">
        <f aca="false">C181+H181</f>
        <v>-0.00113091853222724</v>
      </c>
    </row>
    <row r="182" customFormat="false" ht="12.75" hidden="false" customHeight="false" outlineLevel="0" collapsed="false">
      <c r="A182" s="0" t="n">
        <f aca="false">A181+$B$8</f>
        <v>1.7</v>
      </c>
      <c r="B182" s="0" t="n">
        <f aca="false">SIN(A182)</f>
        <v>0.991664810452469</v>
      </c>
      <c r="C182" s="0" t="n">
        <f aca="false">ROUND(B182,$B$9)</f>
        <v>0.991665</v>
      </c>
      <c r="D182" s="0" t="n">
        <f aca="false">D181+B182*$B$8</f>
        <v>0.133793411294657</v>
      </c>
      <c r="E182" s="0" t="n">
        <f aca="false">E181+D182*$B$8</f>
        <v>-0.98034930694454</v>
      </c>
      <c r="F182" s="0" t="n">
        <f aca="false">C182+E182</f>
        <v>0.0113156930554601</v>
      </c>
      <c r="G182" s="0" t="n">
        <f aca="false">(B182-B181)/$B$8</f>
        <v>-0.123884064164992</v>
      </c>
      <c r="H182" s="0" t="n">
        <f aca="false">(G182-G181)/$B$8</f>
        <v>-0.992895376924485</v>
      </c>
      <c r="I182" s="0" t="n">
        <f aca="false">C182+H182</f>
        <v>-0.00123037692448524</v>
      </c>
    </row>
    <row r="183" customFormat="false" ht="12.75" hidden="false" customHeight="false" outlineLevel="0" collapsed="false">
      <c r="A183" s="0" t="n">
        <f aca="false">A182+$B$8</f>
        <v>1.71</v>
      </c>
      <c r="B183" s="0" t="n">
        <f aca="false">SIN(A183)</f>
        <v>0.990326804156158</v>
      </c>
      <c r="C183" s="0" t="n">
        <f aca="false">ROUND(B183,$B$9)</f>
        <v>0.990327</v>
      </c>
      <c r="D183" s="0" t="n">
        <f aca="false">D182+B183*$B$8</f>
        <v>0.143696679336218</v>
      </c>
      <c r="E183" s="0" t="n">
        <f aca="false">E182+D183*$B$8</f>
        <v>-0.978912340151178</v>
      </c>
      <c r="F183" s="0" t="n">
        <f aca="false">C183+E183</f>
        <v>0.0114146598488222</v>
      </c>
      <c r="G183" s="0" t="n">
        <f aca="false">(B183-B182)/$B$8</f>
        <v>-0.133800629631053</v>
      </c>
      <c r="H183" s="0" t="n">
        <f aca="false">(G183-G182)/$B$8</f>
        <v>-0.991656546606157</v>
      </c>
      <c r="I183" s="0" t="n">
        <f aca="false">C183+H183</f>
        <v>-0.0013295466061567</v>
      </c>
    </row>
    <row r="184" customFormat="false" ht="12.75" hidden="false" customHeight="false" outlineLevel="0" collapsed="false">
      <c r="A184" s="0" t="n">
        <f aca="false">A183+$B$8</f>
        <v>1.72</v>
      </c>
      <c r="B184" s="0" t="n">
        <f aca="false">SIN(A184)</f>
        <v>0.988889766004701</v>
      </c>
      <c r="C184" s="0" t="n">
        <f aca="false">ROUND(B184,$B$9)</f>
        <v>0.98889</v>
      </c>
      <c r="D184" s="0" t="n">
        <f aca="false">D183+B184*$B$8</f>
        <v>0.153585576996265</v>
      </c>
      <c r="E184" s="0" t="n">
        <f aca="false">E183+D184*$B$8</f>
        <v>-0.977376484381215</v>
      </c>
      <c r="F184" s="0" t="n">
        <f aca="false">C184+E184</f>
        <v>0.0115135156187849</v>
      </c>
      <c r="G184" s="0" t="n">
        <f aca="false">(B184-B183)/$B$8</f>
        <v>-0.143703815145668</v>
      </c>
      <c r="H184" s="0" t="n">
        <f aca="false">(G184-G183)/$B$8</f>
        <v>-0.990318551461478</v>
      </c>
      <c r="I184" s="0" t="n">
        <f aca="false">C184+H184</f>
        <v>-0.00142855146147758</v>
      </c>
    </row>
    <row r="185" customFormat="false" ht="12.75" hidden="false" customHeight="false" outlineLevel="0" collapsed="false">
      <c r="A185" s="0" t="n">
        <f aca="false">A184+$B$8</f>
        <v>1.73</v>
      </c>
      <c r="B185" s="0" t="n">
        <f aca="false">SIN(A185)</f>
        <v>0.987353839700716</v>
      </c>
      <c r="C185" s="0" t="n">
        <f aca="false">ROUND(B185,$B$9)</f>
        <v>0.987354</v>
      </c>
      <c r="D185" s="0" t="n">
        <f aca="false">D184+B185*$B$8</f>
        <v>0.163459115393272</v>
      </c>
      <c r="E185" s="0" t="n">
        <f aca="false">E184+D185*$B$8</f>
        <v>-0.975741893227282</v>
      </c>
      <c r="F185" s="0" t="n">
        <f aca="false">C185+E185</f>
        <v>0.0116121067727175</v>
      </c>
      <c r="G185" s="0" t="n">
        <f aca="false">(B185-B184)/$B$8</f>
        <v>-0.153592630398502</v>
      </c>
      <c r="H185" s="0" t="n">
        <f aca="false">(G185-G184)/$B$8</f>
        <v>-0.988881525283425</v>
      </c>
      <c r="I185" s="0" t="n">
        <f aca="false">C185+H185</f>
        <v>-0.00152752528342492</v>
      </c>
    </row>
    <row r="186" customFormat="false" ht="12.75" hidden="false" customHeight="false" outlineLevel="0" collapsed="false">
      <c r="A186" s="0" t="n">
        <f aca="false">A185+$B$8</f>
        <v>1.74</v>
      </c>
      <c r="B186" s="0" t="n">
        <f aca="false">SIN(A186)</f>
        <v>0.985719178835553</v>
      </c>
      <c r="C186" s="0" t="n">
        <f aca="false">ROUND(B186,$B$9)</f>
        <v>0.985719</v>
      </c>
      <c r="D186" s="0" t="n">
        <f aca="false">D185+B186*$B$8</f>
        <v>0.173316307181628</v>
      </c>
      <c r="E186" s="0" t="n">
        <f aca="false">E185+D186*$B$8</f>
        <v>-0.974008730155466</v>
      </c>
      <c r="F186" s="0" t="n">
        <f aca="false">C186+E186</f>
        <v>0.0117102698445338</v>
      </c>
      <c r="G186" s="0" t="n">
        <f aca="false">(B186-B185)/$B$8</f>
        <v>-0.163466086516295</v>
      </c>
      <c r="H186" s="0" t="n">
        <f aca="false">(G186-G185)/$B$8</f>
        <v>-0.987345611779267</v>
      </c>
      <c r="I186" s="0" t="n">
        <f aca="false">C186+H186</f>
        <v>-0.00162661177926671</v>
      </c>
    </row>
    <row r="187" customFormat="false" ht="12.75" hidden="false" customHeight="false" outlineLevel="0" collapsed="false">
      <c r="A187" s="0" t="n">
        <f aca="false">A186+$B$8</f>
        <v>1.75</v>
      </c>
      <c r="B187" s="0" t="n">
        <f aca="false">SIN(A187)</f>
        <v>0.983985946873937</v>
      </c>
      <c r="C187" s="0" t="n">
        <f aca="false">ROUND(B187,$B$9)</f>
        <v>0.983986</v>
      </c>
      <c r="D187" s="0" t="n">
        <f aca="false">D186+B187*$B$8</f>
        <v>0.183156166650367</v>
      </c>
      <c r="E187" s="0" t="n">
        <f aca="false">E186+D187*$B$8</f>
        <v>-0.972177168488963</v>
      </c>
      <c r="F187" s="0" t="n">
        <f aca="false">C187+E187</f>
        <v>0.0118088315110375</v>
      </c>
      <c r="G187" s="0" t="n">
        <f aca="false">(B187-B186)/$B$8</f>
        <v>-0.173323196161657</v>
      </c>
      <c r="H187" s="0" t="n">
        <f aca="false">(G187-G186)/$B$8</f>
        <v>-0.985710964536146</v>
      </c>
      <c r="I187" s="0" t="n">
        <f aca="false">C187+H187</f>
        <v>-0.00172496453614612</v>
      </c>
    </row>
    <row r="188" customFormat="false" ht="12.75" hidden="false" customHeight="false" outlineLevel="0" collapsed="false">
      <c r="A188" s="0" t="n">
        <f aca="false">A187+$B$8</f>
        <v>1.76</v>
      </c>
      <c r="B188" s="0" t="n">
        <f aca="false">SIN(A188)</f>
        <v>0.982154317137618</v>
      </c>
      <c r="C188" s="0" t="n">
        <f aca="false">ROUND(B188,$B$9)</f>
        <v>0.982154</v>
      </c>
      <c r="D188" s="0" t="n">
        <f aca="false">D187+B188*$B$8</f>
        <v>0.192977709821743</v>
      </c>
      <c r="E188" s="0" t="n">
        <f aca="false">E187+D188*$B$8</f>
        <v>-0.970247391390745</v>
      </c>
      <c r="F188" s="0" t="n">
        <f aca="false">C188+E188</f>
        <v>0.0119066086092549</v>
      </c>
      <c r="G188" s="0" t="n">
        <f aca="false">(B188-B187)/$B$8</f>
        <v>-0.183162973631845</v>
      </c>
      <c r="H188" s="0" t="n">
        <f aca="false">(G188-G187)/$B$8</f>
        <v>-0.98397774701886</v>
      </c>
      <c r="I188" s="0" t="n">
        <f aca="false">C188+H188</f>
        <v>-0.00182374701886046</v>
      </c>
    </row>
    <row r="189" customFormat="false" ht="12.75" hidden="false" customHeight="false" outlineLevel="0" collapsed="false">
      <c r="A189" s="0" t="n">
        <f aca="false">A188+$B$8</f>
        <v>1.77</v>
      </c>
      <c r="B189" s="0" t="n">
        <f aca="false">SIN(A189)</f>
        <v>0.980224472788045</v>
      </c>
      <c r="C189" s="0" t="n">
        <f aca="false">ROUND(B189,$B$9)</f>
        <v>0.980224</v>
      </c>
      <c r="D189" s="0" t="n">
        <f aca="false">D188+B189*$B$8</f>
        <v>0.202779954549624</v>
      </c>
      <c r="E189" s="0" t="n">
        <f aca="false">E188+D189*$B$8</f>
        <v>-0.968219591845249</v>
      </c>
      <c r="F189" s="0" t="n">
        <f aca="false">C189+E189</f>
        <v>0.0120044081547511</v>
      </c>
      <c r="G189" s="0" t="n">
        <f aca="false">(B189-B188)/$B$8</f>
        <v>-0.1929844349573</v>
      </c>
      <c r="H189" s="0" t="n">
        <f aca="false">(G189-G188)/$B$8</f>
        <v>-0.982146132545436</v>
      </c>
      <c r="I189" s="0" t="n">
        <f aca="false">C189+H189</f>
        <v>-0.00192213254543616</v>
      </c>
    </row>
    <row r="190" customFormat="false" ht="12.75" hidden="false" customHeight="false" outlineLevel="0" collapsed="false">
      <c r="A190" s="0" t="n">
        <f aca="false">A189+$B$8</f>
        <v>1.78</v>
      </c>
      <c r="B190" s="0" t="n">
        <f aca="false">SIN(A190)</f>
        <v>0.978196606808044</v>
      </c>
      <c r="C190" s="0" t="n">
        <f aca="false">ROUND(B190,$B$9)</f>
        <v>0.978197</v>
      </c>
      <c r="D190" s="0" t="n">
        <f aca="false">D189+B190*$B$8</f>
        <v>0.212561920617704</v>
      </c>
      <c r="E190" s="0" t="n">
        <f aca="false">E189+D190*$B$8</f>
        <v>-0.966093972639072</v>
      </c>
      <c r="F190" s="0" t="n">
        <f aca="false">C190+E190</f>
        <v>0.0121030273609282</v>
      </c>
      <c r="G190" s="0" t="n">
        <f aca="false">(B190-B189)/$B$8</f>
        <v>-0.202786598000082</v>
      </c>
      <c r="H190" s="0" t="n">
        <f aca="false">(G190-G189)/$B$8</f>
        <v>-0.980216304278248</v>
      </c>
      <c r="I190" s="0" t="n">
        <f aca="false">C190+H190</f>
        <v>-0.00201930427824748</v>
      </c>
    </row>
    <row r="191" customFormat="false" ht="12.75" hidden="false" customHeight="false" outlineLevel="0" collapsed="false">
      <c r="A191" s="0" t="n">
        <f aca="false">A190+$B$8</f>
        <v>1.79</v>
      </c>
      <c r="B191" s="0" t="n">
        <f aca="false">SIN(A191)</f>
        <v>0.976070921982524</v>
      </c>
      <c r="C191" s="0" t="n">
        <f aca="false">ROUND(B191,$B$9)</f>
        <v>0.976071</v>
      </c>
      <c r="D191" s="0" t="n">
        <f aca="false">D190+B191*$B$8</f>
        <v>0.222322629837529</v>
      </c>
      <c r="E191" s="0" t="n">
        <f aca="false">E190+D191*$B$8</f>
        <v>-0.963870746340697</v>
      </c>
      <c r="F191" s="0" t="n">
        <f aca="false">C191+E191</f>
        <v>0.0122002536593036</v>
      </c>
      <c r="G191" s="0" t="n">
        <f aca="false">(B191-B190)/$B$8</f>
        <v>-0.212568482552056</v>
      </c>
      <c r="H191" s="0" t="n">
        <f aca="false">(G191-G190)/$B$8</f>
        <v>-0.978188455197371</v>
      </c>
      <c r="I191" s="0" t="n">
        <f aca="false">C191+H191</f>
        <v>-0.00211745519737072</v>
      </c>
    </row>
    <row r="192" customFormat="false" ht="12.75" hidden="false" customHeight="false" outlineLevel="0" collapsed="false">
      <c r="A192" s="0" t="n">
        <f aca="false">A191+$B$8</f>
        <v>1.8</v>
      </c>
      <c r="B192" s="0" t="n">
        <f aca="false">SIN(A192)</f>
        <v>0.973847630878195</v>
      </c>
      <c r="C192" s="0" t="n">
        <f aca="false">ROUND(B192,$B$9)</f>
        <v>0.973848</v>
      </c>
      <c r="D192" s="0" t="n">
        <f aca="false">D191+B192*$B$8</f>
        <v>0.232061106146311</v>
      </c>
      <c r="E192" s="0" t="n">
        <f aca="false">E191+D192*$B$8</f>
        <v>-0.961550135279233</v>
      </c>
      <c r="F192" s="0" t="n">
        <f aca="false">C192+E192</f>
        <v>0.0122978647207667</v>
      </c>
      <c r="G192" s="0" t="n">
        <f aca="false">(B192-B191)/$B$8</f>
        <v>-0.222329110432895</v>
      </c>
      <c r="H192" s="0" t="n">
        <f aca="false">(G192-G191)/$B$8</f>
        <v>-0.976062788083931</v>
      </c>
      <c r="I192" s="0" t="n">
        <f aca="false">C192+H192</f>
        <v>-0.00221478808393116</v>
      </c>
    </row>
    <row r="193" customFormat="false" ht="12.75" hidden="false" customHeight="false" outlineLevel="0" collapsed="false">
      <c r="A193" s="0" t="n">
        <f aca="false">A192+$B$8</f>
        <v>1.81</v>
      </c>
      <c r="B193" s="0" t="n">
        <f aca="false">SIN(A193)</f>
        <v>0.971526955822315</v>
      </c>
      <c r="C193" s="0" t="n">
        <f aca="false">ROUND(B193,$B$9)</f>
        <v>0.971527</v>
      </c>
      <c r="D193" s="0" t="n">
        <f aca="false">D192+B193*$B$8</f>
        <v>0.241776375704535</v>
      </c>
      <c r="E193" s="0" t="n">
        <f aca="false">E192+D193*$B$8</f>
        <v>-0.959132371522188</v>
      </c>
      <c r="F193" s="0" t="n">
        <f aca="false">C193+E193</f>
        <v>0.012394628477812</v>
      </c>
      <c r="G193" s="0" t="n">
        <f aca="false">(B193-B192)/$B$8</f>
        <v>-0.232067505587996</v>
      </c>
      <c r="H193" s="0" t="n">
        <f aca="false">(G193-G192)/$B$8</f>
        <v>-0.973839515510111</v>
      </c>
      <c r="I193" s="0" t="n">
        <f aca="false">C193+H193</f>
        <v>-0.00231251551011091</v>
      </c>
    </row>
    <row r="194" customFormat="false" ht="12.75" hidden="false" customHeight="false" outlineLevel="0" collapsed="false">
      <c r="A194" s="0" t="n">
        <f aca="false">A193+$B$8</f>
        <v>1.82</v>
      </c>
      <c r="B194" s="0" t="n">
        <f aca="false">SIN(A194)</f>
        <v>0.969109128880456</v>
      </c>
      <c r="C194" s="0" t="n">
        <f aca="false">ROUND(B194,$B$9)</f>
        <v>0.969109</v>
      </c>
      <c r="D194" s="0" t="n">
        <f aca="false">D193+B194*$B$8</f>
        <v>0.251467466993339</v>
      </c>
      <c r="E194" s="0" t="n">
        <f aca="false">E193+D194*$B$8</f>
        <v>-0.956617696852255</v>
      </c>
      <c r="F194" s="0" t="n">
        <f aca="false">C194+E194</f>
        <v>0.0124913031477454</v>
      </c>
      <c r="G194" s="0" t="n">
        <f aca="false">(B194-B193)/$B$8</f>
        <v>-0.241782694185888</v>
      </c>
      <c r="H194" s="0" t="n">
        <f aca="false">(G194-G193)/$B$8</f>
        <v>-0.971518859789189</v>
      </c>
      <c r="I194" s="0" t="n">
        <f aca="false">C194+H194</f>
        <v>-0.00240985978918884</v>
      </c>
    </row>
    <row r="195" customFormat="false" ht="12.75" hidden="false" customHeight="false" outlineLevel="0" collapsed="false">
      <c r="A195" s="0" t="n">
        <f aca="false">A194+$B$8</f>
        <v>1.83</v>
      </c>
      <c r="B195" s="0" t="n">
        <f aca="false">SIN(A195)</f>
        <v>0.966594391833297</v>
      </c>
      <c r="C195" s="0" t="n">
        <f aca="false">ROUND(B195,$B$9)</f>
        <v>0.966594</v>
      </c>
      <c r="D195" s="0" t="n">
        <f aca="false">D194+B195*$B$8</f>
        <v>0.261133410911672</v>
      </c>
      <c r="E195" s="0" t="n">
        <f aca="false">E194+D195*$B$8</f>
        <v>-0.954006362743138</v>
      </c>
      <c r="F195" s="0" t="n">
        <f aca="false">C195+E195</f>
        <v>0.0125876372568621</v>
      </c>
      <c r="G195" s="0" t="n">
        <f aca="false">(B195-B194)/$B$8</f>
        <v>-0.251473704715888</v>
      </c>
      <c r="H195" s="0" t="n">
        <f aca="false">(G195-G194)/$B$8</f>
        <v>-0.969101052999966</v>
      </c>
      <c r="I195" s="0" t="n">
        <f aca="false">C195+H195</f>
        <v>-0.00250705299996556</v>
      </c>
    </row>
    <row r="196" customFormat="false" ht="12.75" hidden="false" customHeight="false" outlineLevel="0" collapsed="false">
      <c r="A196" s="0" t="n">
        <f aca="false">A195+$B$8</f>
        <v>1.84</v>
      </c>
      <c r="B196" s="0" t="n">
        <f aca="false">SIN(A196)</f>
        <v>0.963982996152448</v>
      </c>
      <c r="C196" s="0" t="n">
        <f aca="false">ROUND(B196,$B$9)</f>
        <v>0.963983</v>
      </c>
      <c r="D196" s="0" t="n">
        <f aca="false">D195+B196*$B$8</f>
        <v>0.270773240873197</v>
      </c>
      <c r="E196" s="0" t="n">
        <f aca="false">E195+D196*$B$8</f>
        <v>-0.951298630334406</v>
      </c>
      <c r="F196" s="0" t="n">
        <f aca="false">C196+E196</f>
        <v>0.0126843696655942</v>
      </c>
      <c r="G196" s="0" t="n">
        <f aca="false">(B196-B195)/$B$8</f>
        <v>-0.261139568084945</v>
      </c>
      <c r="H196" s="0" t="n">
        <f aca="false">(G196-G195)/$B$8</f>
        <v>-0.966586336905717</v>
      </c>
      <c r="I196" s="0" t="n">
        <f aca="false">C196+H196</f>
        <v>-0.00260333690571701</v>
      </c>
    </row>
    <row r="197" customFormat="false" ht="12.75" hidden="false" customHeight="false" outlineLevel="0" collapsed="false">
      <c r="A197" s="0" t="n">
        <f aca="false">A196+$B$8</f>
        <v>1.85</v>
      </c>
      <c r="B197" s="0" t="n">
        <f aca="false">SIN(A197)</f>
        <v>0.9612752029753</v>
      </c>
      <c r="C197" s="0" t="n">
        <f aca="false">ROUND(B197,$B$9)</f>
        <v>0.961275</v>
      </c>
      <c r="D197" s="0" t="n">
        <f aca="false">D196+B197*$B$8</f>
        <v>0.28038599290295</v>
      </c>
      <c r="E197" s="0" t="n">
        <f aca="false">E196+D197*$B$8</f>
        <v>-0.948494770405376</v>
      </c>
      <c r="F197" s="0" t="n">
        <f aca="false">C197+E197</f>
        <v>0.0127802295946237</v>
      </c>
      <c r="G197" s="0" t="n">
        <f aca="false">(B197-B196)/$B$8</f>
        <v>-0.27077931771482</v>
      </c>
      <c r="H197" s="0" t="n">
        <f aca="false">(G197-G196)/$B$8</f>
        <v>-0.963974962987502</v>
      </c>
      <c r="I197" s="0" t="n">
        <f aca="false">C197+H197</f>
        <v>-0.00269996298750164</v>
      </c>
    </row>
    <row r="198" customFormat="false" ht="12.75" hidden="false" customHeight="false" outlineLevel="0" collapsed="false">
      <c r="A198" s="0" t="n">
        <f aca="false">A197+$B$8</f>
        <v>1.86</v>
      </c>
      <c r="B198" s="0" t="n">
        <f aca="false">SIN(A198)</f>
        <v>0.958471283078914</v>
      </c>
      <c r="C198" s="0" t="n">
        <f aca="false">ROUND(B198,$B$9)</f>
        <v>0.958471</v>
      </c>
      <c r="D198" s="0" t="n">
        <f aca="false">D197+B198*$B$8</f>
        <v>0.289970705733739</v>
      </c>
      <c r="E198" s="0" t="n">
        <f aca="false">E197+D198*$B$8</f>
        <v>-0.945595063348039</v>
      </c>
      <c r="F198" s="0" t="n">
        <f aca="false">C198+E198</f>
        <v>0.0128759366519611</v>
      </c>
      <c r="G198" s="0" t="n">
        <f aca="false">(B198-B197)/$B$8</f>
        <v>-0.280391989638573</v>
      </c>
      <c r="H198" s="0" t="n">
        <f aca="false">(G198-G197)/$B$8</f>
        <v>-0.961267192375326</v>
      </c>
      <c r="I198" s="0" t="n">
        <f aca="false">C198+H198</f>
        <v>-0.0027961923753258</v>
      </c>
    </row>
    <row r="199" customFormat="false" ht="12.75" hidden="false" customHeight="false" outlineLevel="0" collapsed="false">
      <c r="A199" s="0" t="n">
        <f aca="false">A198+$B$8</f>
        <v>1.87</v>
      </c>
      <c r="B199" s="0" t="n">
        <f aca="false">SIN(A199)</f>
        <v>0.955571516852944</v>
      </c>
      <c r="C199" s="0" t="n">
        <f aca="false">ROUND(B199,$B$9)</f>
        <v>0.955572</v>
      </c>
      <c r="D199" s="0" t="n">
        <f aca="false">D198+B199*$B$8</f>
        <v>0.299526420902268</v>
      </c>
      <c r="E199" s="0" t="n">
        <f aca="false">E198+D199*$B$8</f>
        <v>-0.942599799139016</v>
      </c>
      <c r="F199" s="0" t="n">
        <f aca="false">C199+E199</f>
        <v>0.0129722008609837</v>
      </c>
      <c r="G199" s="0" t="n">
        <f aca="false">(B199-B198)/$B$8</f>
        <v>-0.289976622597032</v>
      </c>
      <c r="H199" s="0" t="n">
        <f aca="false">(G199-G198)/$B$8</f>
        <v>-0.958463295845924</v>
      </c>
      <c r="I199" s="0" t="n">
        <f aca="false">C199+H199</f>
        <v>-0.00289129584592385</v>
      </c>
    </row>
    <row r="200" customFormat="false" ht="12.75" hidden="false" customHeight="false" outlineLevel="0" collapsed="false">
      <c r="A200" s="0" t="n">
        <f aca="false">A199+$B$8</f>
        <v>1.88</v>
      </c>
      <c r="B200" s="0" t="n">
        <f aca="false">SIN(A200)</f>
        <v>0.952576194271595</v>
      </c>
      <c r="C200" s="0" t="n">
        <f aca="false">ROUND(B200,$B$9)</f>
        <v>0.952576</v>
      </c>
      <c r="D200" s="0" t="n">
        <f aca="false">D199+B200*$B$8</f>
        <v>0.309052182844984</v>
      </c>
      <c r="E200" s="0" t="n">
        <f aca="false">E199+D200*$B$8</f>
        <v>-0.939509277310566</v>
      </c>
      <c r="F200" s="0" t="n">
        <f aca="false">C200+E200</f>
        <v>0.0130667226894335</v>
      </c>
      <c r="G200" s="0" t="n">
        <f aca="false">(B200-B199)/$B$8</f>
        <v>-0.29953225813486</v>
      </c>
      <c r="H200" s="0" t="n">
        <f aca="false">(G200-G199)/$B$8</f>
        <v>-0.95556355378279</v>
      </c>
      <c r="I200" s="0" t="n">
        <f aca="false">C200+H200</f>
        <v>-0.00298755378279003</v>
      </c>
    </row>
    <row r="201" customFormat="false" ht="12.75" hidden="false" customHeight="false" outlineLevel="0" collapsed="false">
      <c r="A201" s="0" t="n">
        <f aca="false">A200+$B$8</f>
        <v>1.89</v>
      </c>
      <c r="B201" s="0" t="n">
        <f aca="false">SIN(A201)</f>
        <v>0.94948561486463</v>
      </c>
      <c r="C201" s="0" t="n">
        <f aca="false">ROUND(B201,$B$9)</f>
        <v>0.949486</v>
      </c>
      <c r="D201" s="0" t="n">
        <f aca="false">D200+B201*$B$8</f>
        <v>0.31854703899363</v>
      </c>
      <c r="E201" s="0" t="n">
        <f aca="false">E200+D201*$B$8</f>
        <v>-0.93632380692063</v>
      </c>
      <c r="F201" s="0" t="n">
        <f aca="false">C201+E201</f>
        <v>0.0131621930793699</v>
      </c>
      <c r="G201" s="0" t="n">
        <f aca="false">(B201-B200)/$B$8</f>
        <v>-0.309057940696489</v>
      </c>
      <c r="H201" s="0" t="n">
        <f aca="false">(G201-G200)/$B$8</f>
        <v>-0.952568256162856</v>
      </c>
      <c r="I201" s="0" t="n">
        <f aca="false">C201+H201</f>
        <v>-0.00308225616285562</v>
      </c>
    </row>
    <row r="202" customFormat="false" ht="12.75" hidden="false" customHeight="false" outlineLevel="0" collapsed="false">
      <c r="A202" s="0" t="n">
        <f aca="false">A201+$B$8</f>
        <v>1.9</v>
      </c>
      <c r="B202" s="0" t="n">
        <f aca="false">SIN(A202)</f>
        <v>0.946300087687414</v>
      </c>
      <c r="C202" s="0" t="n">
        <f aca="false">ROUND(B202,$B$9)</f>
        <v>0.9463</v>
      </c>
      <c r="D202" s="0" t="n">
        <f aca="false">D201+B202*$B$8</f>
        <v>0.328010039870505</v>
      </c>
      <c r="E202" s="0" t="n">
        <f aca="false">E201+D202*$B$8</f>
        <v>-0.933043706521925</v>
      </c>
      <c r="F202" s="0" t="n">
        <f aca="false">C202+E202</f>
        <v>0.013256293478075</v>
      </c>
      <c r="G202" s="0" t="n">
        <f aca="false">(B202-B201)/$B$8</f>
        <v>-0.318552717721599</v>
      </c>
      <c r="H202" s="0" t="n">
        <f aca="false">(G202-G201)/$B$8</f>
        <v>-0.94947770251097</v>
      </c>
      <c r="I202" s="0" t="n">
        <f aca="false">C202+H202</f>
        <v>-0.00317770251097016</v>
      </c>
    </row>
    <row r="203" customFormat="false" ht="12.75" hidden="false" customHeight="false" outlineLevel="0" collapsed="false">
      <c r="A203" s="0" t="n">
        <f aca="false">A202+$B$8</f>
        <v>1.91</v>
      </c>
      <c r="B203" s="0" t="n">
        <f aca="false">SIN(A203)</f>
        <v>0.94301993129001</v>
      </c>
      <c r="C203" s="0" t="n">
        <f aca="false">ROUND(B203,$B$9)</f>
        <v>0.94302</v>
      </c>
      <c r="D203" s="0" t="n">
        <f aca="false">D202+B203*$B$8</f>
        <v>0.337440239183405</v>
      </c>
      <c r="E203" s="0" t="n">
        <f aca="false">E202+D203*$B$8</f>
        <v>-0.929669304130091</v>
      </c>
      <c r="F203" s="0" t="n">
        <f aca="false">C203+E203</f>
        <v>0.013350695869909</v>
      </c>
      <c r="G203" s="0" t="n">
        <f aca="false">(B203-B202)/$B$8</f>
        <v>-0.328015639740398</v>
      </c>
      <c r="H203" s="0" t="n">
        <f aca="false">(G203-G202)/$B$8</f>
        <v>-0.946292201879917</v>
      </c>
      <c r="I203" s="0" t="n">
        <f aca="false">C203+H203</f>
        <v>-0.00327220187991695</v>
      </c>
    </row>
    <row r="204" customFormat="false" ht="12.75" hidden="false" customHeight="false" outlineLevel="0" collapsed="false">
      <c r="A204" s="0" t="n">
        <f aca="false">A203+$B$8</f>
        <v>1.92</v>
      </c>
      <c r="B204" s="0" t="n">
        <f aca="false">SIN(A204)</f>
        <v>0.939645473685324</v>
      </c>
      <c r="C204" s="0" t="n">
        <f aca="false">ROUND(B204,$B$9)</f>
        <v>0.939645</v>
      </c>
      <c r="D204" s="0" t="n">
        <f aca="false">D203+B204*$B$8</f>
        <v>0.346836693920258</v>
      </c>
      <c r="E204" s="0" t="n">
        <f aca="false">E203+D204*$B$8</f>
        <v>-0.926200937190888</v>
      </c>
      <c r="F204" s="0" t="n">
        <f aca="false">C204+E204</f>
        <v>0.0134440628091116</v>
      </c>
      <c r="G204" s="0" t="n">
        <f aca="false">(B204-B203)/$B$8</f>
        <v>-0.337445760468569</v>
      </c>
      <c r="H204" s="0" t="n">
        <f aca="false">(G204-G203)/$B$8</f>
        <v>-0.943012072817107</v>
      </c>
      <c r="I204" s="0" t="n">
        <f aca="false">C204+H204</f>
        <v>-0.00336707281710658</v>
      </c>
    </row>
    <row r="205" customFormat="false" ht="12.75" hidden="false" customHeight="false" outlineLevel="0" collapsed="false">
      <c r="A205" s="0" t="n">
        <f aca="false">A204+$B$8</f>
        <v>1.93</v>
      </c>
      <c r="B205" s="0" t="n">
        <f aca="false">SIN(A205)</f>
        <v>0.936177052316306</v>
      </c>
      <c r="C205" s="0" t="n">
        <f aca="false">ROUND(B205,$B$9)</f>
        <v>0.936177</v>
      </c>
      <c r="D205" s="0" t="n">
        <f aca="false">D204+B205*$B$8</f>
        <v>0.356198464443421</v>
      </c>
      <c r="E205" s="0" t="n">
        <f aca="false">E204+D205*$B$8</f>
        <v>-0.922638952546454</v>
      </c>
      <c r="F205" s="0" t="n">
        <f aca="false">C205+E205</f>
        <v>0.0135380474535459</v>
      </c>
      <c r="G205" s="0" t="n">
        <f aca="false">(B205-B204)/$B$8</f>
        <v>-0.346842136901882</v>
      </c>
      <c r="H205" s="0" t="n">
        <f aca="false">(G205-G204)/$B$8</f>
        <v>-0.93963764333127</v>
      </c>
      <c r="I205" s="0" t="n">
        <f aca="false">C205+H205</f>
        <v>-0.00346064333127027</v>
      </c>
    </row>
    <row r="206" customFormat="false" ht="12.75" hidden="false" customHeight="false" outlineLevel="0" collapsed="false">
      <c r="A206" s="0" t="n">
        <f aca="false">A205+$B$8</f>
        <v>1.94</v>
      </c>
      <c r="B206" s="0" t="n">
        <f aca="false">SIN(A206)</f>
        <v>0.9326150140222</v>
      </c>
      <c r="C206" s="0" t="n">
        <f aca="false">ROUND(B206,$B$9)</f>
        <v>0.932615</v>
      </c>
      <c r="D206" s="0" t="n">
        <f aca="false">D205+B206*$B$8</f>
        <v>0.365524614583643</v>
      </c>
      <c r="E206" s="0" t="n">
        <f aca="false">E205+D206*$B$8</f>
        <v>-0.918983706400618</v>
      </c>
      <c r="F206" s="0" t="n">
        <f aca="false">C206+E206</f>
        <v>0.0136312935993823</v>
      </c>
      <c r="G206" s="0" t="n">
        <f aca="false">(B206-B205)/$B$8</f>
        <v>-0.356203829410562</v>
      </c>
      <c r="H206" s="0" t="n">
        <f aca="false">(G206-G205)/$B$8</f>
        <v>-0.936169250868035</v>
      </c>
      <c r="I206" s="0" t="n">
        <f aca="false">C206+H206</f>
        <v>-0.00355425086803529</v>
      </c>
    </row>
    <row r="207" customFormat="false" ht="12.75" hidden="false" customHeight="false" outlineLevel="0" collapsed="false">
      <c r="A207" s="0" t="n">
        <f aca="false">A206+$B$8</f>
        <v>1.95</v>
      </c>
      <c r="B207" s="0" t="n">
        <f aca="false">SIN(A207)</f>
        <v>0.928959715003869</v>
      </c>
      <c r="C207" s="0" t="n">
        <f aca="false">ROUND(B207,$B$9)</f>
        <v>0.92896</v>
      </c>
      <c r="D207" s="0" t="n">
        <f aca="false">D206+B207*$B$8</f>
        <v>0.374814211733682</v>
      </c>
      <c r="E207" s="0" t="n">
        <f aca="false">E206+D207*$B$8</f>
        <v>-0.915235564283281</v>
      </c>
      <c r="F207" s="0" t="n">
        <f aca="false">C207+E207</f>
        <v>0.0137244357167191</v>
      </c>
      <c r="G207" s="0" t="n">
        <f aca="false">(B207-B206)/$B$8</f>
        <v>-0.365529901833117</v>
      </c>
      <c r="H207" s="0" t="n">
        <f aca="false">(G207-G206)/$B$8</f>
        <v>-0.932607242255523</v>
      </c>
      <c r="I207" s="0" t="n">
        <f aca="false">C207+H207</f>
        <v>-0.00364724225552315</v>
      </c>
    </row>
    <row r="208" customFormat="false" ht="12.75" hidden="false" customHeight="false" outlineLevel="0" collapsed="false">
      <c r="A208" s="0" t="n">
        <f aca="false">A207+$B$8</f>
        <v>1.96</v>
      </c>
      <c r="B208" s="0" t="n">
        <f aca="false">SIN(A208)</f>
        <v>0.925211520788168</v>
      </c>
      <c r="C208" s="0" t="n">
        <f aca="false">ROUND(B208,$B$9)</f>
        <v>0.925212</v>
      </c>
      <c r="D208" s="0" t="n">
        <f aca="false">D207+B208*$B$8</f>
        <v>0.384066326941563</v>
      </c>
      <c r="E208" s="0" t="n">
        <f aca="false">E207+D208*$B$8</f>
        <v>-0.911394901013865</v>
      </c>
      <c r="F208" s="0" t="n">
        <f aca="false">C208+E208</f>
        <v>0.0138170989861348</v>
      </c>
      <c r="G208" s="0" t="n">
        <f aca="false">(B208-B207)/$B$8</f>
        <v>-0.374819421570105</v>
      </c>
      <c r="H208" s="0" t="n">
        <f aca="false">(G208-G207)/$B$8</f>
        <v>-0.928951973698799</v>
      </c>
      <c r="I208" s="0" t="n">
        <f aca="false">C208+H208</f>
        <v>-0.00373997369879941</v>
      </c>
    </row>
    <row r="209" customFormat="false" ht="12.75" hidden="false" customHeight="false" outlineLevel="0" collapsed="false">
      <c r="A209" s="0" t="n">
        <f aca="false">A208+$B$8</f>
        <v>1.97</v>
      </c>
      <c r="B209" s="0" t="n">
        <f aca="false">SIN(A209)</f>
        <v>0.921370806191395</v>
      </c>
      <c r="C209" s="0" t="n">
        <f aca="false">ROUND(B209,$B$9)</f>
        <v>0.921371</v>
      </c>
      <c r="D209" s="0" t="n">
        <f aca="false">D208+B209*$B$8</f>
        <v>0.393280035003477</v>
      </c>
      <c r="E209" s="0" t="n">
        <f aca="false">E208+D209*$B$8</f>
        <v>-0.907462100663831</v>
      </c>
      <c r="F209" s="0" t="n">
        <f aca="false">C209+E209</f>
        <v>0.0139088993361696</v>
      </c>
      <c r="G209" s="0" t="n">
        <f aca="false">(B209-B208)/$B$8</f>
        <v>-0.384071459677293</v>
      </c>
      <c r="H209" s="0" t="n">
        <f aca="false">(G209-G208)/$B$8</f>
        <v>-0.925203810718811</v>
      </c>
      <c r="I209" s="0" t="n">
        <f aca="false">C209+H209</f>
        <v>-0.00383281071881092</v>
      </c>
    </row>
    <row r="210" customFormat="false" ht="12.75" hidden="false" customHeight="false" outlineLevel="0" collapsed="false">
      <c r="A210" s="0" t="n">
        <f aca="false">A209+$B$8</f>
        <v>1.98</v>
      </c>
      <c r="B210" s="0" t="n">
        <f aca="false">SIN(A210)</f>
        <v>0.917437955281809</v>
      </c>
      <c r="C210" s="0" t="n">
        <f aca="false">ROUND(B210,$B$9)</f>
        <v>0.917438</v>
      </c>
      <c r="D210" s="0" t="n">
        <f aca="false">D209+B210*$B$8</f>
        <v>0.402454414556295</v>
      </c>
      <c r="E210" s="0" t="n">
        <f aca="false">E209+D210*$B$8</f>
        <v>-0.903437556518268</v>
      </c>
      <c r="F210" s="0" t="n">
        <f aca="false">C210+E210</f>
        <v>0.0140004434817325</v>
      </c>
      <c r="G210" s="0" t="n">
        <f aca="false">(B210-B209)/$B$8</f>
        <v>-0.393285090958551</v>
      </c>
      <c r="H210" s="0" t="n">
        <f aca="false">(G210-G209)/$B$8</f>
        <v>-0.921363128125741</v>
      </c>
      <c r="I210" s="0" t="n">
        <f aca="false">C210+H210</f>
        <v>-0.00392512812574064</v>
      </c>
    </row>
    <row r="211" customFormat="false" ht="12.75" hidden="false" customHeight="false" outlineLevel="0" collapsed="false">
      <c r="A211" s="0" t="n">
        <f aca="false">A210+$B$8</f>
        <v>1.99</v>
      </c>
      <c r="B211" s="0" t="n">
        <f aca="false">SIN(A211)</f>
        <v>0.913413361341225</v>
      </c>
      <c r="C211" s="0" t="n">
        <f aca="false">ROUND(B211,$B$9)</f>
        <v>0.913413</v>
      </c>
      <c r="D211" s="0" t="n">
        <f aca="false">D210+B211*$B$8</f>
        <v>0.411588548169708</v>
      </c>
      <c r="E211" s="0" t="n">
        <f aca="false">E210+D211*$B$8</f>
        <v>-0.899321671036571</v>
      </c>
      <c r="F211" s="0" t="n">
        <f aca="false">C211+E211</f>
        <v>0.0140913289634296</v>
      </c>
      <c r="G211" s="0" t="n">
        <f aca="false">(B211-B210)/$B$8</f>
        <v>-0.402459394058474</v>
      </c>
      <c r="H211" s="0" t="n">
        <f aca="false">(G211-G210)/$B$8</f>
        <v>-0.917430309992362</v>
      </c>
      <c r="I211" s="0" t="n">
        <f aca="false">C211+H211</f>
        <v>-0.00401730999236194</v>
      </c>
    </row>
    <row r="212" customFormat="false" ht="12.75" hidden="false" customHeight="false" outlineLevel="0" collapsed="false">
      <c r="A212" s="0" t="n">
        <f aca="false">A211+$B$8</f>
        <v>2</v>
      </c>
      <c r="B212" s="0" t="n">
        <f aca="false">SIN(A212)</f>
        <v>0.909297426825681</v>
      </c>
      <c r="C212" s="0" t="n">
        <f aca="false">ROUND(B212,$B$9)</f>
        <v>0.909297</v>
      </c>
      <c r="D212" s="0" t="n">
        <f aca="false">D211+B212*$B$8</f>
        <v>0.420681522437964</v>
      </c>
      <c r="E212" s="0" t="n">
        <f aca="false">E211+D212*$B$8</f>
        <v>-0.895114855812191</v>
      </c>
      <c r="F212" s="0" t="n">
        <f aca="false">C212+E212</f>
        <v>0.0141821441878092</v>
      </c>
      <c r="G212" s="0" t="n">
        <f aca="false">(B212-B211)/$B$8</f>
        <v>-0.411593451554337</v>
      </c>
      <c r="H212" s="0" t="n">
        <f aca="false">(G212-G211)/$B$8</f>
        <v>-0.913405749586316</v>
      </c>
      <c r="I212" s="0" t="n">
        <f aca="false">C212+H212</f>
        <v>-0.00410874958631569</v>
      </c>
    </row>
    <row r="213" customFormat="false" ht="12.75" hidden="false" customHeight="false" outlineLevel="0" collapsed="false">
      <c r="A213" s="0" t="n">
        <f aca="false">A212+$B$8</f>
        <v>2.01</v>
      </c>
      <c r="B213" s="0" t="n">
        <f aca="false">SIN(A213)</f>
        <v>0.9050905633252</v>
      </c>
      <c r="C213" s="0" t="n">
        <f aca="false">ROUND(B213,$B$9)</f>
        <v>0.905091</v>
      </c>
      <c r="D213" s="0" t="n">
        <f aca="false">D212+B213*$B$8</f>
        <v>0.429732428071216</v>
      </c>
      <c r="E213" s="0" t="n">
        <f aca="false">E212+D213*$B$8</f>
        <v>-0.890817531531479</v>
      </c>
      <c r="F213" s="0" t="n">
        <f aca="false">C213+E213</f>
        <v>0.0142734684685213</v>
      </c>
      <c r="G213" s="0" t="n">
        <f aca="false">(B213-B212)/$B$8</f>
        <v>-0.420686350048072</v>
      </c>
      <c r="H213" s="0" t="n">
        <f aca="false">(G213-G212)/$B$8</f>
        <v>-0.90928984937344</v>
      </c>
      <c r="I213" s="0" t="n">
        <f aca="false">C213+H213</f>
        <v>-0.00419884937344028</v>
      </c>
    </row>
    <row r="214" customFormat="false" ht="12.75" hidden="false" customHeight="false" outlineLevel="0" collapsed="false">
      <c r="A214" s="0" t="n">
        <f aca="false">A213+$B$8</f>
        <v>2.02</v>
      </c>
      <c r="B214" s="0" t="n">
        <f aca="false">SIN(A214)</f>
        <v>0.900793191522627</v>
      </c>
      <c r="C214" s="0" t="n">
        <f aca="false">ROUND(B214,$B$9)</f>
        <v>0.900793</v>
      </c>
      <c r="D214" s="0" t="n">
        <f aca="false">D213+B214*$B$8</f>
        <v>0.438740359986443</v>
      </c>
      <c r="E214" s="0" t="n">
        <f aca="false">E213+D214*$B$8</f>
        <v>-0.886430127931614</v>
      </c>
      <c r="F214" s="0" t="n">
        <f aca="false">C214+E214</f>
        <v>0.0143628720683857</v>
      </c>
      <c r="G214" s="0" t="n">
        <f aca="false">(B214-B213)/$B$8</f>
        <v>-0.42973718025735</v>
      </c>
      <c r="H214" s="0" t="n">
        <f aca="false">(G214-G213)/$B$8</f>
        <v>-0.905083020927844</v>
      </c>
      <c r="I214" s="0" t="n">
        <f aca="false">C214+H214</f>
        <v>-0.00429002092784381</v>
      </c>
    </row>
    <row r="215" customFormat="false" ht="12.75" hidden="false" customHeight="false" outlineLevel="0" collapsed="false">
      <c r="A215" s="0" t="n">
        <f aca="false">A214+$B$8</f>
        <v>2.03</v>
      </c>
      <c r="B215" s="0" t="n">
        <f aca="false">SIN(A215)</f>
        <v>0.89640574115156</v>
      </c>
      <c r="C215" s="0" t="n">
        <f aca="false">ROUND(B215,$B$9)</f>
        <v>0.896406</v>
      </c>
      <c r="D215" s="0" t="n">
        <f aca="false">D214+B215*$B$8</f>
        <v>0.447704417397958</v>
      </c>
      <c r="E215" s="0" t="n">
        <f aca="false">E214+D215*$B$8</f>
        <v>-0.881953083757635</v>
      </c>
      <c r="F215" s="0" t="n">
        <f aca="false">C215+E215</f>
        <v>0.0144529162423653</v>
      </c>
      <c r="G215" s="0" t="n">
        <f aca="false">(B215-B214)/$B$8</f>
        <v>-0.438745037106736</v>
      </c>
      <c r="H215" s="0" t="n">
        <f aca="false">(G215-G214)/$B$8</f>
        <v>-0.900785684938565</v>
      </c>
      <c r="I215" s="0" t="n">
        <f aca="false">C215+H215</f>
        <v>-0.00437968493856533</v>
      </c>
    </row>
    <row r="216" customFormat="false" ht="12.75" hidden="false" customHeight="false" outlineLevel="0" collapsed="false">
      <c r="A216" s="0" t="n">
        <f aca="false">A215+$B$8</f>
        <v>2.04</v>
      </c>
      <c r="B216" s="0" t="n">
        <f aca="false">SIN(A216)</f>
        <v>0.891928650953379</v>
      </c>
      <c r="C216" s="0" t="n">
        <f aca="false">ROUND(B216,$B$9)</f>
        <v>0.891929</v>
      </c>
      <c r="D216" s="0" t="n">
        <f aca="false">D215+B216*$B$8</f>
        <v>0.456623703907492</v>
      </c>
      <c r="E216" s="0" t="n">
        <f aca="false">E215+D216*$B$8</f>
        <v>-0.87738684671856</v>
      </c>
      <c r="F216" s="0" t="n">
        <f aca="false">C216+E216</f>
        <v>0.0145421532814402</v>
      </c>
      <c r="G216" s="0" t="n">
        <f aca="false">(B216-B215)/$B$8</f>
        <v>-0.447709019818021</v>
      </c>
      <c r="H216" s="0" t="n">
        <f aca="false">(G216-G215)/$B$8</f>
        <v>-0.896398271128529</v>
      </c>
      <c r="I216" s="0" t="n">
        <f aca="false">C216+H216</f>
        <v>-0.00446927112852902</v>
      </c>
    </row>
    <row r="217" customFormat="false" ht="12.75" hidden="false" customHeight="false" outlineLevel="0" collapsed="false">
      <c r="A217" s="0" t="n">
        <f aca="false">A216+$B$8</f>
        <v>2.05</v>
      </c>
      <c r="B217" s="0" t="n">
        <f aca="false">SIN(A217)</f>
        <v>0.887362368633375</v>
      </c>
      <c r="C217" s="0" t="n">
        <f aca="false">ROUND(B217,$B$9)</f>
        <v>0.887362</v>
      </c>
      <c r="D217" s="0" t="n">
        <f aca="false">D216+B217*$B$8</f>
        <v>0.465497327593826</v>
      </c>
      <c r="E217" s="0" t="n">
        <f aca="false">E216+D217*$B$8</f>
        <v>-0.872731873442622</v>
      </c>
      <c r="F217" s="0" t="n">
        <f aca="false">C217+E217</f>
        <v>0.0146301265573784</v>
      </c>
      <c r="G217" s="0" t="n">
        <f aca="false">(B217-B216)/$B$8</f>
        <v>-0.456628232000411</v>
      </c>
      <c r="H217" s="0" t="n">
        <f aca="false">(G217-G216)/$B$8</f>
        <v>-0.891921218239</v>
      </c>
      <c r="I217" s="0" t="n">
        <f aca="false">C217+H217</f>
        <v>-0.00455921823900018</v>
      </c>
    </row>
    <row r="218" customFormat="false" ht="12.75" hidden="false" customHeight="false" outlineLevel="0" collapsed="false">
      <c r="A218" s="0" t="n">
        <f aca="false">A217+$B$8</f>
        <v>2.06</v>
      </c>
      <c r="B218" s="0" t="n">
        <f aca="false">SIN(A218)</f>
        <v>0.882707350815974</v>
      </c>
      <c r="C218" s="0" t="n">
        <f aca="false">ROUND(B218,$B$9)</f>
        <v>0.882707</v>
      </c>
      <c r="D218" s="0" t="n">
        <f aca="false">D217+B218*$B$8</f>
        <v>0.474324401101986</v>
      </c>
      <c r="E218" s="0" t="n">
        <f aca="false">E217+D218*$B$8</f>
        <v>-0.867988629431602</v>
      </c>
      <c r="F218" s="0" t="n">
        <f aca="false">C218+E218</f>
        <v>0.0147183705683983</v>
      </c>
      <c r="G218" s="0" t="n">
        <f aca="false">(B218-B217)/$B$8</f>
        <v>-0.465501781740119</v>
      </c>
      <c r="H218" s="0" t="n">
        <f aca="false">(G218-G217)/$B$8</f>
        <v>-0.887354973970744</v>
      </c>
      <c r="I218" s="0" t="n">
        <f aca="false">C218+H218</f>
        <v>-0.00464797397074424</v>
      </c>
    </row>
    <row r="219" customFormat="false" ht="12.75" hidden="false" customHeight="false" outlineLevel="0" collapsed="false">
      <c r="A219" s="0" t="n">
        <f aca="false">A218+$B$8</f>
        <v>2.07</v>
      </c>
      <c r="B219" s="0" t="n">
        <f aca="false">SIN(A219)</f>
        <v>0.877964062999078</v>
      </c>
      <c r="C219" s="0" t="n">
        <f aca="false">ROUND(B219,$B$9)</f>
        <v>0.877964</v>
      </c>
      <c r="D219" s="0" t="n">
        <f aca="false">D218+B219*$B$8</f>
        <v>0.483104041731976</v>
      </c>
      <c r="E219" s="0" t="n">
        <f aca="false">E218+D219*$B$8</f>
        <v>-0.863157589014282</v>
      </c>
      <c r="F219" s="0" t="n">
        <f aca="false">C219+E219</f>
        <v>0.014806410985718</v>
      </c>
      <c r="G219" s="0" t="n">
        <f aca="false">(B219-B218)/$B$8</f>
        <v>-0.474328781689592</v>
      </c>
      <c r="H219" s="0" t="n">
        <f aca="false">(G219-G218)/$B$8</f>
        <v>-0.882699994947389</v>
      </c>
      <c r="I219" s="0" t="n">
        <f aca="false">C219+H219</f>
        <v>-0.00473599494738908</v>
      </c>
    </row>
    <row r="220" customFormat="false" ht="12.75" hidden="false" customHeight="false" outlineLevel="0" collapsed="false">
      <c r="A220" s="0" t="n">
        <f aca="false">A219+$B$8</f>
        <v>2.08</v>
      </c>
      <c r="B220" s="0" t="n">
        <f aca="false">SIN(A220)</f>
        <v>0.873132979507517</v>
      </c>
      <c r="C220" s="0" t="n">
        <f aca="false">ROUND(B220,$B$9)</f>
        <v>0.873133</v>
      </c>
      <c r="D220" s="0" t="n">
        <f aca="false">D219+B220*$B$8</f>
        <v>0.491835371527051</v>
      </c>
      <c r="E220" s="0" t="n">
        <f aca="false">E219+D220*$B$8</f>
        <v>-0.858239235299012</v>
      </c>
      <c r="F220" s="0" t="n">
        <f aca="false">C220+E220</f>
        <v>0.0148937647009886</v>
      </c>
      <c r="G220" s="0" t="n">
        <f aca="false">(B220-B219)/$B$8</f>
        <v>-0.483108349156147</v>
      </c>
      <c r="H220" s="0" t="n">
        <f aca="false">(G220-G219)/$B$8</f>
        <v>-0.877956746655473</v>
      </c>
      <c r="I220" s="0" t="n">
        <f aca="false">C220+H220</f>
        <v>-0.00482374665547269</v>
      </c>
    </row>
    <row r="221" customFormat="false" ht="12.75" hidden="false" customHeight="false" outlineLevel="0" collapsed="false">
      <c r="A221" s="0" t="n">
        <f aca="false">A220+$B$8</f>
        <v>2.09</v>
      </c>
      <c r="B221" s="0" t="n">
        <f aca="false">SIN(A221)</f>
        <v>0.868214583445613</v>
      </c>
      <c r="C221" s="0" t="n">
        <f aca="false">ROUND(B221,$B$9)</f>
        <v>0.868215</v>
      </c>
      <c r="D221" s="0" t="n">
        <f aca="false">D220+B221*$B$8</f>
        <v>0.500517517361508</v>
      </c>
      <c r="E221" s="0" t="n">
        <f aca="false">E220+D221*$B$8</f>
        <v>-0.853234060125396</v>
      </c>
      <c r="F221" s="0" t="n">
        <f aca="false">C221+E221</f>
        <v>0.0149809398746036</v>
      </c>
      <c r="G221" s="0" t="n">
        <f aca="false">(B221-B220)/$B$8</f>
        <v>-0.491839606190381</v>
      </c>
      <c r="H221" s="0" t="n">
        <f aca="false">(G221-G220)/$B$8</f>
        <v>-0.87312570342335</v>
      </c>
      <c r="I221" s="0" t="n">
        <f aca="false">C221+H221</f>
        <v>-0.00491070342334976</v>
      </c>
    </row>
    <row r="222" customFormat="false" ht="12.75" hidden="false" customHeight="false" outlineLevel="0" collapsed="false">
      <c r="A222" s="0" t="n">
        <f aca="false">A221+$B$8</f>
        <v>2.1</v>
      </c>
      <c r="B222" s="0" t="n">
        <f aca="false">SIN(A222)</f>
        <v>0.863209366648874</v>
      </c>
      <c r="C222" s="0" t="n">
        <f aca="false">ROUND(B222,$B$9)</f>
        <v>0.863209</v>
      </c>
      <c r="D222" s="0" t="n">
        <f aca="false">D221+B222*$B$8</f>
        <v>0.509149611027996</v>
      </c>
      <c r="E222" s="0" t="n">
        <f aca="false">E221+D222*$B$8</f>
        <v>-0.848142564015117</v>
      </c>
      <c r="F222" s="0" t="n">
        <f aca="false">C222+E222</f>
        <v>0.0150664359848836</v>
      </c>
      <c r="G222" s="0" t="n">
        <f aca="false">(B222-B221)/$B$8</f>
        <v>-0.500521679673871</v>
      </c>
      <c r="H222" s="0" t="n">
        <f aca="false">(G222-G221)/$B$8</f>
        <v>-0.868207348349026</v>
      </c>
      <c r="I222" s="0" t="n">
        <f aca="false">C222+H222</f>
        <v>-0.00499834834902602</v>
      </c>
    </row>
    <row r="223" customFormat="false" ht="12.75" hidden="false" customHeight="false" outlineLevel="0" collapsed="false">
      <c r="A223" s="0" t="n">
        <f aca="false">A222+$B$8</f>
        <v>2.11</v>
      </c>
      <c r="B223" s="0" t="n">
        <f aca="false">SIN(A223)</f>
        <v>0.858117829634809</v>
      </c>
      <c r="C223" s="0" t="n">
        <f aca="false">ROUND(B223,$B$9)</f>
        <v>0.858118</v>
      </c>
      <c r="D223" s="0" t="n">
        <f aca="false">D222+B223*$B$8</f>
        <v>0.517730789324344</v>
      </c>
      <c r="E223" s="0" t="n">
        <f aca="false">E222+D223*$B$8</f>
        <v>-0.842965256121873</v>
      </c>
      <c r="F223" s="0" t="n">
        <f aca="false">C223+E223</f>
        <v>0.015152743878127</v>
      </c>
      <c r="G223" s="0" t="n">
        <f aca="false">(B223-B222)/$B$8</f>
        <v>-0.509153701406473</v>
      </c>
      <c r="H223" s="0" t="n">
        <f aca="false">(G223-G222)/$B$8</f>
        <v>-0.863202173260191</v>
      </c>
      <c r="I223" s="0" t="n">
        <f aca="false">C223+H223</f>
        <v>-0.00508417326019128</v>
      </c>
    </row>
    <row r="224" customFormat="false" ht="12.75" hidden="false" customHeight="false" outlineLevel="0" collapsed="false">
      <c r="A224" s="0" t="n">
        <f aca="false">A223+$B$8</f>
        <v>2.12</v>
      </c>
      <c r="B224" s="0" t="n">
        <f aca="false">SIN(A224)</f>
        <v>0.852940481552877</v>
      </c>
      <c r="C224" s="0" t="n">
        <f aca="false">ROUND(B224,$B$9)</f>
        <v>0.85294</v>
      </c>
      <c r="D224" s="0" t="n">
        <f aca="false">D223+B224*$B$8</f>
        <v>0.526260194139873</v>
      </c>
      <c r="E224" s="0" t="n">
        <f aca="false">E223+D224*$B$8</f>
        <v>-0.837702654180474</v>
      </c>
      <c r="F224" s="0" t="n">
        <f aca="false">C224+E224</f>
        <v>0.0152373458195257</v>
      </c>
      <c r="G224" s="0" t="n">
        <f aca="false">(B224-B223)/$B$8</f>
        <v>-0.517734808193249</v>
      </c>
      <c r="H224" s="0" t="n">
        <f aca="false">(G224-G223)/$B$8</f>
        <v>-0.858110678677582</v>
      </c>
      <c r="I224" s="0" t="n">
        <f aca="false">C224+H224</f>
        <v>-0.00517067867758159</v>
      </c>
    </row>
    <row r="225" customFormat="false" ht="12.75" hidden="false" customHeight="false" outlineLevel="0" collapsed="false">
      <c r="A225" s="0" t="n">
        <f aca="false">A224+$B$8</f>
        <v>2.13</v>
      </c>
      <c r="B225" s="0" t="n">
        <f aca="false">SIN(A225)</f>
        <v>0.847677840133571</v>
      </c>
      <c r="C225" s="0" t="n">
        <f aca="false">ROUND(B225,$B$9)</f>
        <v>0.847678</v>
      </c>
      <c r="D225" s="0" t="n">
        <f aca="false">D224+B225*$B$8</f>
        <v>0.534736972541209</v>
      </c>
      <c r="E225" s="0" t="n">
        <f aca="false">E224+D225*$B$8</f>
        <v>-0.832355284455062</v>
      </c>
      <c r="F225" s="0" t="n">
        <f aca="false">C225+E225</f>
        <v>0.0153227155449378</v>
      </c>
      <c r="G225" s="0" t="n">
        <f aca="false">(B225-B224)/$B$8</f>
        <v>-0.526264141930644</v>
      </c>
      <c r="H225" s="0" t="n">
        <f aca="false">(G225-G224)/$B$8</f>
        <v>-0.852933373739484</v>
      </c>
      <c r="I225" s="0" t="n">
        <f aca="false">C225+H225</f>
        <v>-0.00525537373948393</v>
      </c>
    </row>
    <row r="226" customFormat="false" ht="12.75" hidden="false" customHeight="false" outlineLevel="0" collapsed="false">
      <c r="A226" s="0" t="n">
        <f aca="false">A225+$B$8</f>
        <v>2.14</v>
      </c>
      <c r="B226" s="0" t="n">
        <f aca="false">SIN(A226)</f>
        <v>0.842330431636647</v>
      </c>
      <c r="C226" s="0" t="n">
        <f aca="false">ROUND(B226,$B$9)</f>
        <v>0.84233</v>
      </c>
      <c r="D226" s="0" t="n">
        <f aca="false">D225+B226*$B$8</f>
        <v>0.543160276857575</v>
      </c>
      <c r="E226" s="0" t="n">
        <f aca="false">E225+D226*$B$8</f>
        <v>-0.826923681686486</v>
      </c>
      <c r="F226" s="0" t="n">
        <f aca="false">C226+E226</f>
        <v>0.0154063183135136</v>
      </c>
      <c r="G226" s="0" t="n">
        <f aca="false">(B226-B225)/$B$8</f>
        <v>-0.534740849692394</v>
      </c>
      <c r="H226" s="0" t="n">
        <f aca="false">(G226-G225)/$B$8</f>
        <v>-0.847670776175091</v>
      </c>
      <c r="I226" s="0" t="n">
        <f aca="false">C226+H226</f>
        <v>-0.00534077617509121</v>
      </c>
    </row>
    <row r="227" customFormat="false" ht="12.75" hidden="false" customHeight="false" outlineLevel="0" collapsed="false">
      <c r="A227" s="0" t="n">
        <f aca="false">A226+$B$8</f>
        <v>2.15</v>
      </c>
      <c r="B227" s="0" t="n">
        <f aca="false">SIN(A227)</f>
        <v>0.836898790798499</v>
      </c>
      <c r="C227" s="0" t="n">
        <f aca="false">ROUND(B227,$B$9)</f>
        <v>0.836899</v>
      </c>
      <c r="D227" s="0" t="n">
        <f aca="false">D226+B227*$B$8</f>
        <v>0.55152926476556</v>
      </c>
      <c r="E227" s="0" t="n">
        <f aca="false">E226+D227*$B$8</f>
        <v>-0.821408389038831</v>
      </c>
      <c r="F227" s="0" t="n">
        <f aca="false">C227+E227</f>
        <v>0.0154906109611691</v>
      </c>
      <c r="G227" s="0" t="n">
        <f aca="false">(B227-B226)/$B$8</f>
        <v>-0.543164083814784</v>
      </c>
      <c r="H227" s="0" t="n">
        <f aca="false">(G227-G226)/$B$8</f>
        <v>-0.842323412238999</v>
      </c>
      <c r="I227" s="0" t="n">
        <f aca="false">C227+H227</f>
        <v>-0.00542441223899892</v>
      </c>
    </row>
    <row r="228" customFormat="false" ht="12.75" hidden="false" customHeight="false" outlineLevel="0" collapsed="false">
      <c r="A228" s="0" t="n">
        <f aca="false">A227+$B$8</f>
        <v>2.16</v>
      </c>
      <c r="B228" s="0" t="n">
        <f aca="false">SIN(A228)</f>
        <v>0.831383460778684</v>
      </c>
      <c r="C228" s="0" t="n">
        <f aca="false">ROUND(B228,$B$9)</f>
        <v>0.831383</v>
      </c>
      <c r="D228" s="0" t="n">
        <f aca="false">D227+B228*$B$8</f>
        <v>0.559843099373347</v>
      </c>
      <c r="E228" s="0" t="n">
        <f aca="false">E227+D228*$B$8</f>
        <v>-0.815809958045097</v>
      </c>
      <c r="F228" s="0" t="n">
        <f aca="false">C228+E228</f>
        <v>0.0155730419549026</v>
      </c>
      <c r="G228" s="0" t="n">
        <f aca="false">(B228-B227)/$B$8</f>
        <v>-0.551533001981441</v>
      </c>
      <c r="H228" s="0" t="n">
        <f aca="false">(G228-G227)/$B$8</f>
        <v>-0.836891816665686</v>
      </c>
      <c r="I228" s="0" t="n">
        <f aca="false">C228+H228</f>
        <v>-0.00550881666568581</v>
      </c>
    </row>
    <row r="229" customFormat="false" ht="12.75" hidden="false" customHeight="false" outlineLevel="0" collapsed="false">
      <c r="A229" s="0" t="n">
        <f aca="false">A228+$B$8</f>
        <v>2.17</v>
      </c>
      <c r="B229" s="0" t="n">
        <f aca="false">SIN(A229)</f>
        <v>0.825784993105609</v>
      </c>
      <c r="C229" s="0" t="n">
        <f aca="false">ROUND(B229,$B$9)</f>
        <v>0.825785</v>
      </c>
      <c r="D229" s="0" t="n">
        <f aca="false">D228+B229*$B$8</f>
        <v>0.568100949304403</v>
      </c>
      <c r="E229" s="0" t="n">
        <f aca="false">E228+D229*$B$8</f>
        <v>-0.810128948552053</v>
      </c>
      <c r="F229" s="0" t="n">
        <f aca="false">C229+E229</f>
        <v>0.0156560514479467</v>
      </c>
      <c r="G229" s="0" t="n">
        <f aca="false">(B229-B228)/$B$8</f>
        <v>-0.559846767307493</v>
      </c>
      <c r="H229" s="0" t="n">
        <f aca="false">(G229-G228)/$B$8</f>
        <v>-0.831376532605122</v>
      </c>
      <c r="I229" s="0" t="n">
        <f aca="false">C229+H229</f>
        <v>-0.00559153260512146</v>
      </c>
    </row>
    <row r="230" customFormat="false" ht="12.75" hidden="false" customHeight="false" outlineLevel="0" collapsed="false">
      <c r="A230" s="0" t="n">
        <f aca="false">A229+$B$8</f>
        <v>2.18</v>
      </c>
      <c r="B230" s="0" t="n">
        <f aca="false">SIN(A230)</f>
        <v>0.820103947621376</v>
      </c>
      <c r="C230" s="0" t="n">
        <f aca="false">ROUND(B230,$B$9)</f>
        <v>0.820104</v>
      </c>
      <c r="D230" s="0" t="n">
        <f aca="false">D229+B230*$B$8</f>
        <v>0.576301988780617</v>
      </c>
      <c r="E230" s="0" t="n">
        <f aca="false">E229+D230*$B$8</f>
        <v>-0.804365928664247</v>
      </c>
      <c r="F230" s="0" t="n">
        <f aca="false">C230+E230</f>
        <v>0.0157380713357529</v>
      </c>
      <c r="G230" s="0" t="n">
        <f aca="false">(B230-B229)/$B$8</f>
        <v>-0.568104548423376</v>
      </c>
      <c r="H230" s="0" t="n">
        <f aca="false">(G230-G229)/$B$8</f>
        <v>-0.825778111588349</v>
      </c>
      <c r="I230" s="0" t="n">
        <f aca="false">C230+H230</f>
        <v>-0.00567411158834885</v>
      </c>
    </row>
    <row r="231" customFormat="false" ht="12.75" hidden="false" customHeight="false" outlineLevel="0" collapsed="false">
      <c r="A231" s="0" t="n">
        <f aca="false">A230+$B$8</f>
        <v>2.19</v>
      </c>
      <c r="B231" s="0" t="n">
        <f aca="false">SIN(A231)</f>
        <v>0.814340892425798</v>
      </c>
      <c r="C231" s="0" t="n">
        <f aca="false">ROUND(B231,$B$9)</f>
        <v>0.814341</v>
      </c>
      <c r="D231" s="0" t="n">
        <f aca="false">D230+B231*$B$8</f>
        <v>0.584445397704875</v>
      </c>
      <c r="E231" s="0" t="n">
        <f aca="false">E230+D231*$B$8</f>
        <v>-0.798521474687198</v>
      </c>
      <c r="F231" s="0" t="n">
        <f aca="false">C231+E231</f>
        <v>0.0158195253128016</v>
      </c>
      <c r="G231" s="0" t="n">
        <f aca="false">(B231-B230)/$B$8</f>
        <v>-0.576305519557807</v>
      </c>
      <c r="H231" s="0" t="n">
        <f aca="false">(G231-G230)/$B$8</f>
        <v>-0.820097113443108</v>
      </c>
      <c r="I231" s="0" t="n">
        <f aca="false">C231+H231</f>
        <v>-0.00575611344310789</v>
      </c>
    </row>
    <row r="232" customFormat="false" ht="12.75" hidden="false" customHeight="false" outlineLevel="0" collapsed="false">
      <c r="A232" s="0" t="n">
        <f aca="false">A231+$B$8</f>
        <v>2.2</v>
      </c>
      <c r="B232" s="0" t="n">
        <f aca="false">SIN(A232)</f>
        <v>0.808496403819592</v>
      </c>
      <c r="C232" s="0" t="n">
        <f aca="false">ROUND(B232,$B$9)</f>
        <v>0.808496</v>
      </c>
      <c r="D232" s="0" t="n">
        <f aca="false">D231+B232*$B$8</f>
        <v>0.592530361743071</v>
      </c>
      <c r="E232" s="0" t="n">
        <f aca="false">E231+D232*$B$8</f>
        <v>-0.792596171069768</v>
      </c>
      <c r="F232" s="0" t="n">
        <f aca="false">C232+E232</f>
        <v>0.0158998289302323</v>
      </c>
      <c r="G232" s="0" t="n">
        <f aca="false">(B232-B231)/$B$8</f>
        <v>-0.584448860620568</v>
      </c>
      <c r="H232" s="0" t="n">
        <f aca="false">(G232-G231)/$B$8</f>
        <v>-0.814334106276071</v>
      </c>
      <c r="I232" s="0" t="n">
        <f aca="false">C232+H232</f>
        <v>-0.00583810627607118</v>
      </c>
    </row>
    <row r="233" customFormat="false" ht="12.75" hidden="false" customHeight="false" outlineLevel="0" collapsed="false">
      <c r="A233" s="0" t="n">
        <f aca="false">A232+$B$8</f>
        <v>2.21</v>
      </c>
      <c r="B233" s="0" t="n">
        <f aca="false">SIN(A233)</f>
        <v>0.802571066246749</v>
      </c>
      <c r="C233" s="0" t="n">
        <f aca="false">ROUND(B233,$B$9)</f>
        <v>0.802571</v>
      </c>
      <c r="D233" s="0" t="n">
        <f aca="false">D232+B233*$B$8</f>
        <v>0.600556072405538</v>
      </c>
      <c r="E233" s="0" t="n">
        <f aca="false">E232+D233*$B$8</f>
        <v>-0.786590610345712</v>
      </c>
      <c r="F233" s="0" t="n">
        <f aca="false">C233+E233</f>
        <v>0.0159803896542877</v>
      </c>
      <c r="G233" s="0" t="n">
        <f aca="false">(B233-B232)/$B$8</f>
        <v>-0.592533757284275</v>
      </c>
      <c r="H233" s="0" t="n">
        <f aca="false">(G233-G232)/$B$8</f>
        <v>-0.808489666370704</v>
      </c>
      <c r="I233" s="0" t="n">
        <f aca="false">C233+H233</f>
        <v>-0.00591866637070415</v>
      </c>
    </row>
    <row r="234" customFormat="false" ht="12.75" hidden="false" customHeight="false" outlineLevel="0" collapsed="false">
      <c r="A234" s="0" t="n">
        <f aca="false">A233+$B$8</f>
        <v>2.22</v>
      </c>
      <c r="B234" s="0" t="n">
        <f aca="false">SIN(A234)</f>
        <v>0.796565472236089</v>
      </c>
      <c r="C234" s="0" t="n">
        <f aca="false">ROUND(B234,$B$9)</f>
        <v>0.796565</v>
      </c>
      <c r="D234" s="0" t="n">
        <f aca="false">D233+B234*$B$8</f>
        <v>0.608521727127899</v>
      </c>
      <c r="E234" s="0" t="n">
        <f aca="false">E233+D234*$B$8</f>
        <v>-0.780505393074433</v>
      </c>
      <c r="F234" s="0" t="n">
        <f aca="false">C234+E234</f>
        <v>0.0160596069255666</v>
      </c>
      <c r="G234" s="0" t="n">
        <f aca="false">(B234-B233)/$B$8</f>
        <v>-0.600559401066048</v>
      </c>
      <c r="H234" s="0" t="n">
        <f aca="false">(G234-G233)/$B$8</f>
        <v>-0.802564378177273</v>
      </c>
      <c r="I234" s="0" t="n">
        <f aca="false">C234+H234</f>
        <v>-0.00599937817727292</v>
      </c>
    </row>
    <row r="235" customFormat="false" ht="12.75" hidden="false" customHeight="false" outlineLevel="0" collapsed="false">
      <c r="A235" s="0" t="n">
        <f aca="false">A234+$B$8</f>
        <v>2.23</v>
      </c>
      <c r="B235" s="0" t="n">
        <f aca="false">SIN(A235)</f>
        <v>0.790480222342007</v>
      </c>
      <c r="C235" s="0" t="n">
        <f aca="false">ROUND(B235,$B$9)</f>
        <v>0.79048</v>
      </c>
      <c r="D235" s="0" t="n">
        <f aca="false">D234+B235*$B$8</f>
        <v>0.616426529351319</v>
      </c>
      <c r="E235" s="0" t="n">
        <f aca="false">E234+D235*$B$8</f>
        <v>-0.77434112778092</v>
      </c>
      <c r="F235" s="0" t="n">
        <f aca="false">C235+E235</f>
        <v>0.0161388722190798</v>
      </c>
      <c r="G235" s="0" t="n">
        <f aca="false">(B235-B234)/$B$8</f>
        <v>-0.608524989408166</v>
      </c>
      <c r="H235" s="0" t="n">
        <f aca="false">(G235-G234)/$B$8</f>
        <v>-0.796558834211814</v>
      </c>
      <c r="I235" s="0" t="n">
        <f aca="false">C235+H235</f>
        <v>-0.00607883421181354</v>
      </c>
    </row>
    <row r="236" customFormat="false" ht="12.75" hidden="false" customHeight="false" outlineLevel="0" collapsed="false">
      <c r="A236" s="0" t="n">
        <f aca="false">A235+$B$8</f>
        <v>2.24</v>
      </c>
      <c r="B236" s="0" t="n">
        <f aca="false">SIN(A236)</f>
        <v>0.784315925084422</v>
      </c>
      <c r="C236" s="0" t="n">
        <f aca="false">ROUND(B236,$B$9)</f>
        <v>0.784316</v>
      </c>
      <c r="D236" s="0" t="n">
        <f aca="false">D235+B236*$B$8</f>
        <v>0.624269688602164</v>
      </c>
      <c r="E236" s="0" t="n">
        <f aca="false">E235+D236*$B$8</f>
        <v>-0.768098430894899</v>
      </c>
      <c r="F236" s="0" t="n">
        <f aca="false">C236+E236</f>
        <v>0.0162175691051015</v>
      </c>
      <c r="G236" s="0" t="n">
        <f aca="false">(B236-B235)/$B$8</f>
        <v>-0.616429725758461</v>
      </c>
      <c r="H236" s="0" t="n">
        <f aca="false">(G236-G235)/$B$8</f>
        <v>-0.790473635029487</v>
      </c>
      <c r="I236" s="0" t="n">
        <f aca="false">C236+H236</f>
        <v>-0.00615763502948719</v>
      </c>
    </row>
    <row r="237" customFormat="false" ht="12.75" hidden="false" customHeight="false" outlineLevel="0" collapsed="false">
      <c r="A237" s="0" t="n">
        <f aca="false">A236+$B$8</f>
        <v>2.25</v>
      </c>
      <c r="B237" s="0" t="n">
        <f aca="false">SIN(A237)</f>
        <v>0.778073196887924</v>
      </c>
      <c r="C237" s="0" t="n">
        <f aca="false">ROUND(B237,$B$9)</f>
        <v>0.778073</v>
      </c>
      <c r="D237" s="0" t="n">
        <f aca="false">D236+B237*$B$8</f>
        <v>0.632050420571043</v>
      </c>
      <c r="E237" s="0" t="n">
        <f aca="false">E236+D237*$B$8</f>
        <v>-0.761777926689188</v>
      </c>
      <c r="F237" s="0" t="n">
        <f aca="false">C237+E237</f>
        <v>0.0162950733108119</v>
      </c>
      <c r="G237" s="0" t="n">
        <f aca="false">(B237-B236)/$B$8</f>
        <v>-0.624272819649863</v>
      </c>
      <c r="H237" s="0" t="n">
        <f aca="false">(G237-G236)/$B$8</f>
        <v>-0.784309389140203</v>
      </c>
      <c r="I237" s="0" t="n">
        <f aca="false">C237+H237</f>
        <v>-0.00623638914020308</v>
      </c>
    </row>
    <row r="238" customFormat="false" ht="12.75" hidden="false" customHeight="false" outlineLevel="0" collapsed="false">
      <c r="A238" s="0" t="n">
        <f aca="false">A237+$B$8</f>
        <v>2.26</v>
      </c>
      <c r="B238" s="0" t="n">
        <f aca="false">SIN(A238)</f>
        <v>0.771752662020129</v>
      </c>
      <c r="C238" s="0" t="n">
        <f aca="false">ROUND(B238,$B$9)</f>
        <v>0.771753</v>
      </c>
      <c r="D238" s="0" t="n">
        <f aca="false">D237+B238*$B$8</f>
        <v>0.639767947191244</v>
      </c>
      <c r="E238" s="0" t="n">
        <f aca="false">E237+D238*$B$8</f>
        <v>-0.755380247217276</v>
      </c>
      <c r="F238" s="0" t="n">
        <f aca="false">C238+E238</f>
        <v>0.0163727527827243</v>
      </c>
      <c r="G238" s="0" t="n">
        <f aca="false">(B238-B237)/$B$8</f>
        <v>-0.632053486779527</v>
      </c>
      <c r="H238" s="0" t="n">
        <f aca="false">(G238-G237)/$B$8</f>
        <v>-0.77806671296643</v>
      </c>
      <c r="I238" s="0" t="n">
        <f aca="false">C238+H238</f>
        <v>-0.0063137129664298</v>
      </c>
    </row>
    <row r="239" customFormat="false" ht="12.75" hidden="false" customHeight="false" outlineLevel="0" collapsed="false">
      <c r="A239" s="0" t="n">
        <f aca="false">A238+$B$8</f>
        <v>2.27</v>
      </c>
      <c r="B239" s="0" t="n">
        <f aca="false">SIN(A239)</f>
        <v>0.765354952529256</v>
      </c>
      <c r="C239" s="0" t="n">
        <f aca="false">ROUND(B239,$B$9)</f>
        <v>0.765355</v>
      </c>
      <c r="D239" s="0" t="n">
        <f aca="false">D238+B239*$B$8</f>
        <v>0.647421496716537</v>
      </c>
      <c r="E239" s="0" t="n">
        <f aca="false">E238+D239*$B$8</f>
        <v>-0.74890603225011</v>
      </c>
      <c r="F239" s="0" t="n">
        <f aca="false">C239+E239</f>
        <v>0.0164489677498897</v>
      </c>
      <c r="G239" s="0" t="n">
        <f aca="false">(B239-B238)/$B$8</f>
        <v>-0.639770949087215</v>
      </c>
      <c r="H239" s="0" t="n">
        <f aca="false">(G239-G238)/$B$8</f>
        <v>-0.771746230768811</v>
      </c>
      <c r="I239" s="0" t="n">
        <f aca="false">C239+H239</f>
        <v>-0.00639123076881054</v>
      </c>
    </row>
    <row r="240" customFormat="false" ht="12.75" hidden="false" customHeight="false" outlineLevel="0" collapsed="false">
      <c r="A240" s="0" t="n">
        <f aca="false">A239+$B$8</f>
        <v>2.28</v>
      </c>
      <c r="B240" s="0" t="n">
        <f aca="false">SIN(A240)</f>
        <v>0.758880708180925</v>
      </c>
      <c r="C240" s="0" t="n">
        <f aca="false">ROUND(B240,$B$9)</f>
        <v>0.758881</v>
      </c>
      <c r="D240" s="0" t="n">
        <f aca="false">D239+B240*$B$8</f>
        <v>0.655010303798346</v>
      </c>
      <c r="E240" s="0" t="n">
        <f aca="false">E239+D240*$B$8</f>
        <v>-0.742355929212127</v>
      </c>
      <c r="F240" s="0" t="n">
        <f aca="false">C240+E240</f>
        <v>0.0165250707878731</v>
      </c>
      <c r="G240" s="0" t="n">
        <f aca="false">(B240-B239)/$B$8</f>
        <v>-0.647424434833144</v>
      </c>
      <c r="H240" s="0" t="n">
        <f aca="false">(G240-G239)/$B$8</f>
        <v>-0.765348574592872</v>
      </c>
      <c r="I240" s="0" t="n">
        <f aca="false">C240+H240</f>
        <v>-0.00646757459287228</v>
      </c>
    </row>
    <row r="241" customFormat="false" ht="12.75" hidden="false" customHeight="false" outlineLevel="0" collapsed="false">
      <c r="A241" s="0" t="n">
        <f aca="false">A240+$B$8</f>
        <v>2.29</v>
      </c>
      <c r="B241" s="0" t="n">
        <f aca="false">SIN(A241)</f>
        <v>0.752330576394174</v>
      </c>
      <c r="C241" s="0" t="n">
        <f aca="false">ROUND(B241,$B$9)</f>
        <v>0.752331</v>
      </c>
      <c r="D241" s="0" t="n">
        <f aca="false">D240+B241*$B$8</f>
        <v>0.662533609562288</v>
      </c>
      <c r="E241" s="0" t="n">
        <f aca="false">E240+D241*$B$8</f>
        <v>-0.735730593116504</v>
      </c>
      <c r="F241" s="0" t="n">
        <f aca="false">C241+E241</f>
        <v>0.016600406883496</v>
      </c>
      <c r="G241" s="0" t="n">
        <f aca="false">(B241-B240)/$B$8</f>
        <v>-0.655013178675101</v>
      </c>
      <c r="H241" s="0" t="n">
        <f aca="false">(G241-G240)/$B$8</f>
        <v>-0.758874384195751</v>
      </c>
      <c r="I241" s="0" t="n">
        <f aca="false">C241+H241</f>
        <v>-0.00654338419575129</v>
      </c>
    </row>
    <row r="242" customFormat="false" ht="12.75" hidden="false" customHeight="false" outlineLevel="0" collapsed="false">
      <c r="A242" s="0" t="n">
        <f aca="false">A241+$B$8</f>
        <v>2.3</v>
      </c>
      <c r="B242" s="0" t="n">
        <f aca="false">SIN(A242)</f>
        <v>0.745705212176724</v>
      </c>
      <c r="C242" s="0" t="n">
        <f aca="false">ROUND(B242,$B$9)</f>
        <v>0.745705</v>
      </c>
      <c r="D242" s="0" t="n">
        <f aca="false">D241+B242*$B$8</f>
        <v>0.669990661684055</v>
      </c>
      <c r="E242" s="0" t="n">
        <f aca="false">E241+D242*$B$8</f>
        <v>-0.729030686499664</v>
      </c>
      <c r="F242" s="0" t="n">
        <f aca="false">C242+E242</f>
        <v>0.0166743135003364</v>
      </c>
      <c r="G242" s="0" t="n">
        <f aca="false">(B242-B241)/$B$8</f>
        <v>-0.66253642174503</v>
      </c>
      <c r="H242" s="0" t="n">
        <f aca="false">(G242-G241)/$B$8</f>
        <v>-0.752324306992902</v>
      </c>
      <c r="I242" s="0" t="n">
        <f aca="false">C242+H242</f>
        <v>-0.00661930699290203</v>
      </c>
    </row>
    <row r="243" customFormat="false" ht="12.75" hidden="false" customHeight="false" outlineLevel="0" collapsed="false">
      <c r="A243" s="0" t="n">
        <f aca="false">A242+$B$8</f>
        <v>2.30999999999999</v>
      </c>
      <c r="B243" s="0" t="n">
        <f aca="false">SIN(A243)</f>
        <v>0.739005278059475</v>
      </c>
      <c r="C243" s="0" t="n">
        <f aca="false">ROUND(B243,$B$9)</f>
        <v>0.739005</v>
      </c>
      <c r="D243" s="0" t="n">
        <f aca="false">D242+B243*$B$8</f>
        <v>0.67738071446465</v>
      </c>
      <c r="E243" s="0" t="n">
        <f aca="false">E242+D243*$B$8</f>
        <v>-0.722256879355017</v>
      </c>
      <c r="F243" s="0" t="n">
        <f aca="false">C243+E243</f>
        <v>0.016748120644983</v>
      </c>
      <c r="G243" s="0" t="n">
        <f aca="false">(B243-B242)/$B$8</f>
        <v>-0.669993411724912</v>
      </c>
      <c r="H243" s="0" t="n">
        <f aca="false">(G243-G242)/$B$8</f>
        <v>-0.745698997988153</v>
      </c>
      <c r="I243" s="0" t="n">
        <f aca="false">C243+H243</f>
        <v>-0.0066939979881534</v>
      </c>
    </row>
    <row r="244" customFormat="false" ht="12.75" hidden="false" customHeight="false" outlineLevel="0" collapsed="false">
      <c r="A244" s="0" t="n">
        <f aca="false">A243+$B$8</f>
        <v>2.31999999999999</v>
      </c>
      <c r="B244" s="0" t="n">
        <f aca="false">SIN(A244)</f>
        <v>0.732231444030255</v>
      </c>
      <c r="C244" s="0" t="n">
        <f aca="false">ROUND(B244,$B$9)</f>
        <v>0.732231</v>
      </c>
      <c r="D244" s="0" t="n">
        <f aca="false">D243+B244*$B$8</f>
        <v>0.684703028904952</v>
      </c>
      <c r="E244" s="0" t="n">
        <f aca="false">E243+D244*$B$8</f>
        <v>-0.715409849065968</v>
      </c>
      <c r="F244" s="0" t="n">
        <f aca="false">C244+E244</f>
        <v>0.0168211509340325</v>
      </c>
      <c r="G244" s="0" t="n">
        <f aca="false">(B244-B243)/$B$8</f>
        <v>-0.677383402921938</v>
      </c>
      <c r="H244" s="0" t="n">
        <f aca="false">(G244-G243)/$B$8</f>
        <v>-0.738999119702655</v>
      </c>
      <c r="I244" s="0" t="n">
        <f aca="false">C244+H244</f>
        <v>-0.00676811970265467</v>
      </c>
    </row>
    <row r="245" customFormat="false" ht="12.75" hidden="false" customHeight="false" outlineLevel="0" collapsed="false">
      <c r="A245" s="0" t="n">
        <f aca="false">A244+$B$8</f>
        <v>2.32999999999999</v>
      </c>
      <c r="B245" s="0" t="n">
        <f aca="false">SIN(A245)</f>
        <v>0.725384387466824</v>
      </c>
      <c r="C245" s="0" t="n">
        <f aca="false">ROUND(B245,$B$9)</f>
        <v>0.725384</v>
      </c>
      <c r="D245" s="0" t="n">
        <f aca="false">D244+B245*$B$8</f>
        <v>0.69195687277962</v>
      </c>
      <c r="E245" s="0" t="n">
        <f aca="false">E244+D245*$B$8</f>
        <v>-0.708490280338171</v>
      </c>
      <c r="F245" s="0" t="n">
        <f aca="false">C245+E245</f>
        <v>0.0168937196618287</v>
      </c>
      <c r="G245" s="0" t="n">
        <f aca="false">(B245-B244)/$B$8</f>
        <v>-0.684705656343154</v>
      </c>
      <c r="H245" s="0" t="n">
        <f aca="false">(G245-G244)/$B$8</f>
        <v>-0.732225342121584</v>
      </c>
      <c r="I245" s="0" t="n">
        <f aca="false">C245+H245</f>
        <v>-0.00684134212158405</v>
      </c>
    </row>
    <row r="246" customFormat="false" ht="12.75" hidden="false" customHeight="false" outlineLevel="0" collapsed="false">
      <c r="A246" s="0" t="n">
        <f aca="false">A245+$B$8</f>
        <v>2.33999999999999</v>
      </c>
      <c r="B246" s="0" t="n">
        <f aca="false">SIN(A246)</f>
        <v>0.71846479306913</v>
      </c>
      <c r="C246" s="0" t="n">
        <f aca="false">ROUND(B246,$B$9)</f>
        <v>0.718465</v>
      </c>
      <c r="D246" s="0" t="n">
        <f aca="false">D245+B246*$B$8</f>
        <v>0.699141520710312</v>
      </c>
      <c r="E246" s="0" t="n">
        <f aca="false">E245+D246*$B$8</f>
        <v>-0.701498865131068</v>
      </c>
      <c r="F246" s="0" t="n">
        <f aca="false">C246+E246</f>
        <v>0.0169661348689318</v>
      </c>
      <c r="G246" s="0" t="n">
        <f aca="false">(B246-B245)/$B$8</f>
        <v>-0.69195943976933</v>
      </c>
      <c r="H246" s="0" t="n">
        <f aca="false">(G246-G245)/$B$8</f>
        <v>-0.725378342617544</v>
      </c>
      <c r="I246" s="0" t="n">
        <f aca="false">C246+H246</f>
        <v>-0.00691334261754417</v>
      </c>
    </row>
    <row r="247" customFormat="false" ht="12.75" hidden="false" customHeight="false" outlineLevel="0" collapsed="false">
      <c r="A247" s="0" t="n">
        <f aca="false">A246+$B$8</f>
        <v>2.34999999999999</v>
      </c>
      <c r="B247" s="0" t="n">
        <f aca="false">SIN(A247)</f>
        <v>0.711473352790849</v>
      </c>
      <c r="C247" s="0" t="n">
        <f aca="false">ROUND(B247,$B$9)</f>
        <v>0.711473</v>
      </c>
      <c r="D247" s="0" t="n">
        <f aca="false">D246+B247*$B$8</f>
        <v>0.70625625423822</v>
      </c>
      <c r="E247" s="0" t="n">
        <f aca="false">E246+D247*$B$8</f>
        <v>-0.694436302588686</v>
      </c>
      <c r="F247" s="0" t="n">
        <f aca="false">C247+E247</f>
        <v>0.0170366974113141</v>
      </c>
      <c r="G247" s="0" t="n">
        <f aca="false">(B247-B246)/$B$8</f>
        <v>-0.699144027828147</v>
      </c>
      <c r="H247" s="0" t="n">
        <f aca="false">(G247-G246)/$B$8</f>
        <v>-0.718458805881728</v>
      </c>
      <c r="I247" s="0" t="n">
        <f aca="false">C247+H247</f>
        <v>-0.00698580588172759</v>
      </c>
    </row>
    <row r="248" customFormat="false" ht="12.75" hidden="false" customHeight="false" outlineLevel="0" collapsed="false">
      <c r="A248" s="0" t="n">
        <f aca="false">A247+$B$8</f>
        <v>2.35999999999999</v>
      </c>
      <c r="B248" s="0" t="n">
        <f aca="false">SIN(A248)</f>
        <v>0.704410765770181</v>
      </c>
      <c r="C248" s="0" t="n">
        <f aca="false">ROUND(B248,$B$9)</f>
        <v>0.704411</v>
      </c>
      <c r="D248" s="0" t="n">
        <f aca="false">D247+B248*$B$8</f>
        <v>0.713300361895922</v>
      </c>
      <c r="E248" s="0" t="n">
        <f aca="false">E247+D248*$B$8</f>
        <v>-0.687303298969727</v>
      </c>
      <c r="F248" s="0" t="n">
        <f aca="false">C248+E248</f>
        <v>0.0171077010302733</v>
      </c>
      <c r="G248" s="0" t="n">
        <f aca="false">(B248-B247)/$B$8</f>
        <v>-0.70625870206682</v>
      </c>
      <c r="H248" s="0" t="n">
        <f aca="false">(G248-G247)/$B$8</f>
        <v>-0.711467423867296</v>
      </c>
      <c r="I248" s="0" t="n">
        <f aca="false">C248+H248</f>
        <v>-0.00705642386729577</v>
      </c>
    </row>
    <row r="249" customFormat="false" ht="12.75" hidden="false" customHeight="false" outlineLevel="0" collapsed="false">
      <c r="A249" s="0" t="n">
        <f aca="false">A248+$B$8</f>
        <v>2.36999999999999</v>
      </c>
      <c r="B249" s="0" t="n">
        <f aca="false">SIN(A249)</f>
        <v>0.697277738259943</v>
      </c>
      <c r="C249" s="0" t="n">
        <f aca="false">ROUND(B249,$B$9)</f>
        <v>0.697278</v>
      </c>
      <c r="D249" s="0" t="n">
        <f aca="false">D248+B249*$B$8</f>
        <v>0.720273139278521</v>
      </c>
      <c r="E249" s="0" t="n">
        <f aca="false">E248+D249*$B$8</f>
        <v>-0.680100567576942</v>
      </c>
      <c r="F249" s="0" t="n">
        <f aca="false">C249+E249</f>
        <v>0.0171774324230585</v>
      </c>
      <c r="G249" s="0" t="n">
        <f aca="false">(B249-B248)/$B$8</f>
        <v>-0.713302751023803</v>
      </c>
      <c r="H249" s="0" t="n">
        <f aca="false">(G249-G248)/$B$8</f>
        <v>-0.704404895698341</v>
      </c>
      <c r="I249" s="0" t="n">
        <f aca="false">C249+H249</f>
        <v>-0.00712689569834069</v>
      </c>
    </row>
    <row r="250" customFormat="false" ht="12.75" hidden="false" customHeight="false" outlineLevel="0" collapsed="false">
      <c r="A250" s="0" t="n">
        <f aca="false">A249+$B$8</f>
        <v>2.37999999999999</v>
      </c>
      <c r="B250" s="0" t="n">
        <f aca="false">SIN(A250)</f>
        <v>0.690074983556941</v>
      </c>
      <c r="C250" s="0" t="n">
        <f aca="false">ROUND(B250,$B$9)</f>
        <v>0.690075</v>
      </c>
      <c r="D250" s="0" t="n">
        <f aca="false">D249+B250*$B$8</f>
        <v>0.727173889114091</v>
      </c>
      <c r="E250" s="0" t="n">
        <f aca="false">E249+D250*$B$8</f>
        <v>-0.672828828685801</v>
      </c>
      <c r="F250" s="0" t="n">
        <f aca="false">C250+E250</f>
        <v>0.0172461713141994</v>
      </c>
      <c r="G250" s="0" t="n">
        <f aca="false">(B250-B249)/$B$8</f>
        <v>-0.720275470300125</v>
      </c>
      <c r="H250" s="0" t="n">
        <f aca="false">(G250-G249)/$B$8</f>
        <v>-0.697271927632137</v>
      </c>
      <c r="I250" s="0" t="n">
        <f aca="false">C250+H250</f>
        <v>-0.00719692763213708</v>
      </c>
    </row>
    <row r="251" customFormat="false" ht="12.75" hidden="false" customHeight="false" outlineLevel="0" collapsed="false">
      <c r="A251" s="0" t="n">
        <f aca="false">A250+$B$8</f>
        <v>2.38999999999999</v>
      </c>
      <c r="B251" s="0" t="n">
        <f aca="false">SIN(A251)</f>
        <v>0.682803221930645</v>
      </c>
      <c r="C251" s="0" t="n">
        <f aca="false">ROUND(B251,$B$9)</f>
        <v>0.682803</v>
      </c>
      <c r="D251" s="0" t="n">
        <f aca="false">D250+B251*$B$8</f>
        <v>0.734001921333397</v>
      </c>
      <c r="E251" s="0" t="n">
        <f aca="false">E250+D251*$B$8</f>
        <v>-0.665488809472467</v>
      </c>
      <c r="F251" s="0" t="n">
        <f aca="false">C251+E251</f>
        <v>0.0173141905275334</v>
      </c>
      <c r="G251" s="0" t="n">
        <f aca="false">(B251-B250)/$B$8</f>
        <v>-0.727176162629639</v>
      </c>
      <c r="H251" s="0" t="n">
        <f aca="false">(G251-G250)/$B$8</f>
        <v>-0.690069232951451</v>
      </c>
      <c r="I251" s="0" t="n">
        <f aca="false">C251+H251</f>
        <v>-0.00726623295145124</v>
      </c>
    </row>
    <row r="252" customFormat="false" ht="12.75" hidden="false" customHeight="false" outlineLevel="0" collapsed="false">
      <c r="A252" s="0" t="n">
        <f aca="false">A251+$B$8</f>
        <v>2.39999999999999</v>
      </c>
      <c r="B252" s="0" t="n">
        <f aca="false">SIN(A252)</f>
        <v>0.675463180551156</v>
      </c>
      <c r="C252" s="0" t="n">
        <f aca="false">ROUND(B252,$B$9)</f>
        <v>0.675463</v>
      </c>
      <c r="D252" s="0" t="n">
        <f aca="false">D251+B252*$B$8</f>
        <v>0.740756553138909</v>
      </c>
      <c r="E252" s="0" t="n">
        <f aca="false">E251+D252*$B$8</f>
        <v>-0.658081243941078</v>
      </c>
      <c r="F252" s="0" t="n">
        <f aca="false">C252+E252</f>
        <v>0.0173817560589225</v>
      </c>
      <c r="G252" s="0" t="n">
        <f aca="false">(B252-B251)/$B$8</f>
        <v>-0.734004137948863</v>
      </c>
      <c r="H252" s="0" t="n">
        <f aca="false">(G252-G251)/$B$8</f>
        <v>-0.682797531922352</v>
      </c>
      <c r="I252" s="0" t="n">
        <f aca="false">C252+H252</f>
        <v>-0.00733453192235223</v>
      </c>
    </row>
    <row r="253" customFormat="false" ht="12.75" hidden="false" customHeight="false" outlineLevel="0" collapsed="false">
      <c r="A253" s="0" t="n">
        <f aca="false">A252+$B$8</f>
        <v>2.40999999999999</v>
      </c>
      <c r="B253" s="0" t="n">
        <f aca="false">SIN(A253)</f>
        <v>0.668055593416497</v>
      </c>
      <c r="C253" s="0" t="n">
        <f aca="false">ROUND(B253,$B$9)</f>
        <v>0.668056</v>
      </c>
      <c r="D253" s="0" t="n">
        <f aca="false">D252+B253*$B$8</f>
        <v>0.747437109073074</v>
      </c>
      <c r="E253" s="0" t="n">
        <f aca="false">E252+D253*$B$8</f>
        <v>-0.650606872850347</v>
      </c>
      <c r="F253" s="0" t="n">
        <f aca="false">C253+E253</f>
        <v>0.0174491271496532</v>
      </c>
      <c r="G253" s="0" t="n">
        <f aca="false">(B253-B252)/$B$8</f>
        <v>-0.740758713465972</v>
      </c>
      <c r="H253" s="0" t="n">
        <f aca="false">(G253-G252)/$B$8</f>
        <v>-0.675457551710945</v>
      </c>
      <c r="I253" s="0" t="n">
        <f aca="false">C253+H253</f>
        <v>-0.00740155171094514</v>
      </c>
    </row>
    <row r="254" customFormat="false" ht="12.75" hidden="false" customHeight="false" outlineLevel="0" collapsed="false">
      <c r="A254" s="0" t="n">
        <f aca="false">A253+$B$8</f>
        <v>2.41999999999999</v>
      </c>
      <c r="B254" s="0" t="n">
        <f aca="false">SIN(A254)</f>
        <v>0.660581201279206</v>
      </c>
      <c r="C254" s="0" t="n">
        <f aca="false">ROUND(B254,$B$9)</f>
        <v>0.660581</v>
      </c>
      <c r="D254" s="0" t="n">
        <f aca="false">D253+B254*$B$8</f>
        <v>0.754042921085866</v>
      </c>
      <c r="E254" s="0" t="n">
        <f aca="false">E253+D254*$B$8</f>
        <v>-0.643066443639488</v>
      </c>
      <c r="F254" s="0" t="n">
        <f aca="false">C254+E254</f>
        <v>0.0175145563605118</v>
      </c>
      <c r="G254" s="0" t="n">
        <f aca="false">(B254-B253)/$B$8</f>
        <v>-0.747439213729018</v>
      </c>
      <c r="H254" s="0" t="n">
        <f aca="false">(G254-G253)/$B$8</f>
        <v>-0.668050026304545</v>
      </c>
      <c r="I254" s="0" t="n">
        <f aca="false">C254+H254</f>
        <v>-0.00746902630454527</v>
      </c>
    </row>
    <row r="255" customFormat="false" ht="12.75" hidden="false" customHeight="false" outlineLevel="0" collapsed="false">
      <c r="A255" s="0" t="n">
        <f aca="false">A254+$B$8</f>
        <v>2.42999999999999</v>
      </c>
      <c r="B255" s="0" t="n">
        <f aca="false">SIN(A255)</f>
        <v>0.653040751572271</v>
      </c>
      <c r="C255" s="0" t="n">
        <f aca="false">ROUND(B255,$B$9)</f>
        <v>0.653041</v>
      </c>
      <c r="D255" s="0" t="n">
        <f aca="false">D254+B255*$B$8</f>
        <v>0.760573328601589</v>
      </c>
      <c r="E255" s="0" t="n">
        <f aca="false">E254+D255*$B$8</f>
        <v>-0.635460710353472</v>
      </c>
      <c r="F255" s="0" t="n">
        <f aca="false">C255+E255</f>
        <v>0.0175802896465277</v>
      </c>
      <c r="G255" s="0" t="n">
        <f aca="false">(B255-B254)/$B$8</f>
        <v>-0.754044970693557</v>
      </c>
      <c r="H255" s="0" t="n">
        <f aca="false">(G255-G254)/$B$8</f>
        <v>-0.660575696453947</v>
      </c>
      <c r="I255" s="0" t="n">
        <f aca="false">C255+H255</f>
        <v>-0.00753469645394667</v>
      </c>
    </row>
    <row r="256" customFormat="false" ht="12.75" hidden="false" customHeight="false" outlineLevel="0" collapsed="false">
      <c r="A256" s="0" t="n">
        <f aca="false">A255+$B$8</f>
        <v>2.43999999999999</v>
      </c>
      <c r="B256" s="0" t="n">
        <f aca="false">SIN(A256)</f>
        <v>0.645434998334377</v>
      </c>
      <c r="C256" s="0" t="n">
        <f aca="false">ROUND(B256,$B$9)</f>
        <v>0.645435</v>
      </c>
      <c r="D256" s="0" t="n">
        <f aca="false">D255+B256*$B$8</f>
        <v>0.767027678584933</v>
      </c>
      <c r="E256" s="0" t="n">
        <f aca="false">E255+D256*$B$8</f>
        <v>-0.627790433567623</v>
      </c>
      <c r="F256" s="0" t="n">
        <f aca="false">C256+E256</f>
        <v>0.017644566432377</v>
      </c>
      <c r="G256" s="0" t="n">
        <f aca="false">(B256-B255)/$B$8</f>
        <v>-0.760575323789403</v>
      </c>
      <c r="H256" s="0" t="n">
        <f aca="false">(G256-G255)/$B$8</f>
        <v>-0.653035309584604</v>
      </c>
      <c r="I256" s="0" t="n">
        <f aca="false">C256+H256</f>
        <v>-0.00760030958460423</v>
      </c>
    </row>
    <row r="257" customFormat="false" ht="12.75" hidden="false" customHeight="false" outlineLevel="0" collapsed="false">
      <c r="A257" s="0" t="n">
        <f aca="false">A256+$B$8</f>
        <v>2.44999999999999</v>
      </c>
      <c r="B257" s="0" t="n">
        <f aca="false">SIN(A257)</f>
        <v>0.63776470213451</v>
      </c>
      <c r="C257" s="0" t="n">
        <f aca="false">ROUND(B257,$B$9)</f>
        <v>0.637765</v>
      </c>
      <c r="D257" s="0" t="n">
        <f aca="false">D256+B257*$B$8</f>
        <v>0.773405325606278</v>
      </c>
      <c r="E257" s="0" t="n">
        <f aca="false">E256+D257*$B$8</f>
        <v>-0.62005638031156</v>
      </c>
      <c r="F257" s="0" t="n">
        <f aca="false">C257+E257</f>
        <v>0.0177086196884398</v>
      </c>
      <c r="G257" s="0" t="n">
        <f aca="false">(B257-B256)/$B$8</f>
        <v>-0.76702961998667</v>
      </c>
      <c r="H257" s="0" t="n">
        <f aca="false">(G257-G256)/$B$8</f>
        <v>-0.64542961972669</v>
      </c>
      <c r="I257" s="0" t="n">
        <f aca="false">C257+H257</f>
        <v>-0.00766461972668953</v>
      </c>
    </row>
    <row r="258" customFormat="false" ht="12.75" hidden="false" customHeight="false" outlineLevel="0" collapsed="false">
      <c r="A258" s="0" t="n">
        <f aca="false">A257+$B$8</f>
        <v>2.45999999999999</v>
      </c>
      <c r="B258" s="0" t="n">
        <f aca="false">SIN(A258)</f>
        <v>0.630030629995899</v>
      </c>
      <c r="C258" s="0" t="n">
        <f aca="false">ROUND(B258,$B$9)</f>
        <v>0.630031</v>
      </c>
      <c r="D258" s="0" t="n">
        <f aca="false">D257+B258*$B$8</f>
        <v>0.779705631906237</v>
      </c>
      <c r="E258" s="0" t="n">
        <f aca="false">E257+D258*$B$8</f>
        <v>-0.612259323992498</v>
      </c>
      <c r="F258" s="0" t="n">
        <f aca="false">C258+E258</f>
        <v>0.0177716760075022</v>
      </c>
      <c r="G258" s="0" t="n">
        <f aca="false">(B258-B257)/$B$8</f>
        <v>-0.773407213861133</v>
      </c>
      <c r="H258" s="0" t="n">
        <f aca="false">(G258-G257)/$B$8</f>
        <v>-0.637759387446257</v>
      </c>
      <c r="I258" s="0" t="n">
        <f aca="false">C258+H258</f>
        <v>-0.00772838744625726</v>
      </c>
    </row>
    <row r="259" customFormat="false" ht="12.75" hidden="false" customHeight="false" outlineLevel="0" collapsed="false">
      <c r="A259" s="0" t="n">
        <f aca="false">A258+$B$8</f>
        <v>2.46999999999999</v>
      </c>
      <c r="B259" s="0" t="n">
        <f aca="false">SIN(A259)</f>
        <v>0.622233555319312</v>
      </c>
      <c r="C259" s="0" t="n">
        <f aca="false">ROUND(B259,$B$9)</f>
        <v>0.622234</v>
      </c>
      <c r="D259" s="0" t="n">
        <f aca="false">D258+B259*$B$8</f>
        <v>0.78592796745943</v>
      </c>
      <c r="E259" s="0" t="n">
        <f aca="false">E258+D259*$B$8</f>
        <v>-0.604400044317904</v>
      </c>
      <c r="F259" s="0" t="n">
        <f aca="false">C259+E259</f>
        <v>0.0178339556820964</v>
      </c>
      <c r="G259" s="0" t="n">
        <f aca="false">(B259-B258)/$B$8</f>
        <v>-0.779707467658719</v>
      </c>
      <c r="H259" s="0" t="n">
        <f aca="false">(G259-G258)/$B$8</f>
        <v>-0.630025379758648</v>
      </c>
      <c r="I259" s="0" t="n">
        <f aca="false">C259+H259</f>
        <v>-0.00779137975864752</v>
      </c>
    </row>
    <row r="260" customFormat="false" ht="12.75" hidden="false" customHeight="false" outlineLevel="0" collapsed="false">
      <c r="A260" s="0" t="n">
        <f aca="false">A259+$B$8</f>
        <v>2.47999999999999</v>
      </c>
      <c r="B260" s="0" t="n">
        <f aca="false">SIN(A260)</f>
        <v>0.614374257805719</v>
      </c>
      <c r="C260" s="0" t="n">
        <f aca="false">ROUND(B260,$B$9)</f>
        <v>0.614374</v>
      </c>
      <c r="D260" s="0" t="n">
        <f aca="false">D259+B260*$B$8</f>
        <v>0.792071710037487</v>
      </c>
      <c r="E260" s="0" t="n">
        <f aca="false">E259+D260*$B$8</f>
        <v>-0.596479327217529</v>
      </c>
      <c r="F260" s="0" t="n">
        <f aca="false">C260+E260</f>
        <v>0.0178946727824714</v>
      </c>
      <c r="G260" s="0" t="n">
        <f aca="false">(B260-B259)/$B$8</f>
        <v>-0.785929751359282</v>
      </c>
      <c r="H260" s="0" t="n">
        <f aca="false">(G260-G259)/$B$8</f>
        <v>-0.622228370056321</v>
      </c>
      <c r="I260" s="0" t="n">
        <f aca="false">C260+H260</f>
        <v>-0.00785437005632139</v>
      </c>
    </row>
    <row r="261" customFormat="false" ht="12.75" hidden="false" customHeight="false" outlineLevel="0" collapsed="false">
      <c r="A261" s="0" t="n">
        <f aca="false">A260+$B$8</f>
        <v>2.48999999999999</v>
      </c>
      <c r="B261" s="0" t="n">
        <f aca="false">SIN(A261)</f>
        <v>0.606453523378322</v>
      </c>
      <c r="C261" s="0" t="n">
        <f aca="false">ROUND(B261,$B$9)</f>
        <v>0.606454</v>
      </c>
      <c r="D261" s="0" t="n">
        <f aca="false">D260+B261*$B$8</f>
        <v>0.79813624527127</v>
      </c>
      <c r="E261" s="0" t="n">
        <f aca="false">E260+D261*$B$8</f>
        <v>-0.588497964764816</v>
      </c>
      <c r="F261" s="0" t="n">
        <f aca="false">C261+E261</f>
        <v>0.0179560352351842</v>
      </c>
      <c r="G261" s="0" t="n">
        <f aca="false">(B261-B260)/$B$8</f>
        <v>-0.79207344273966</v>
      </c>
      <c r="H261" s="0" t="n">
        <f aca="false">(G261-G260)/$B$8</f>
        <v>-0.614369138037807</v>
      </c>
      <c r="I261" s="0" t="n">
        <f aca="false">C261+H261</f>
        <v>-0.00791513803780686</v>
      </c>
    </row>
    <row r="262" customFormat="false" ht="12.75" hidden="false" customHeight="false" outlineLevel="0" collapsed="false">
      <c r="A262" s="0" t="n">
        <f aca="false">A261+$B$8</f>
        <v>2.49999999999999</v>
      </c>
      <c r="B262" s="0" t="n">
        <f aca="false">SIN(A262)</f>
        <v>0.598472144103964</v>
      </c>
      <c r="C262" s="0" t="n">
        <f aca="false">ROUND(B262,$B$9)</f>
        <v>0.598472</v>
      </c>
      <c r="D262" s="0" t="n">
        <f aca="false">D261+B262*$B$8</f>
        <v>0.80412096671231</v>
      </c>
      <c r="E262" s="0" t="n">
        <f aca="false">E261+D262*$B$8</f>
        <v>-0.580456755097693</v>
      </c>
      <c r="F262" s="0" t="n">
        <f aca="false">C262+E262</f>
        <v>0.0180152449023072</v>
      </c>
      <c r="G262" s="0" t="n">
        <f aca="false">(B262-B261)/$B$8</f>
        <v>-0.798137927435816</v>
      </c>
      <c r="H262" s="0" t="n">
        <f aca="false">(G262-G261)/$B$8</f>
        <v>-0.60644846961555</v>
      </c>
      <c r="I262" s="0" t="n">
        <f aca="false">C262+H262</f>
        <v>-0.00797646961555032</v>
      </c>
    </row>
    <row r="263" customFormat="false" ht="12.75" hidden="false" customHeight="false" outlineLevel="0" collapsed="false">
      <c r="A263" s="0" t="n">
        <f aca="false">A262+$B$8</f>
        <v>2.50999999999999</v>
      </c>
      <c r="B263" s="0" t="n">
        <f aca="false">SIN(A263)</f>
        <v>0.590430918113921</v>
      </c>
      <c r="C263" s="0" t="n">
        <f aca="false">ROUND(B263,$B$9)</f>
        <v>0.590431</v>
      </c>
      <c r="D263" s="0" t="n">
        <f aca="false">D262+B263*$B$8</f>
        <v>0.810025275893449</v>
      </c>
      <c r="E263" s="0" t="n">
        <f aca="false">E262+D263*$B$8</f>
        <v>-0.572356502338758</v>
      </c>
      <c r="F263" s="0" t="n">
        <f aca="false">C263+E263</f>
        <v>0.0180744976612417</v>
      </c>
      <c r="G263" s="0" t="n">
        <f aca="false">(B263-B262)/$B$8</f>
        <v>-0.804122599004342</v>
      </c>
      <c r="H263" s="0" t="n">
        <f aca="false">(G263-G262)/$B$8</f>
        <v>-0.598467156852633</v>
      </c>
      <c r="I263" s="0" t="n">
        <f aca="false">C263+H263</f>
        <v>-0.00803615685263337</v>
      </c>
    </row>
    <row r="264" customFormat="false" ht="12.75" hidden="false" customHeight="false" outlineLevel="0" collapsed="false">
      <c r="A264" s="0" t="n">
        <f aca="false">A263+$B$8</f>
        <v>2.51999999999999</v>
      </c>
      <c r="B264" s="0" t="n">
        <f aca="false">SIN(A264)</f>
        <v>0.58233064952409</v>
      </c>
      <c r="C264" s="0" t="n">
        <f aca="false">ROUND(B264,$B$9)</f>
        <v>0.582331</v>
      </c>
      <c r="D264" s="0" t="n">
        <f aca="false">D263+B264*$B$8</f>
        <v>0.81584858238869</v>
      </c>
      <c r="E264" s="0" t="n">
        <f aca="false">E263+D264*$B$8</f>
        <v>-0.564198016514871</v>
      </c>
      <c r="F264" s="0" t="n">
        <f aca="false">C264+E264</f>
        <v>0.0181329834851286</v>
      </c>
      <c r="G264" s="0" t="n">
        <f aca="false">(B264-B263)/$B$8</f>
        <v>-0.810026858983071</v>
      </c>
      <c r="H264" s="0" t="n">
        <f aca="false">(G264-G263)/$B$8</f>
        <v>-0.590425997872845</v>
      </c>
      <c r="I264" s="0" t="n">
        <f aca="false">C264+H264</f>
        <v>-0.0080949978728454</v>
      </c>
    </row>
    <row r="265" customFormat="false" ht="12.75" hidden="false" customHeight="false" outlineLevel="0" collapsed="false">
      <c r="A265" s="0" t="n">
        <f aca="false">A264+$B$8</f>
        <v>2.52999999999999</v>
      </c>
      <c r="B265" s="0" t="n">
        <f aca="false">SIN(A265)</f>
        <v>0.574172148354581</v>
      </c>
      <c r="C265" s="0" t="n">
        <f aca="false">ROUND(B265,$B$9)</f>
        <v>0.574172</v>
      </c>
      <c r="D265" s="0" t="n">
        <f aca="false">D264+B265*$B$8</f>
        <v>0.821590303872236</v>
      </c>
      <c r="E265" s="0" t="n">
        <f aca="false">E264+D265*$B$8</f>
        <v>-0.555982113476149</v>
      </c>
      <c r="F265" s="0" t="n">
        <f aca="false">C265+E265</f>
        <v>0.0181898865238509</v>
      </c>
      <c r="G265" s="0" t="n">
        <f aca="false">(B265-B264)/$B$8</f>
        <v>-0.815850116950923</v>
      </c>
      <c r="H265" s="0" t="n">
        <f aca="false">(G265-G264)/$B$8</f>
        <v>-0.582325796785188</v>
      </c>
      <c r="I265" s="0" t="n">
        <f aca="false">C265+H265</f>
        <v>-0.00815379678518802</v>
      </c>
    </row>
    <row r="266" customFormat="false" ht="12.75" hidden="false" customHeight="false" outlineLevel="0" collapsed="false">
      <c r="A266" s="0" t="n">
        <f aca="false">A265+$B$8</f>
        <v>2.53999999999999</v>
      </c>
      <c r="B266" s="0" t="n">
        <f aca="false">SIN(A266)</f>
        <v>0.565956230448711</v>
      </c>
      <c r="C266" s="0" t="n">
        <f aca="false">ROUND(B266,$B$9)</f>
        <v>0.565956</v>
      </c>
      <c r="D266" s="0" t="n">
        <f aca="false">D265+B266*$B$8</f>
        <v>0.827249866176723</v>
      </c>
      <c r="E266" s="0" t="n">
        <f aca="false">E265+D266*$B$8</f>
        <v>-0.547709614814382</v>
      </c>
      <c r="F266" s="0" t="n">
        <f aca="false">C266+E266</f>
        <v>0.0182463851856182</v>
      </c>
      <c r="G266" s="0" t="n">
        <f aca="false">(B266-B265)/$B$8</f>
        <v>-0.82159179058694</v>
      </c>
      <c r="H266" s="0" t="n">
        <f aca="false">(G266-G265)/$B$8</f>
        <v>-0.574167363601719</v>
      </c>
      <c r="I266" s="0" t="n">
        <f aca="false">C266+H266</f>
        <v>-0.00821136360171859</v>
      </c>
    </row>
    <row r="267" customFormat="false" ht="12.75" hidden="false" customHeight="false" outlineLevel="0" collapsed="false">
      <c r="A267" s="0" t="n">
        <f aca="false">A266+$B$8</f>
        <v>2.54999999999999</v>
      </c>
      <c r="B267" s="0" t="n">
        <f aca="false">SIN(A267)</f>
        <v>0.557683717391426</v>
      </c>
      <c r="C267" s="0" t="n">
        <f aca="false">ROUND(B267,$B$9)</f>
        <v>0.557684</v>
      </c>
      <c r="D267" s="0" t="n">
        <f aca="false">D266+B267*$B$8</f>
        <v>0.832826703350637</v>
      </c>
      <c r="E267" s="0" t="n">
        <f aca="false">E266+D267*$B$8</f>
        <v>-0.539381347780875</v>
      </c>
      <c r="F267" s="0" t="n">
        <f aca="false">C267+E267</f>
        <v>0.0183026522191245</v>
      </c>
      <c r="G267" s="0" t="n">
        <f aca="false">(B267-B266)/$B$8</f>
        <v>-0.827251305728571</v>
      </c>
      <c r="H267" s="0" t="n">
        <f aca="false">(G267-G266)/$B$8</f>
        <v>-0.565951514163166</v>
      </c>
      <c r="I267" s="0" t="n">
        <f aca="false">C267+H267</f>
        <v>-0.00826751416316551</v>
      </c>
    </row>
    <row r="268" customFormat="false" ht="12.75" hidden="false" customHeight="false" outlineLevel="0" collapsed="false">
      <c r="A268" s="0" t="n">
        <f aca="false">A267+$B$8</f>
        <v>2.55999999999999</v>
      </c>
      <c r="B268" s="0" t="n">
        <f aca="false">SIN(A268)</f>
        <v>0.549355436427136</v>
      </c>
      <c r="C268" s="0" t="n">
        <f aca="false">ROUND(B268,$B$9)</f>
        <v>0.549355</v>
      </c>
      <c r="D268" s="0" t="n">
        <f aca="false">D267+B268*$B$8</f>
        <v>0.838320257714908</v>
      </c>
      <c r="E268" s="0" t="n">
        <f aca="false">E267+D268*$B$8</f>
        <v>-0.530998145203726</v>
      </c>
      <c r="F268" s="0" t="n">
        <f aca="false">C268+E268</f>
        <v>0.0183568547962737</v>
      </c>
      <c r="G268" s="0" t="n">
        <f aca="false">(B268-B267)/$B$8</f>
        <v>-0.832828096428995</v>
      </c>
      <c r="H268" s="0" t="n">
        <f aca="false">(G268-G267)/$B$8</f>
        <v>-0.557679070042338</v>
      </c>
      <c r="I268" s="0" t="n">
        <f aca="false">C268+H268</f>
        <v>-0.00832407004233837</v>
      </c>
    </row>
    <row r="269" customFormat="false" ht="12.75" hidden="false" customHeight="false" outlineLevel="0" collapsed="false">
      <c r="A269" s="0" t="n">
        <f aca="false">A268+$B$8</f>
        <v>2.56999999999999</v>
      </c>
      <c r="B269" s="0" t="n">
        <f aca="false">SIN(A269)</f>
        <v>0.540972220376998</v>
      </c>
      <c r="C269" s="0" t="n">
        <f aca="false">ROUND(B269,$B$9)</f>
        <v>0.540972</v>
      </c>
      <c r="D269" s="0" t="n">
        <f aca="false">D268+B269*$B$8</f>
        <v>0.843729979918678</v>
      </c>
      <c r="E269" s="0" t="n">
        <f aca="false">E268+D269*$B$8</f>
        <v>-0.52256084540454</v>
      </c>
      <c r="F269" s="0" t="n">
        <f aca="false">C269+E269</f>
        <v>0.0184111545954605</v>
      </c>
      <c r="G269" s="0" t="n">
        <f aca="false">(B269-B268)/$B$8</f>
        <v>-0.838321605013803</v>
      </c>
      <c r="H269" s="0" t="n">
        <f aca="false">(G269-G268)/$B$8</f>
        <v>-0.549350858480846</v>
      </c>
      <c r="I269" s="0" t="n">
        <f aca="false">C269+H269</f>
        <v>-0.00837885848084596</v>
      </c>
    </row>
    <row r="270" customFormat="false" ht="12.75" hidden="false" customHeight="false" outlineLevel="0" collapsed="false">
      <c r="A270" s="0" t="n">
        <f aca="false">A269+$B$8</f>
        <v>2.57999999999999</v>
      </c>
      <c r="B270" s="0" t="n">
        <f aca="false">SIN(A270)</f>
        <v>0.532534907555631</v>
      </c>
      <c r="C270" s="0" t="n">
        <f aca="false">ROUND(B270,$B$9)</f>
        <v>0.532535</v>
      </c>
      <c r="D270" s="0" t="n">
        <f aca="false">D269+B270*$B$8</f>
        <v>0.849055328994235</v>
      </c>
      <c r="E270" s="0" t="n">
        <f aca="false">E269+D270*$B$8</f>
        <v>-0.514070292114597</v>
      </c>
      <c r="F270" s="0" t="n">
        <f aca="false">C270+E270</f>
        <v>0.0184647078854028</v>
      </c>
      <c r="G270" s="0" t="n">
        <f aca="false">(B270-B269)/$B$8</f>
        <v>-0.843731282136706</v>
      </c>
      <c r="H270" s="0" t="n">
        <f aca="false">(G270-G269)/$B$8</f>
        <v>-0.540967712290286</v>
      </c>
      <c r="I270" s="0" t="n">
        <f aca="false">C270+H270</f>
        <v>-0.00843271229028564</v>
      </c>
    </row>
    <row r="271" customFormat="false" ht="12.75" hidden="false" customHeight="false" outlineLevel="0" collapsed="false">
      <c r="A271" s="0" t="n">
        <f aca="false">A270+$B$8</f>
        <v>2.58999999999999</v>
      </c>
      <c r="B271" s="0" t="n">
        <f aca="false">SIN(A271)</f>
        <v>0.524044341687286</v>
      </c>
      <c r="C271" s="0" t="n">
        <f aca="false">ROUND(B271,$B$9)</f>
        <v>0.524044</v>
      </c>
      <c r="D271" s="0" t="n">
        <f aca="false">D270+B271*$B$8</f>
        <v>0.854295772411108</v>
      </c>
      <c r="E271" s="0" t="n">
        <f aca="false">E270+D271*$B$8</f>
        <v>-0.505527334390486</v>
      </c>
      <c r="F271" s="0" t="n">
        <f aca="false">C271+E271</f>
        <v>0.0185166656095138</v>
      </c>
      <c r="G271" s="0" t="n">
        <f aca="false">(B271-B270)/$B$8</f>
        <v>-0.849056586834496</v>
      </c>
      <c r="H271" s="0" t="n">
        <f aca="false">(G271-G270)/$B$8</f>
        <v>-0.532530469778969</v>
      </c>
      <c r="I271" s="0" t="n">
        <f aca="false">C271+H271</f>
        <v>-0.00848646977896905</v>
      </c>
    </row>
    <row r="272" customFormat="false" ht="12.75" hidden="false" customHeight="false" outlineLevel="0" collapsed="false">
      <c r="A272" s="0" t="n">
        <f aca="false">A271+$B$8</f>
        <v>2.59999999999999</v>
      </c>
      <c r="B272" s="0" t="n">
        <f aca="false">SIN(A272)</f>
        <v>0.515501371821474</v>
      </c>
      <c r="C272" s="0" t="n">
        <f aca="false">ROUND(B272,$B$9)</f>
        <v>0.515501</v>
      </c>
      <c r="D272" s="0" t="n">
        <f aca="false">D271+B272*$B$8</f>
        <v>0.859450786129322</v>
      </c>
      <c r="E272" s="0" t="n">
        <f aca="false">E271+D272*$B$8</f>
        <v>-0.496932826529193</v>
      </c>
      <c r="F272" s="0" t="n">
        <f aca="false">C272+E272</f>
        <v>0.0185681734708071</v>
      </c>
      <c r="G272" s="0" t="n">
        <f aca="false">(B272-B271)/$B$8</f>
        <v>-0.854296986581149</v>
      </c>
      <c r="H272" s="0" t="n">
        <f aca="false">(G272-G271)/$B$8</f>
        <v>-0.524039974665325</v>
      </c>
      <c r="I272" s="0" t="n">
        <f aca="false">C272+H272</f>
        <v>-0.00853897466532461</v>
      </c>
    </row>
    <row r="273" customFormat="false" ht="12.75" hidden="false" customHeight="false" outlineLevel="0" collapsed="false">
      <c r="A273" s="0" t="n">
        <f aca="false">A272+$B$8</f>
        <v>2.60999999999999</v>
      </c>
      <c r="B273" s="0" t="n">
        <f aca="false">SIN(A273)</f>
        <v>0.506906852248063</v>
      </c>
      <c r="C273" s="0" t="n">
        <f aca="false">ROUND(B273,$B$9)</f>
        <v>0.506907</v>
      </c>
      <c r="D273" s="0" t="n">
        <f aca="false">D272+B273*$B$8</f>
        <v>0.864519854651803</v>
      </c>
      <c r="E273" s="0" t="n">
        <f aca="false">E272+D273*$B$8</f>
        <v>-0.488287627982675</v>
      </c>
      <c r="F273" s="0" t="n">
        <f aca="false">C273+E273</f>
        <v>0.0186193720173251</v>
      </c>
      <c r="G273" s="0" t="n">
        <f aca="false">(B273-B272)/$B$8</f>
        <v>-0.859451957341062</v>
      </c>
      <c r="H273" s="0" t="n">
        <f aca="false">(G273-G272)/$B$8</f>
        <v>-0.5154970759913</v>
      </c>
      <c r="I273" s="0" t="n">
        <f aca="false">C273+H273</f>
        <v>-0.00859007599130024</v>
      </c>
    </row>
    <row r="274" customFormat="false" ht="12.75" hidden="false" customHeight="false" outlineLevel="0" collapsed="false">
      <c r="A274" s="0" t="n">
        <f aca="false">A273+$B$8</f>
        <v>2.61999999999999</v>
      </c>
      <c r="B274" s="0" t="n">
        <f aca="false">SIN(A274)</f>
        <v>0.498261642411849</v>
      </c>
      <c r="C274" s="0" t="n">
        <f aca="false">ROUND(B274,$B$9)</f>
        <v>0.498262</v>
      </c>
      <c r="D274" s="0" t="n">
        <f aca="false">D273+B274*$B$8</f>
        <v>0.869502471075921</v>
      </c>
      <c r="E274" s="0" t="n">
        <f aca="false">E273+D274*$B$8</f>
        <v>-0.479592603271916</v>
      </c>
      <c r="F274" s="0" t="n">
        <f aca="false">C274+E274</f>
        <v>0.0186693967280843</v>
      </c>
      <c r="G274" s="0" t="n">
        <f aca="false">(B274-B273)/$B$8</f>
        <v>-0.864520983621447</v>
      </c>
      <c r="H274" s="0" t="n">
        <f aca="false">(G274-G273)/$B$8</f>
        <v>-0.506902628038541</v>
      </c>
      <c r="I274" s="0" t="n">
        <f aca="false">C274+H274</f>
        <v>-0.00864062803854138</v>
      </c>
    </row>
    <row r="275" customFormat="false" ht="12.75" hidden="false" customHeight="false" outlineLevel="0" collapsed="false">
      <c r="A275" s="0" t="n">
        <f aca="false">A274+$B$8</f>
        <v>2.62999999999999</v>
      </c>
      <c r="B275" s="0" t="n">
        <f aca="false">SIN(A275)</f>
        <v>0.48956660682661</v>
      </c>
      <c r="C275" s="0" t="n">
        <f aca="false">ROUND(B275,$B$9)</f>
        <v>0.489567</v>
      </c>
      <c r="D275" s="0" t="n">
        <f aca="false">D274+B275*$B$8</f>
        <v>0.874398137144188</v>
      </c>
      <c r="E275" s="0" t="n">
        <f aca="false">E274+D275*$B$8</f>
        <v>-0.470848621900474</v>
      </c>
      <c r="F275" s="0" t="n">
        <f aca="false">C275+E275</f>
        <v>0.0187183780995262</v>
      </c>
      <c r="G275" s="0" t="n">
        <f aca="false">(B275-B274)/$B$8</f>
        <v>-0.869503558523899</v>
      </c>
      <c r="H275" s="0" t="n">
        <f aca="false">(G275-G274)/$B$8</f>
        <v>-0.498257490245124</v>
      </c>
      <c r="I275" s="0" t="n">
        <f aca="false">C275+H275</f>
        <v>-0.00869049024512425</v>
      </c>
    </row>
    <row r="276" customFormat="false" ht="12.75" hidden="false" customHeight="false" outlineLevel="0" collapsed="false">
      <c r="A276" s="0" t="n">
        <f aca="false">A275+$B$8</f>
        <v>2.63999999999999</v>
      </c>
      <c r="B276" s="0" t="n">
        <f aca="false">SIN(A276)</f>
        <v>0.480822614988659</v>
      </c>
      <c r="C276" s="0" t="n">
        <f aca="false">ROUND(B276,$B$9)</f>
        <v>0.480823</v>
      </c>
      <c r="D276" s="0" t="n">
        <f aca="false">D275+B276*$B$8</f>
        <v>0.879206363294074</v>
      </c>
      <c r="E276" s="0" t="n">
        <f aca="false">E275+D276*$B$8</f>
        <v>-0.462056558267533</v>
      </c>
      <c r="F276" s="0" t="n">
        <f aca="false">C276+E276</f>
        <v>0.0187664417324669</v>
      </c>
      <c r="G276" s="0" t="n">
        <f aca="false">(B276-B275)/$B$8</f>
        <v>-0.874399183795083</v>
      </c>
      <c r="H276" s="0" t="n">
        <f aca="false">(G276-G275)/$B$8</f>
        <v>-0.489562527118403</v>
      </c>
      <c r="I276" s="0" t="n">
        <f aca="false">C276+H276</f>
        <v>-0.00873952711840342</v>
      </c>
    </row>
    <row r="277" customFormat="false" ht="12.75" hidden="false" customHeight="false" outlineLevel="0" collapsed="false">
      <c r="A277" s="0" t="n">
        <f aca="false">A276+$B$8</f>
        <v>2.64999999999999</v>
      </c>
      <c r="B277" s="0" t="n">
        <f aca="false">SIN(A277)</f>
        <v>0.472030541289894</v>
      </c>
      <c r="C277" s="0" t="n">
        <f aca="false">ROUND(B277,$B$9)</f>
        <v>0.472031</v>
      </c>
      <c r="D277" s="0" t="n">
        <f aca="false">D276+B277*$B$8</f>
        <v>0.883926668706973</v>
      </c>
      <c r="E277" s="0" t="n">
        <f aca="false">E276+D277*$B$8</f>
        <v>-0.453217291580463</v>
      </c>
      <c r="F277" s="0" t="n">
        <f aca="false">C277+E277</f>
        <v>0.0188137084195367</v>
      </c>
      <c r="G277" s="0" t="n">
        <f aca="false">(B277-B276)/$B$8</f>
        <v>-0.87920736987655</v>
      </c>
      <c r="H277" s="0" t="n">
        <f aca="false">(G277-G276)/$B$8</f>
        <v>-0.480818608146749</v>
      </c>
      <c r="I277" s="0" t="n">
        <f aca="false">C277+H277</f>
        <v>-0.00878760814674917</v>
      </c>
    </row>
    <row r="278" customFormat="false" ht="12.75" hidden="false" customHeight="false" outlineLevel="0" collapsed="false">
      <c r="A278" s="0" t="n">
        <f aca="false">A277+$B$8</f>
        <v>2.65999999999999</v>
      </c>
      <c r="B278" s="0" t="n">
        <f aca="false">SIN(A278)</f>
        <v>0.463191264930357</v>
      </c>
      <c r="C278" s="0" t="n">
        <f aca="false">ROUND(B278,$B$9)</f>
        <v>0.463191</v>
      </c>
      <c r="D278" s="0" t="n">
        <f aca="false">D277+B278*$B$8</f>
        <v>0.888558581356277</v>
      </c>
      <c r="E278" s="0" t="n">
        <f aca="false">E277+D278*$B$8</f>
        <v>-0.444331705766901</v>
      </c>
      <c r="F278" s="0" t="n">
        <f aca="false">C278+E278</f>
        <v>0.0188592942330995</v>
      </c>
      <c r="G278" s="0" t="n">
        <f aca="false">(B278-B277)/$B$8</f>
        <v>-0.883927635953707</v>
      </c>
      <c r="H278" s="0" t="n">
        <f aca="false">(G278-G277)/$B$8</f>
        <v>-0.472026607715725</v>
      </c>
      <c r="I278" s="0" t="n">
        <f aca="false">C278+H278</f>
        <v>-0.00883560771572534</v>
      </c>
    </row>
    <row r="279" customFormat="false" ht="12.75" hidden="false" customHeight="false" outlineLevel="0" collapsed="false">
      <c r="A279" s="0" t="n">
        <f aca="false">A278+$B$8</f>
        <v>2.66999999999999</v>
      </c>
      <c r="B279" s="0" t="n">
        <f aca="false">SIN(A279)</f>
        <v>0.454305669830318</v>
      </c>
      <c r="C279" s="0" t="n">
        <f aca="false">ROUND(B279,$B$9)</f>
        <v>0.454306</v>
      </c>
      <c r="D279" s="0" t="n">
        <f aca="false">D278+B279*$B$8</f>
        <v>0.89310163805458</v>
      </c>
      <c r="E279" s="0" t="n">
        <f aca="false">E278+D279*$B$8</f>
        <v>-0.435400689386355</v>
      </c>
      <c r="F279" s="0" t="n">
        <f aca="false">C279+E279</f>
        <v>0.0189053106136452</v>
      </c>
      <c r="G279" s="0" t="n">
        <f aca="false">(B279-B278)/$B$8</f>
        <v>-0.888559510003861</v>
      </c>
      <c r="H279" s="0" t="n">
        <f aca="false">(G279-G278)/$B$8</f>
        <v>-0.463187405015386</v>
      </c>
      <c r="I279" s="0" t="n">
        <f aca="false">C279+H279</f>
        <v>-0.00888140501538615</v>
      </c>
    </row>
    <row r="280" customFormat="false" ht="12.75" hidden="false" customHeight="false" outlineLevel="0" collapsed="false">
      <c r="A280" s="0" t="n">
        <f aca="false">A279+$B$8</f>
        <v>2.67999999999999</v>
      </c>
      <c r="B280" s="0" t="n">
        <f aca="false">SIN(A280)</f>
        <v>0.445374644541883</v>
      </c>
      <c r="C280" s="0" t="n">
        <f aca="false">ROUND(B280,$B$9)</f>
        <v>0.445375</v>
      </c>
      <c r="D280" s="0" t="n">
        <f aca="false">D279+B280*$B$8</f>
        <v>0.897555384499999</v>
      </c>
      <c r="E280" s="0" t="n">
        <f aca="false">E279+D280*$B$8</f>
        <v>-0.426425135541355</v>
      </c>
      <c r="F280" s="0" t="n">
        <f aca="false">C280+E280</f>
        <v>0.0189498644586452</v>
      </c>
      <c r="G280" s="0" t="n">
        <f aca="false">(B280-B279)/$B$8</f>
        <v>-0.893102528843487</v>
      </c>
      <c r="H280" s="0" t="n">
        <f aca="false">(G280-G279)/$B$8</f>
        <v>-0.45430188396256</v>
      </c>
      <c r="I280" s="0" t="n">
        <f aca="false">C280+H280</f>
        <v>-0.00892688396256008</v>
      </c>
    </row>
    <row r="281" customFormat="false" ht="12.75" hidden="false" customHeight="false" outlineLevel="0" collapsed="false">
      <c r="A281" s="0" t="n">
        <f aca="false">A280+$B$8</f>
        <v>2.68999999999999</v>
      </c>
      <c r="B281" s="0" t="n">
        <f aca="false">SIN(A281)</f>
        <v>0.436399082160138</v>
      </c>
      <c r="C281" s="0" t="n">
        <f aca="false">ROUND(B281,$B$9)</f>
        <v>0.436399</v>
      </c>
      <c r="D281" s="0" t="n">
        <f aca="false">D280+B281*$B$8</f>
        <v>0.9019193753216</v>
      </c>
      <c r="E281" s="0" t="n">
        <f aca="false">E280+D281*$B$8</f>
        <v>-0.417405941788139</v>
      </c>
      <c r="F281" s="0" t="n">
        <f aca="false">C281+E281</f>
        <v>0.0189930582118612</v>
      </c>
      <c r="G281" s="0" t="n">
        <f aca="false">(B281-B280)/$B$8</f>
        <v>-0.89755623817448</v>
      </c>
      <c r="H281" s="0" t="n">
        <f aca="false">(G281-G280)/$B$8</f>
        <v>-0.445370933099265</v>
      </c>
      <c r="I281" s="0" t="n">
        <f aca="false">C281+H281</f>
        <v>-0.00897193309926503</v>
      </c>
    </row>
    <row r="282" customFormat="false" ht="12.75" hidden="false" customHeight="false" outlineLevel="0" collapsed="false">
      <c r="A282" s="0" t="n">
        <f aca="false">A281+$B$8</f>
        <v>2.69999999999999</v>
      </c>
      <c r="B282" s="0" t="n">
        <f aca="false">SIN(A282)</f>
        <v>0.427379880233842</v>
      </c>
      <c r="C282" s="0" t="n">
        <f aca="false">ROUND(B282,$B$9)</f>
        <v>0.42738</v>
      </c>
      <c r="D282" s="0" t="n">
        <f aca="false">D281+B282*$B$8</f>
        <v>0.906193174123938</v>
      </c>
      <c r="E282" s="0" t="n">
        <f aca="false">E281+D282*$B$8</f>
        <v>-0.408344010046899</v>
      </c>
      <c r="F282" s="0" t="n">
        <f aca="false">C282+E282</f>
        <v>0.0190359899531006</v>
      </c>
      <c r="G282" s="0" t="n">
        <f aca="false">(B282-B281)/$B$8</f>
        <v>-0.901920192629607</v>
      </c>
      <c r="H282" s="0" t="n">
        <f aca="false">(G282-G281)/$B$8</f>
        <v>-0.436395445512772</v>
      </c>
      <c r="I282" s="0" t="n">
        <f aca="false">C282+H282</f>
        <v>-0.00901544551277167</v>
      </c>
    </row>
    <row r="283" customFormat="false" ht="12.75" hidden="false" customHeight="false" outlineLevel="0" collapsed="false">
      <c r="A283" s="0" t="n">
        <f aca="false">A282+$B$8</f>
        <v>2.70999999999999</v>
      </c>
      <c r="B283" s="0" t="n">
        <f aca="false">SIN(A283)</f>
        <v>0.418317940675671</v>
      </c>
      <c r="C283" s="0" t="n">
        <f aca="false">ROUND(B283,$B$9)</f>
        <v>0.418318</v>
      </c>
      <c r="D283" s="0" t="n">
        <f aca="false">D282+B283*$B$8</f>
        <v>0.910376353530695</v>
      </c>
      <c r="E283" s="0" t="n">
        <f aca="false">E282+D283*$B$8</f>
        <v>-0.399240246511592</v>
      </c>
      <c r="F283" s="0" t="n">
        <f aca="false">C283+E283</f>
        <v>0.0190777534884076</v>
      </c>
      <c r="G283" s="0" t="n">
        <f aca="false">(B283-B282)/$B$8</f>
        <v>-0.906193955817075</v>
      </c>
      <c r="H283" s="0" t="n">
        <f aca="false">(G283-G282)/$B$8</f>
        <v>-0.427376318746786</v>
      </c>
      <c r="I283" s="0" t="n">
        <f aca="false">C283+H283</f>
        <v>-0.00905831874678603</v>
      </c>
    </row>
    <row r="284" customFormat="false" ht="12.75" hidden="false" customHeight="false" outlineLevel="0" collapsed="false">
      <c r="A284" s="0" t="n">
        <f aca="false">A283+$B$8</f>
        <v>2.71999999999999</v>
      </c>
      <c r="B284" s="0" t="n">
        <f aca="false">SIN(A284)</f>
        <v>0.40921416967203</v>
      </c>
      <c r="C284" s="0" t="n">
        <f aca="false">ROUND(B284,$B$9)</f>
        <v>0.409214</v>
      </c>
      <c r="D284" s="0" t="n">
        <f aca="false">D283+B284*$B$8</f>
        <v>0.914468495227416</v>
      </c>
      <c r="E284" s="0" t="n">
        <f aca="false">E283+D284*$B$8</f>
        <v>-0.390095561559318</v>
      </c>
      <c r="F284" s="0" t="n">
        <f aca="false">C284+E284</f>
        <v>0.0191184384406817</v>
      </c>
      <c r="G284" s="0" t="n">
        <f aca="false">(B284-B283)/$B$8</f>
        <v>-0.910377100364118</v>
      </c>
      <c r="H284" s="0" t="n">
        <f aca="false">(G284-G283)/$B$8</f>
        <v>-0.418314454704305</v>
      </c>
      <c r="I284" s="0" t="n">
        <f aca="false">C284+H284</f>
        <v>-0.00910045470430493</v>
      </c>
    </row>
    <row r="285" customFormat="false" ht="12.75" hidden="false" customHeight="false" outlineLevel="0" collapsed="false">
      <c r="A285" s="0" t="n">
        <f aca="false">A284+$B$8</f>
        <v>2.72999999999999</v>
      </c>
      <c r="B285" s="0" t="n">
        <f aca="false">SIN(A285)</f>
        <v>0.400069477592433</v>
      </c>
      <c r="C285" s="0" t="n">
        <f aca="false">ROUND(B285,$B$9)</f>
        <v>0.400069</v>
      </c>
      <c r="D285" s="0" t="n">
        <f aca="false">D284+B285*$B$8</f>
        <v>0.91846919000334</v>
      </c>
      <c r="E285" s="0" t="n">
        <f aca="false">E284+D285*$B$8</f>
        <v>-0.380910869659285</v>
      </c>
      <c r="F285" s="0" t="n">
        <f aca="false">C285+E285</f>
        <v>0.0191581303407151</v>
      </c>
      <c r="G285" s="0" t="n">
        <f aca="false">(B285-B284)/$B$8</f>
        <v>-0.914469207959773</v>
      </c>
      <c r="H285" s="0" t="n">
        <f aca="false">(G285-G284)/$B$8</f>
        <v>-0.409210759565459</v>
      </c>
      <c r="I285" s="0" t="n">
        <f aca="false">C285+H285</f>
        <v>-0.00914175956545926</v>
      </c>
    </row>
    <row r="286" customFormat="false" ht="12.75" hidden="false" customHeight="false" outlineLevel="0" collapsed="false">
      <c r="A286" s="0" t="n">
        <f aca="false">A285+$B$8</f>
        <v>2.73999999999999</v>
      </c>
      <c r="B286" s="0" t="n">
        <f aca="false">SIN(A286)</f>
        <v>0.390884778898466</v>
      </c>
      <c r="C286" s="0" t="n">
        <f aca="false">ROUND(B286,$B$9)</f>
        <v>0.390885</v>
      </c>
      <c r="D286" s="0" t="n">
        <f aca="false">D285+B286*$B$8</f>
        <v>0.922378037792325</v>
      </c>
      <c r="E286" s="0" t="n">
        <f aca="false">E285+D286*$B$8</f>
        <v>-0.371687089281362</v>
      </c>
      <c r="F286" s="0" t="n">
        <f aca="false">C286+E286</f>
        <v>0.0191979107186384</v>
      </c>
      <c r="G286" s="0" t="n">
        <f aca="false">(B286-B285)/$B$8</f>
        <v>-0.918469869396688</v>
      </c>
      <c r="H286" s="0" t="n">
        <f aca="false">(G286-G285)/$B$8</f>
        <v>-0.40006614369148</v>
      </c>
      <c r="I286" s="0" t="n">
        <f aca="false">C286+H286</f>
        <v>-0.00918114369147988</v>
      </c>
    </row>
    <row r="287" customFormat="false" ht="12.75" hidden="false" customHeight="false" outlineLevel="0" collapsed="false">
      <c r="A287" s="0" t="n">
        <f aca="false">A286+$B$8</f>
        <v>2.74999999999999</v>
      </c>
      <c r="B287" s="0" t="n">
        <f aca="false">SIN(A287)</f>
        <v>0.381660992052345</v>
      </c>
      <c r="C287" s="0" t="n">
        <f aca="false">ROUND(B287,$B$9)</f>
        <v>0.381661</v>
      </c>
      <c r="D287" s="0" t="n">
        <f aca="false">D286+B287*$B$8</f>
        <v>0.926194647712848</v>
      </c>
      <c r="E287" s="0" t="n">
        <f aca="false">E286+D287*$B$8</f>
        <v>-0.362425142804233</v>
      </c>
      <c r="F287" s="0" t="n">
        <f aca="false">C287+E287</f>
        <v>0.0192358571957668</v>
      </c>
      <c r="G287" s="0" t="n">
        <f aca="false">(B287-B286)/$B$8</f>
        <v>-0.922378684612041</v>
      </c>
      <c r="H287" s="0" t="n">
        <f aca="false">(G287-G286)/$B$8</f>
        <v>-0.390881521535325</v>
      </c>
      <c r="I287" s="0" t="n">
        <f aca="false">C287+H287</f>
        <v>-0.00922052153532454</v>
      </c>
    </row>
    <row r="288" customFormat="false" ht="12.75" hidden="false" customHeight="false" outlineLevel="0" collapsed="false">
      <c r="A288" s="0" t="n">
        <f aca="false">A287+$B$8</f>
        <v>2.75999999999999</v>
      </c>
      <c r="B288" s="0" t="n">
        <f aca="false">SIN(A288)</f>
        <v>0.372399039425069</v>
      </c>
      <c r="C288" s="0" t="n">
        <f aca="false">ROUND(B288,$B$9)</f>
        <v>0.372399</v>
      </c>
      <c r="D288" s="0" t="n">
        <f aca="false">D287+B288*$B$8</f>
        <v>0.929918638107099</v>
      </c>
      <c r="E288" s="0" t="n">
        <f aca="false">E287+D288*$B$8</f>
        <v>-0.353125956423162</v>
      </c>
      <c r="F288" s="0" t="n">
        <f aca="false">C288+E288</f>
        <v>0.0192730435768378</v>
      </c>
      <c r="G288" s="0" t="n">
        <f aca="false">(B288-B287)/$B$8</f>
        <v>-0.926195262727597</v>
      </c>
      <c r="H288" s="0" t="n">
        <f aca="false">(G288-G287)/$B$8</f>
        <v>-0.381657811555636</v>
      </c>
      <c r="I288" s="0" t="n">
        <f aca="false">C288+H288</f>
        <v>-0.00925881155563574</v>
      </c>
    </row>
    <row r="289" customFormat="false" ht="12.75" hidden="false" customHeight="false" outlineLevel="0" collapsed="false">
      <c r="A289" s="0" t="n">
        <f aca="false">A288+$B$8</f>
        <v>2.76999999999999</v>
      </c>
      <c r="B289" s="0" t="n">
        <f aca="false">SIN(A289)</f>
        <v>0.363099847204182</v>
      </c>
      <c r="C289" s="0" t="n">
        <f aca="false">ROUND(B289,$B$9)</f>
        <v>0.3631</v>
      </c>
      <c r="D289" s="0" t="n">
        <f aca="false">D288+B289*$B$8</f>
        <v>0.933549636579141</v>
      </c>
      <c r="E289" s="0" t="n">
        <f aca="false">E288+D289*$B$8</f>
        <v>-0.343790460057371</v>
      </c>
      <c r="F289" s="0" t="n">
        <f aca="false">C289+E289</f>
        <v>0.0193095399426292</v>
      </c>
      <c r="G289" s="0" t="n">
        <f aca="false">(B289-B288)/$B$8</f>
        <v>-0.929919222088693</v>
      </c>
      <c r="H289" s="0" t="n">
        <f aca="false">(G289-G288)/$B$8</f>
        <v>-0.372395936109604</v>
      </c>
      <c r="I289" s="0" t="n">
        <f aca="false">C289+H289</f>
        <v>-0.00929593610960411</v>
      </c>
    </row>
    <row r="290" customFormat="false" ht="12.75" hidden="false" customHeight="false" outlineLevel="0" collapsed="false">
      <c r="A290" s="0" t="n">
        <f aca="false">A289+$B$8</f>
        <v>2.77999999999998</v>
      </c>
      <c r="B290" s="0" t="n">
        <f aca="false">SIN(A290)</f>
        <v>0.353764345301157</v>
      </c>
      <c r="C290" s="0" t="n">
        <f aca="false">ROUND(B290,$B$9)</f>
        <v>0.353764</v>
      </c>
      <c r="D290" s="0" t="n">
        <f aca="false">D289+B290*$B$8</f>
        <v>0.937087280032152</v>
      </c>
      <c r="E290" s="0" t="n">
        <f aca="false">E289+D290*$B$8</f>
        <v>-0.334419587257049</v>
      </c>
      <c r="F290" s="0" t="n">
        <f aca="false">C290+E290</f>
        <v>0.0193444127429507</v>
      </c>
      <c r="G290" s="0" t="n">
        <f aca="false">(B290-B289)/$B$8</f>
        <v>-0.933550190302512</v>
      </c>
      <c r="H290" s="0" t="n">
        <f aca="false">(G290-G289)/$B$8</f>
        <v>-0.363096821381914</v>
      </c>
      <c r="I290" s="0" t="n">
        <f aca="false">C290+H290</f>
        <v>-0.0093328213819141</v>
      </c>
    </row>
    <row r="291" customFormat="false" ht="12.75" hidden="false" customHeight="false" outlineLevel="0" collapsed="false">
      <c r="A291" s="0" t="n">
        <f aca="false">A290+$B$8</f>
        <v>2.78999999999998</v>
      </c>
      <c r="B291" s="0" t="n">
        <f aca="false">SIN(A291)</f>
        <v>0.344393467258405</v>
      </c>
      <c r="C291" s="0" t="n">
        <f aca="false">ROUND(B291,$B$9)</f>
        <v>0.344393</v>
      </c>
      <c r="D291" s="0" t="n">
        <f aca="false">D290+B291*$B$8</f>
        <v>0.940531214704736</v>
      </c>
      <c r="E291" s="0" t="n">
        <f aca="false">E290+D291*$B$8</f>
        <v>-0.325014275110002</v>
      </c>
      <c r="F291" s="0" t="n">
        <f aca="false">C291+E291</f>
        <v>0.0193787248899981</v>
      </c>
      <c r="G291" s="0" t="n">
        <f aca="false">(B291-B290)/$B$8</f>
        <v>-0.937087804275266</v>
      </c>
      <c r="H291" s="0" t="n">
        <f aca="false">(G291-G290)/$B$8</f>
        <v>-0.353761397275387</v>
      </c>
      <c r="I291" s="0" t="n">
        <f aca="false">C291+H291</f>
        <v>-0.00936839727538724</v>
      </c>
    </row>
    <row r="292" customFormat="false" ht="12.75" hidden="false" customHeight="false" outlineLevel="0" collapsed="false">
      <c r="A292" s="0" t="n">
        <f aca="false">A291+$B$8</f>
        <v>2.79999999999998</v>
      </c>
      <c r="B292" s="0" t="n">
        <f aca="false">SIN(A292)</f>
        <v>0.33498815015592</v>
      </c>
      <c r="C292" s="0" t="n">
        <f aca="false">ROUND(B292,$B$9)</f>
        <v>0.334988</v>
      </c>
      <c r="D292" s="0" t="n">
        <f aca="false">D291+B292*$B$8</f>
        <v>0.943881096206295</v>
      </c>
      <c r="E292" s="0" t="n">
        <f aca="false">E291+D292*$B$8</f>
        <v>-0.315575464147939</v>
      </c>
      <c r="F292" s="0" t="n">
        <f aca="false">C292+E292</f>
        <v>0.019412535852061</v>
      </c>
      <c r="G292" s="0" t="n">
        <f aca="false">(B292-B291)/$B$8</f>
        <v>-0.940531710248488</v>
      </c>
      <c r="H292" s="0" t="n">
        <f aca="false">(G292-G291)/$B$8</f>
        <v>-0.344390597322164</v>
      </c>
      <c r="I292" s="0" t="n">
        <f aca="false">C292+H292</f>
        <v>-0.00940259732216392</v>
      </c>
    </row>
    <row r="293" customFormat="false" ht="12.75" hidden="false" customHeight="false" outlineLevel="0" collapsed="false">
      <c r="A293" s="0" t="n">
        <f aca="false">A292+$B$8</f>
        <v>2.80999999999998</v>
      </c>
      <c r="B293" s="0" t="n">
        <f aca="false">SIN(A293)</f>
        <v>0.325549334517575</v>
      </c>
      <c r="C293" s="0" t="n">
        <f aca="false">ROUND(B293,$B$9)</f>
        <v>0.325549</v>
      </c>
      <c r="D293" s="0" t="n">
        <f aca="false">D292+B293*$B$8</f>
        <v>0.947136589551471</v>
      </c>
      <c r="E293" s="0" t="n">
        <f aca="false">E292+D293*$B$8</f>
        <v>-0.306104098252424</v>
      </c>
      <c r="F293" s="0" t="n">
        <f aca="false">C293+E293</f>
        <v>0.0194449017475757</v>
      </c>
      <c r="G293" s="0" t="n">
        <f aca="false">(B293-B292)/$B$8</f>
        <v>-0.943881563834459</v>
      </c>
      <c r="H293" s="0" t="n">
        <f aca="false">(G293-G292)/$B$8</f>
        <v>-0.334985358597106</v>
      </c>
      <c r="I293" s="0" t="n">
        <f aca="false">C293+H293</f>
        <v>-0.00943635859710634</v>
      </c>
    </row>
    <row r="294" customFormat="false" ht="12.75" hidden="false" customHeight="false" outlineLevel="0" collapsed="false">
      <c r="A294" s="0" t="n">
        <f aca="false">A293+$B$8</f>
        <v>2.81999999999998</v>
      </c>
      <c r="B294" s="0" t="n">
        <f aca="false">SIN(A294)</f>
        <v>0.316077964217069</v>
      </c>
      <c r="C294" s="0" t="n">
        <f aca="false">ROUND(B294,$B$9)</f>
        <v>0.316078</v>
      </c>
      <c r="D294" s="0" t="n">
        <f aca="false">D293+B294*$B$8</f>
        <v>0.950297369193642</v>
      </c>
      <c r="E294" s="0" t="n">
        <f aca="false">E293+D294*$B$8</f>
        <v>-0.296601124560488</v>
      </c>
      <c r="F294" s="0" t="n">
        <f aca="false">C294+E294</f>
        <v>0.0194768754395122</v>
      </c>
      <c r="G294" s="0" t="n">
        <f aca="false">(B294-B293)/$B$8</f>
        <v>-0.947137030050615</v>
      </c>
      <c r="H294" s="0" t="n">
        <f aca="false">(G294-G293)/$B$8</f>
        <v>-0.325546621615658</v>
      </c>
      <c r="I294" s="0" t="n">
        <f aca="false">C294+H294</f>
        <v>-0.0094686216156577</v>
      </c>
    </row>
    <row r="295" customFormat="false" ht="12.75" hidden="false" customHeight="false" outlineLevel="0" collapsed="false">
      <c r="A295" s="0" t="n">
        <f aca="false">A294+$B$8</f>
        <v>2.82999999999998</v>
      </c>
      <c r="B295" s="0" t="n">
        <f aca="false">SIN(A295)</f>
        <v>0.306574986383539</v>
      </c>
      <c r="C295" s="0" t="n">
        <f aca="false">ROUND(B295,$B$9)</f>
        <v>0.306575</v>
      </c>
      <c r="D295" s="0" t="n">
        <f aca="false">D294+B295*$B$8</f>
        <v>0.953363119057477</v>
      </c>
      <c r="E295" s="0" t="n">
        <f aca="false">E294+D295*$B$8</f>
        <v>-0.287067493369913</v>
      </c>
      <c r="F295" s="0" t="n">
        <f aca="false">C295+E295</f>
        <v>0.0195075066300869</v>
      </c>
      <c r="G295" s="0" t="n">
        <f aca="false">(B295-B294)/$B$8</f>
        <v>-0.950297783353038</v>
      </c>
      <c r="H295" s="0" t="n">
        <f aca="false">(G295-G294)/$B$8</f>
        <v>-0.316075330242249</v>
      </c>
      <c r="I295" s="0" t="n">
        <f aca="false">C295+H295</f>
        <v>-0.00950033024224922</v>
      </c>
    </row>
    <row r="296" customFormat="false" ht="12.75" hidden="false" customHeight="false" outlineLevel="0" collapsed="false">
      <c r="A296" s="0" t="n">
        <f aca="false">A295+$B$8</f>
        <v>2.83999999999998</v>
      </c>
      <c r="B296" s="0" t="n">
        <f aca="false">SIN(A296)</f>
        <v>0.297041351306848</v>
      </c>
      <c r="C296" s="0" t="n">
        <f aca="false">ROUND(B296,$B$9)</f>
        <v>0.297041</v>
      </c>
      <c r="D296" s="0" t="n">
        <f aca="false">D295+B296*$B$8</f>
        <v>0.956333532570546</v>
      </c>
      <c r="E296" s="0" t="n">
        <f aca="false">E295+D296*$B$8</f>
        <v>-0.277504158044208</v>
      </c>
      <c r="F296" s="0" t="n">
        <f aca="false">C296+E296</f>
        <v>0.0195368419557924</v>
      </c>
      <c r="G296" s="0" t="n">
        <f aca="false">(B296-B295)/$B$8</f>
        <v>-0.953363507669047</v>
      </c>
      <c r="H296" s="0" t="n">
        <f aca="false">(G296-G295)/$B$8</f>
        <v>-0.306572431600927</v>
      </c>
      <c r="I296" s="0" t="n">
        <f aca="false">C296+H296</f>
        <v>-0.00953143160092662</v>
      </c>
    </row>
    <row r="297" customFormat="false" ht="12.75" hidden="false" customHeight="false" outlineLevel="0" collapsed="false">
      <c r="A297" s="0" t="n">
        <f aca="false">A296+$B$8</f>
        <v>2.84999999999998</v>
      </c>
      <c r="B297" s="0" t="n">
        <f aca="false">SIN(A297)</f>
        <v>0.287478012342561</v>
      </c>
      <c r="C297" s="0" t="n">
        <f aca="false">ROUND(B297,$B$9)</f>
        <v>0.287478</v>
      </c>
      <c r="D297" s="0" t="n">
        <f aca="false">D296+B297*$B$8</f>
        <v>0.959208312693971</v>
      </c>
      <c r="E297" s="0" t="n">
        <f aca="false">E296+D297*$B$8</f>
        <v>-0.267912074917268</v>
      </c>
      <c r="F297" s="0" t="n">
        <f aca="false">C297+E297</f>
        <v>0.0195659250827321</v>
      </c>
      <c r="G297" s="0" t="n">
        <f aca="false">(B297-B296)/$B$8</f>
        <v>-0.956333896428757</v>
      </c>
      <c r="H297" s="0" t="n">
        <f aca="false">(G297-G296)/$B$8</f>
        <v>-0.29703887597099</v>
      </c>
      <c r="I297" s="0" t="n">
        <f aca="false">C297+H297</f>
        <v>-0.00956087597098965</v>
      </c>
    </row>
    <row r="298" customFormat="false" ht="12.75" hidden="false" customHeight="false" outlineLevel="0" collapsed="false">
      <c r="A298" s="0" t="n">
        <f aca="false">A297+$B$8</f>
        <v>2.85999999999998</v>
      </c>
      <c r="B298" s="0" t="n">
        <f aca="false">SIN(A298)</f>
        <v>0.277885925816603</v>
      </c>
      <c r="C298" s="0" t="n">
        <f aca="false">ROUND(B298,$B$9)</f>
        <v>0.277886</v>
      </c>
      <c r="D298" s="0" t="n">
        <f aca="false">D297+B298*$B$8</f>
        <v>0.961987171952137</v>
      </c>
      <c r="E298" s="0" t="n">
        <f aca="false">E297+D298*$B$8</f>
        <v>-0.258292203197747</v>
      </c>
      <c r="F298" s="0" t="n">
        <f aca="false">C298+E298</f>
        <v>0.0195937968022535</v>
      </c>
      <c r="G298" s="0" t="n">
        <f aca="false">(B298-B297)/$B$8</f>
        <v>-0.959208652595756</v>
      </c>
      <c r="H298" s="0" t="n">
        <f aca="false">(G298-G297)/$B$8</f>
        <v>-0.287475616699839</v>
      </c>
      <c r="I298" s="0" t="n">
        <f aca="false">C298+H298</f>
        <v>-0.00958961669983932</v>
      </c>
    </row>
    <row r="299" customFormat="false" ht="12.75" hidden="false" customHeight="false" outlineLevel="0" collapsed="false">
      <c r="A299" s="0" t="n">
        <f aca="false">A298+$B$8</f>
        <v>2.86999999999998</v>
      </c>
      <c r="B299" s="0" t="n">
        <f aca="false">SIN(A299)</f>
        <v>0.268266050929635</v>
      </c>
      <c r="C299" s="0" t="n">
        <f aca="false">ROUND(B299,$B$9)</f>
        <v>0.268266</v>
      </c>
      <c r="D299" s="0" t="n">
        <f aca="false">D298+B299*$B$8</f>
        <v>0.964669832461434</v>
      </c>
      <c r="E299" s="0" t="n">
        <f aca="false">E298+D299*$B$8</f>
        <v>-0.248645504873132</v>
      </c>
      <c r="F299" s="0" t="n">
        <f aca="false">C299+E299</f>
        <v>0.0196204951268679</v>
      </c>
      <c r="G299" s="0" t="n">
        <f aca="false">(B299-B298)/$B$8</f>
        <v>-0.961987488696836</v>
      </c>
      <c r="H299" s="0" t="n">
        <f aca="false">(G299-G298)/$B$8</f>
        <v>-0.277883610108054</v>
      </c>
      <c r="I299" s="0" t="n">
        <f aca="false">C299+H299</f>
        <v>-0.00961761010805395</v>
      </c>
    </row>
    <row r="300" customFormat="false" ht="12.75" hidden="false" customHeight="false" outlineLevel="0" collapsed="false">
      <c r="A300" s="0" t="n">
        <f aca="false">A299+$B$8</f>
        <v>2.87999999999998</v>
      </c>
      <c r="B300" s="0" t="n">
        <f aca="false">SIN(A300)</f>
        <v>0.258619349661128</v>
      </c>
      <c r="C300" s="0" t="n">
        <f aca="false">ROUND(B300,$B$9)</f>
        <v>0.258619</v>
      </c>
      <c r="D300" s="0" t="n">
        <f aca="false">D299+B300*$B$8</f>
        <v>0.967256025958045</v>
      </c>
      <c r="E300" s="0" t="n">
        <f aca="false">E299+D300*$B$8</f>
        <v>-0.238972944613552</v>
      </c>
      <c r="F300" s="0" t="n">
        <f aca="false">C300+E300</f>
        <v>0.0196460553864483</v>
      </c>
      <c r="G300" s="0" t="n">
        <f aca="false">(B300-B299)/$B$8</f>
        <v>-0.964670126850709</v>
      </c>
      <c r="H300" s="0" t="n">
        <f aca="false">(G300-G299)/$B$8</f>
        <v>-0.268263815387249</v>
      </c>
      <c r="I300" s="0" t="n">
        <f aca="false">C300+H300</f>
        <v>-0.00964481538724854</v>
      </c>
    </row>
    <row r="301" customFormat="false" ht="12.75" hidden="false" customHeight="false" outlineLevel="0" collapsed="false">
      <c r="A301" s="0" t="n">
        <f aca="false">A300+$B$8</f>
        <v>2.88999999999998</v>
      </c>
      <c r="B301" s="0" t="n">
        <f aca="false">SIN(A301)</f>
        <v>0.24894678667317</v>
      </c>
      <c r="C301" s="0" t="n">
        <f aca="false">ROUND(B301,$B$9)</f>
        <v>0.248947</v>
      </c>
      <c r="D301" s="0" t="n">
        <f aca="false">D300+B301*$B$8</f>
        <v>0.969745493824776</v>
      </c>
      <c r="E301" s="0" t="n">
        <f aca="false">E300+D301*$B$8</f>
        <v>-0.229275489675304</v>
      </c>
      <c r="F301" s="0" t="n">
        <f aca="false">C301+E301</f>
        <v>0.0196715103246961</v>
      </c>
      <c r="G301" s="0" t="n">
        <f aca="false">(B301-B300)/$B$8</f>
        <v>-0.967256298795777</v>
      </c>
      <c r="H301" s="0" t="n">
        <f aca="false">(G301-G300)/$B$8</f>
        <v>-0.258617194506816</v>
      </c>
      <c r="I301" s="0" t="n">
        <f aca="false">C301+H301</f>
        <v>-0.00967019450681608</v>
      </c>
    </row>
    <row r="302" customFormat="false" ht="12.75" hidden="false" customHeight="false" outlineLevel="0" collapsed="false">
      <c r="A302" s="0" t="n">
        <f aca="false">A301+$B$8</f>
        <v>2.89999999999998</v>
      </c>
      <c r="B302" s="0" t="n">
        <f aca="false">SIN(A302)</f>
        <v>0.239249329214</v>
      </c>
      <c r="C302" s="0" t="n">
        <f aca="false">ROUND(B302,$B$9)</f>
        <v>0.239249</v>
      </c>
      <c r="D302" s="0" t="n">
        <f aca="false">D301+B302*$B$8</f>
        <v>0.972137987116916</v>
      </c>
      <c r="E302" s="0" t="n">
        <f aca="false">E301+D302*$B$8</f>
        <v>-0.219554109804135</v>
      </c>
      <c r="F302" s="0" t="n">
        <f aca="false">C302+E302</f>
        <v>0.0196948901958652</v>
      </c>
      <c r="G302" s="0" t="n">
        <f aca="false">(B302-B301)/$B$8</f>
        <v>-0.969745745917011</v>
      </c>
      <c r="H302" s="0" t="n">
        <f aca="false">(G302-G301)/$B$8</f>
        <v>-0.248944712123445</v>
      </c>
      <c r="I302" s="0" t="n">
        <f aca="false">C302+H302</f>
        <v>-0.0096957121234445</v>
      </c>
    </row>
    <row r="303" customFormat="false" ht="12.75" hidden="false" customHeight="false" outlineLevel="0" collapsed="false">
      <c r="A303" s="0" t="n">
        <f aca="false">A302+$B$8</f>
        <v>2.90999999999998</v>
      </c>
      <c r="B303" s="0" t="n">
        <f aca="false">SIN(A303)</f>
        <v>0.229527947021282</v>
      </c>
      <c r="C303" s="0" t="n">
        <f aca="false">ROUND(B303,$B$9)</f>
        <v>0.229528</v>
      </c>
      <c r="D303" s="0" t="n">
        <f aca="false">D302+B303*$B$8</f>
        <v>0.974433266587129</v>
      </c>
      <c r="E303" s="0" t="n">
        <f aca="false">E302+D303*$B$8</f>
        <v>-0.209809777138264</v>
      </c>
      <c r="F303" s="0" t="n">
        <f aca="false">C303+E303</f>
        <v>0.0197182228617365</v>
      </c>
      <c r="G303" s="0" t="n">
        <f aca="false">(B303-B302)/$B$8</f>
        <v>-0.972138219271773</v>
      </c>
      <c r="H303" s="0" t="n">
        <f aca="false">(G303-G302)/$B$8</f>
        <v>-0.2392473354762</v>
      </c>
      <c r="I303" s="0" t="n">
        <f aca="false">C303+H303</f>
        <v>-0.00971933547620035</v>
      </c>
    </row>
    <row r="304" customFormat="false" ht="12.75" hidden="false" customHeight="false" outlineLevel="0" collapsed="false">
      <c r="A304" s="0" t="n">
        <f aca="false">A303+$B$8</f>
        <v>2.91999999999998</v>
      </c>
      <c r="B304" s="0" t="n">
        <f aca="false">SIN(A304)</f>
        <v>0.219783612225135</v>
      </c>
      <c r="C304" s="0" t="n">
        <f aca="false">ROUND(B304,$B$9)</f>
        <v>0.219784</v>
      </c>
      <c r="D304" s="0" t="n">
        <f aca="false">D303+B304*$B$8</f>
        <v>0.976631102709381</v>
      </c>
      <c r="E304" s="0" t="n">
        <f aca="false">E303+D304*$B$8</f>
        <v>-0.20004346611117</v>
      </c>
      <c r="F304" s="0" t="n">
        <f aca="false">C304+E304</f>
        <v>0.0197405338888303</v>
      </c>
      <c r="G304" s="0" t="n">
        <f aca="false">(B304-B303)/$B$8</f>
        <v>-0.974433479614723</v>
      </c>
      <c r="H304" s="0" t="n">
        <f aca="false">(G304-G303)/$B$8</f>
        <v>-0.229526034294936</v>
      </c>
      <c r="I304" s="0" t="n">
        <f aca="false">C304+H304</f>
        <v>-0.00974203429493567</v>
      </c>
    </row>
    <row r="305" customFormat="false" ht="12.75" hidden="false" customHeight="false" outlineLevel="0" collapsed="false">
      <c r="A305" s="0" t="n">
        <f aca="false">A304+$B$8</f>
        <v>2.92999999999998</v>
      </c>
      <c r="B305" s="0" t="n">
        <f aca="false">SIN(A305)</f>
        <v>0.210017299250917</v>
      </c>
      <c r="C305" s="0" t="n">
        <f aca="false">ROUND(B305,$B$9)</f>
        <v>0.210017</v>
      </c>
      <c r="D305" s="0" t="n">
        <f aca="false">D304+B305*$B$8</f>
        <v>0.97873127570189</v>
      </c>
      <c r="E305" s="0" t="n">
        <f aca="false">E304+D305*$B$8</f>
        <v>-0.190256153354151</v>
      </c>
      <c r="F305" s="0" t="n">
        <f aca="false">C305+E305</f>
        <v>0.0197608466458492</v>
      </c>
      <c r="G305" s="0" t="n">
        <f aca="false">(B305-B304)/$B$8</f>
        <v>-0.976631297421732</v>
      </c>
      <c r="H305" s="0" t="n">
        <f aca="false">(G305-G304)/$B$8</f>
        <v>-0.219781780700923</v>
      </c>
      <c r="I305" s="0" t="n">
        <f aca="false">C305+H305</f>
        <v>-0.00976478070092279</v>
      </c>
    </row>
    <row r="306" customFormat="false" ht="12.75" hidden="false" customHeight="false" outlineLevel="0" collapsed="false">
      <c r="A306" s="0" t="n">
        <f aca="false">A305+$B$8</f>
        <v>2.93999999999998</v>
      </c>
      <c r="B306" s="0" t="n">
        <f aca="false">SIN(A306)</f>
        <v>0.200229984721789</v>
      </c>
      <c r="C306" s="0" t="n">
        <f aca="false">ROUND(B306,$B$9)</f>
        <v>0.20023</v>
      </c>
      <c r="D306" s="0" t="n">
        <f aca="false">D305+B306*$B$8</f>
        <v>0.980733575549108</v>
      </c>
      <c r="E306" s="0" t="n">
        <f aca="false">E305+D306*$B$8</f>
        <v>-0.18044881759866</v>
      </c>
      <c r="F306" s="0" t="n">
        <f aca="false">C306+E306</f>
        <v>0.0197811824013403</v>
      </c>
      <c r="G306" s="0" t="n">
        <f aca="false">(B306-B305)/$B$8</f>
        <v>-0.978731452912859</v>
      </c>
      <c r="H306" s="0" t="n">
        <f aca="false">(G306-G305)/$B$8</f>
        <v>-0.210015549112763</v>
      </c>
      <c r="I306" s="0" t="n">
        <f aca="false">C306+H306</f>
        <v>-0.00978554911276311</v>
      </c>
    </row>
    <row r="307" customFormat="false" ht="12.75" hidden="false" customHeight="false" outlineLevel="0" collapsed="false">
      <c r="A307" s="0" t="n">
        <f aca="false">A306+$B$8</f>
        <v>2.94999999999998</v>
      </c>
      <c r="B307" s="0" t="n">
        <f aca="false">SIN(A307)</f>
        <v>0.190422647361046</v>
      </c>
      <c r="C307" s="0" t="n">
        <f aca="false">ROUND(B307,$B$9)</f>
        <v>0.190423</v>
      </c>
      <c r="D307" s="0" t="n">
        <f aca="false">D306+B307*$B$8</f>
        <v>0.982637802022718</v>
      </c>
      <c r="E307" s="0" t="n">
        <f aca="false">E306+D307*$B$8</f>
        <v>-0.170622439578433</v>
      </c>
      <c r="F307" s="0" t="n">
        <f aca="false">C307+E307</f>
        <v>0.0198005604215675</v>
      </c>
      <c r="G307" s="0" t="n">
        <f aca="false">(B307-B306)/$B$8</f>
        <v>-0.980733736074299</v>
      </c>
      <c r="H307" s="0" t="n">
        <f aca="false">(G307-G306)/$B$8</f>
        <v>-0.200228316143969</v>
      </c>
      <c r="I307" s="0" t="n">
        <f aca="false">C307+H307</f>
        <v>-0.00980531614396885</v>
      </c>
    </row>
    <row r="308" customFormat="false" ht="12.75" hidden="false" customHeight="false" outlineLevel="0" collapsed="false">
      <c r="A308" s="0" t="n">
        <f aca="false">A307+$B$8</f>
        <v>2.95999999999998</v>
      </c>
      <c r="B308" s="0" t="n">
        <f aca="false">SIN(A308)</f>
        <v>0.180596267894252</v>
      </c>
      <c r="C308" s="0" t="n">
        <f aca="false">ROUND(B308,$B$9)</f>
        <v>0.180596</v>
      </c>
      <c r="D308" s="0" t="n">
        <f aca="false">D307+B308*$B$8</f>
        <v>0.984443764701661</v>
      </c>
      <c r="E308" s="0" t="n">
        <f aca="false">E307+D308*$B$8</f>
        <v>-0.160778001931416</v>
      </c>
      <c r="F308" s="0" t="n">
        <f aca="false">C308+E308</f>
        <v>0.0198179980685841</v>
      </c>
      <c r="G308" s="0" t="n">
        <f aca="false">(B308-B307)/$B$8</f>
        <v>-0.98263794667941</v>
      </c>
      <c r="H308" s="0" t="n">
        <f aca="false">(G308-G307)/$B$8</f>
        <v>-0.190421060511092</v>
      </c>
      <c r="I308" s="0" t="n">
        <f aca="false">C308+H308</f>
        <v>-0.0098250605110923</v>
      </c>
    </row>
    <row r="309" customFormat="false" ht="12.75" hidden="false" customHeight="false" outlineLevel="0" collapsed="false">
      <c r="A309" s="0" t="n">
        <f aca="false">A308+$B$8</f>
        <v>2.96999999999998</v>
      </c>
      <c r="B309" s="0" t="n">
        <f aca="false">SIN(A309)</f>
        <v>0.170751828951165</v>
      </c>
      <c r="C309" s="0" t="n">
        <f aca="false">ROUND(B309,$B$9)</f>
        <v>0.170752</v>
      </c>
      <c r="D309" s="0" t="n">
        <f aca="false">D308+B309*$B$8</f>
        <v>0.986151282991172</v>
      </c>
      <c r="E309" s="0" t="n">
        <f aca="false">E308+D309*$B$8</f>
        <v>-0.150916489101504</v>
      </c>
      <c r="F309" s="0" t="n">
        <f aca="false">C309+E309</f>
        <v>0.0198355108984958</v>
      </c>
      <c r="G309" s="0" t="n">
        <f aca="false">(B309-B308)/$B$8</f>
        <v>-0.984443894308712</v>
      </c>
      <c r="H309" s="0" t="n">
        <f aca="false">(G309-G308)/$B$8</f>
        <v>-0.180594762930197</v>
      </c>
      <c r="I309" s="0" t="n">
        <f aca="false">C309+H309</f>
        <v>-0.0098427629301974</v>
      </c>
    </row>
    <row r="310" customFormat="false" ht="12.75" hidden="false" customHeight="false" outlineLevel="0" collapsed="false">
      <c r="A310" s="0" t="n">
        <f aca="false">A309+$B$8</f>
        <v>2.97999999999998</v>
      </c>
      <c r="B310" s="0" t="n">
        <f aca="false">SIN(A310)</f>
        <v>0.160890314967475</v>
      </c>
      <c r="C310" s="0" t="n">
        <f aca="false">ROUND(B310,$B$9)</f>
        <v>0.16089</v>
      </c>
      <c r="D310" s="0" t="n">
        <f aca="false">D309+B310*$B$8</f>
        <v>0.987760186140847</v>
      </c>
      <c r="E310" s="0" t="n">
        <f aca="false">E309+D310*$B$8</f>
        <v>-0.141038887240096</v>
      </c>
      <c r="F310" s="0" t="n">
        <f aca="false">C310+E310</f>
        <v>0.0198511127599042</v>
      </c>
      <c r="G310" s="0" t="n">
        <f aca="false">(B310-B309)/$B$8</f>
        <v>-0.986151398368954</v>
      </c>
      <c r="H310" s="0" t="n">
        <f aca="false">(G310-G309)/$B$8</f>
        <v>-0.170750406024156</v>
      </c>
      <c r="I310" s="0" t="n">
        <f aca="false">C310+H310</f>
        <v>-0.00986040602415603</v>
      </c>
    </row>
    <row r="311" customFormat="false" ht="12.75" hidden="false" customHeight="false" outlineLevel="0" collapsed="false">
      <c r="A311" s="0" t="n">
        <f aca="false">A310+$B$8</f>
        <v>2.98999999999998</v>
      </c>
      <c r="B311" s="0" t="n">
        <f aca="false">SIN(A311)</f>
        <v>0.151012712086364</v>
      </c>
      <c r="C311" s="0" t="n">
        <f aca="false">ROUND(B311,$B$9)</f>
        <v>0.151013</v>
      </c>
      <c r="D311" s="0" t="n">
        <f aca="false">D310+B311*$B$8</f>
        <v>0.989270313261711</v>
      </c>
      <c r="E311" s="0" t="n">
        <f aca="false">E310+D311*$B$8</f>
        <v>-0.131146184107479</v>
      </c>
      <c r="F311" s="0" t="n">
        <f aca="false">C311+E311</f>
        <v>0.0198668158925213</v>
      </c>
      <c r="G311" s="0" t="n">
        <f aca="false">(B311-B310)/$B$8</f>
        <v>-0.987760288111145</v>
      </c>
      <c r="H311" s="0" t="n">
        <f aca="false">(G311-G310)/$B$8</f>
        <v>-0.16088897421912</v>
      </c>
      <c r="I311" s="0" t="n">
        <f aca="false">C311+H311</f>
        <v>-0.00987597421911995</v>
      </c>
    </row>
    <row r="312" customFormat="false" ht="12.75" hidden="false" customHeight="false" outlineLevel="0" collapsed="false">
      <c r="A312" s="0" t="n">
        <f aca="false">A311+$B$8</f>
        <v>2.99999999999998</v>
      </c>
      <c r="B312" s="0" t="n">
        <f aca="false">SIN(A312)</f>
        <v>0.141120008059887</v>
      </c>
      <c r="C312" s="0" t="n">
        <f aca="false">ROUND(B312,$B$9)</f>
        <v>0.14112</v>
      </c>
      <c r="D312" s="0" t="n">
        <f aca="false">D311+B312*$B$8</f>
        <v>0.99068151334231</v>
      </c>
      <c r="E312" s="0" t="n">
        <f aca="false">E311+D312*$B$8</f>
        <v>-0.121239368974056</v>
      </c>
      <c r="F312" s="0" t="n">
        <f aca="false">C312+E312</f>
        <v>0.0198806310259444</v>
      </c>
      <c r="G312" s="0" t="n">
        <f aca="false">(B312-B311)/$B$8</f>
        <v>-0.98927040264766</v>
      </c>
      <c r="H312" s="0" t="n">
        <f aca="false">(G312-G311)/$B$8</f>
        <v>-0.151011453651539</v>
      </c>
      <c r="I312" s="0" t="n">
        <f aca="false">C312+H312</f>
        <v>-0.00989145365153946</v>
      </c>
    </row>
    <row r="313" customFormat="false" ht="12.75" hidden="false" customHeight="false" outlineLevel="0" collapsed="false">
      <c r="A313" s="0" t="n">
        <f aca="false">A312+$B$8</f>
        <v>3.00999999999998</v>
      </c>
      <c r="B313" s="0" t="n">
        <f aca="false">SIN(A313)</f>
        <v>0.131213192150204</v>
      </c>
      <c r="C313" s="0" t="n">
        <f aca="false">ROUND(B313,$B$9)</f>
        <v>0.131213</v>
      </c>
      <c r="D313" s="0" t="n">
        <f aca="false">D312+B313*$B$8</f>
        <v>0.991993645263812</v>
      </c>
      <c r="E313" s="0" t="n">
        <f aca="false">E312+D313*$B$8</f>
        <v>-0.111319432521417</v>
      </c>
      <c r="F313" s="0" t="n">
        <f aca="false">C313+E313</f>
        <v>0.0198935674785825</v>
      </c>
      <c r="G313" s="0" t="n">
        <f aca="false">(B313-B312)/$B$8</f>
        <v>-0.990681590968295</v>
      </c>
      <c r="H313" s="0" t="n">
        <f aca="false">(G313-G312)/$B$8</f>
        <v>-0.141118832063525</v>
      </c>
      <c r="I313" s="0" t="n">
        <f aca="false">C313+H313</f>
        <v>-0.00990583206352483</v>
      </c>
    </row>
    <row r="314" customFormat="false" ht="12.75" hidden="false" customHeight="false" outlineLevel="0" collapsed="false">
      <c r="A314" s="0" t="n">
        <f aca="false">A313+$B$8</f>
        <v>3.01999999999998</v>
      </c>
      <c r="B314" s="0" t="n">
        <f aca="false">SIN(A314)</f>
        <v>0.12129325503065</v>
      </c>
      <c r="C314" s="0" t="n">
        <f aca="false">ROUND(B314,$B$9)</f>
        <v>0.121293</v>
      </c>
      <c r="D314" s="0" t="n">
        <f aca="false">D313+B314*$B$8</f>
        <v>0.993206577814118</v>
      </c>
      <c r="E314" s="0" t="n">
        <f aca="false">E313+D314*$B$8</f>
        <v>-0.101387366743276</v>
      </c>
      <c r="F314" s="0" t="n">
        <f aca="false">C314+E314</f>
        <v>0.0199056332567237</v>
      </c>
      <c r="G314" s="0" t="n">
        <f aca="false">(B314-B313)/$B$8</f>
        <v>-0.991993711955402</v>
      </c>
      <c r="H314" s="0" t="n">
        <f aca="false">(G314-G313)/$B$8</f>
        <v>-0.131212098710698</v>
      </c>
      <c r="I314" s="0" t="n">
        <f aca="false">C314+H314</f>
        <v>-0.00991909871069795</v>
      </c>
    </row>
    <row r="315" customFormat="false" ht="12.75" hidden="false" customHeight="false" outlineLevel="0" collapsed="false">
      <c r="A315" s="0" t="n">
        <f aca="false">A314+$B$8</f>
        <v>3.02999999999998</v>
      </c>
      <c r="B315" s="0" t="n">
        <f aca="false">SIN(A315)</f>
        <v>0.11136118868667</v>
      </c>
      <c r="C315" s="0" t="n">
        <f aca="false">ROUND(B315,$B$9)</f>
        <v>0.111361</v>
      </c>
      <c r="D315" s="0" t="n">
        <f aca="false">D314+B315*$B$8</f>
        <v>0.994320189700985</v>
      </c>
      <c r="E315" s="0" t="n">
        <f aca="false">E314+D315*$B$8</f>
        <v>-0.0914441648462664</v>
      </c>
      <c r="F315" s="0" t="n">
        <f aca="false">C315+E315</f>
        <v>0.0199168351537336</v>
      </c>
      <c r="G315" s="0" t="n">
        <f aca="false">(B315-B314)/$B$8</f>
        <v>-0.993206634397971</v>
      </c>
      <c r="H315" s="0" t="n">
        <f aca="false">(G315-G314)/$B$8</f>
        <v>-0.121292244256854</v>
      </c>
      <c r="I315" s="0" t="n">
        <f aca="false">C315+H315</f>
        <v>-0.00993124425685425</v>
      </c>
    </row>
    <row r="316" customFormat="false" ht="12.75" hidden="false" customHeight="false" outlineLevel="0" collapsed="false">
      <c r="A316" s="0" t="n">
        <f aca="false">A315+$B$8</f>
        <v>3.03999999999998</v>
      </c>
      <c r="B316" s="0" t="n">
        <f aca="false">SIN(A316)</f>
        <v>0.101417986316623</v>
      </c>
      <c r="C316" s="0" t="n">
        <f aca="false">ROUND(B316,$B$9)</f>
        <v>0.101418</v>
      </c>
      <c r="D316" s="0" t="n">
        <f aca="false">D315+B316*$B$8</f>
        <v>0.995334369564151</v>
      </c>
      <c r="E316" s="0" t="n">
        <f aca="false">E315+D316*$B$8</f>
        <v>-0.0814908211506249</v>
      </c>
      <c r="F316" s="0" t="n">
        <f aca="false">C316+E316</f>
        <v>0.0199271788493751</v>
      </c>
      <c r="G316" s="0" t="n">
        <f aca="false">(B316-B315)/$B$8</f>
        <v>-0.994320237004769</v>
      </c>
      <c r="H316" s="0" t="n">
        <f aca="false">(G316-G315)/$B$8</f>
        <v>-0.11136026067976</v>
      </c>
      <c r="I316" s="0" t="n">
        <f aca="false">C316+H316</f>
        <v>-0.00994226067976035</v>
      </c>
    </row>
    <row r="317" customFormat="false" ht="12.75" hidden="false" customHeight="false" outlineLevel="0" collapsed="false">
      <c r="A317" s="0" t="n">
        <f aca="false">A316+$B$8</f>
        <v>3.04999999999998</v>
      </c>
      <c r="B317" s="0" t="n">
        <f aca="false">SIN(A317)</f>
        <v>0.091464642232458</v>
      </c>
      <c r="C317" s="0" t="n">
        <f aca="false">ROUND(B317,$B$9)</f>
        <v>0.091465</v>
      </c>
      <c r="D317" s="0" t="n">
        <f aca="false">D316+B317*$B$8</f>
        <v>0.996249015986475</v>
      </c>
      <c r="E317" s="0" t="n">
        <f aca="false">E316+D317*$B$8</f>
        <v>-0.0715283309907602</v>
      </c>
      <c r="F317" s="0" t="n">
        <f aca="false">C317+E317</f>
        <v>0.0199366690092398</v>
      </c>
      <c r="G317" s="0" t="n">
        <f aca="false">(B317-B316)/$B$8</f>
        <v>-0.995334408416465</v>
      </c>
      <c r="H317" s="0" t="n">
        <f aca="false">(G317-G316)/$B$8</f>
        <v>-0.101417141169657</v>
      </c>
      <c r="I317" s="0" t="n">
        <f aca="false">C317+H317</f>
        <v>-0.00995214116965738</v>
      </c>
    </row>
    <row r="318" customFormat="false" ht="12.75" hidden="false" customHeight="false" outlineLevel="0" collapsed="false">
      <c r="A318" s="0" t="n">
        <f aca="false">A317+$B$8</f>
        <v>3.05999999999998</v>
      </c>
      <c r="B318" s="0" t="n">
        <f aca="false">SIN(A318)</f>
        <v>0.0815021517602904</v>
      </c>
      <c r="C318" s="0" t="n">
        <f aca="false">ROUND(B318,$B$9)</f>
        <v>0.081502</v>
      </c>
      <c r="D318" s="0" t="n">
        <f aca="false">D317+B318*$B$8</f>
        <v>0.997064037504078</v>
      </c>
      <c r="E318" s="0" t="n">
        <f aca="false">E317+D318*$B$8</f>
        <v>-0.0615576906157194</v>
      </c>
      <c r="F318" s="0" t="n">
        <f aca="false">C318+E318</f>
        <v>0.0199443093842806</v>
      </c>
      <c r="G318" s="0" t="n">
        <f aca="false">(B318-B317)/$B$8</f>
        <v>-0.996249047216761</v>
      </c>
      <c r="H318" s="0" t="n">
        <f aca="false">(G318-G317)/$B$8</f>
        <v>-0.0914638800296408</v>
      </c>
      <c r="I318" s="0" t="n">
        <f aca="false">C318+H318</f>
        <v>-0.00996188002964078</v>
      </c>
    </row>
    <row r="319" customFormat="false" ht="12.75" hidden="false" customHeight="false" outlineLevel="0" collapsed="false">
      <c r="A319" s="0" t="n">
        <f aca="false">A318+$B$8</f>
        <v>3.06999999999998</v>
      </c>
      <c r="B319" s="0" t="n">
        <f aca="false">SIN(A319)</f>
        <v>0.071531511140865</v>
      </c>
      <c r="C319" s="0" t="n">
        <f aca="false">ROUND(B319,$B$9)</f>
        <v>0.071532</v>
      </c>
      <c r="D319" s="0" t="n">
        <f aca="false">D318+B319*$B$8</f>
        <v>0.997779352615487</v>
      </c>
      <c r="E319" s="0" t="n">
        <f aca="false">E318+D319*$B$8</f>
        <v>-0.0515798970895645</v>
      </c>
      <c r="F319" s="0" t="n">
        <f aca="false">C319+E319</f>
        <v>0.0199521029104355</v>
      </c>
      <c r="G319" s="0" t="n">
        <f aca="false">(B319-B318)/$B$8</f>
        <v>-0.99706406194254</v>
      </c>
      <c r="H319" s="0" t="n">
        <f aca="false">(G319-G318)/$B$8</f>
        <v>-0.0815014725778829</v>
      </c>
      <c r="I319" s="0" t="n">
        <f aca="false">C319+H319</f>
        <v>-0.00996947257788287</v>
      </c>
    </row>
    <row r="320" customFormat="false" ht="12.75" hidden="false" customHeight="false" outlineLevel="0" collapsed="false">
      <c r="A320" s="0" t="n">
        <f aca="false">A319+$B$8</f>
        <v>3.07999999999998</v>
      </c>
      <c r="B320" s="0" t="n">
        <f aca="false">SIN(A320)</f>
        <v>0.0615537174299349</v>
      </c>
      <c r="C320" s="0" t="n">
        <f aca="false">ROUND(B320,$B$9)</f>
        <v>0.061554</v>
      </c>
      <c r="D320" s="0" t="n">
        <f aca="false">D319+B320*$B$8</f>
        <v>0.998394889789786</v>
      </c>
      <c r="E320" s="0" t="n">
        <f aca="false">E319+D320*$B$8</f>
        <v>-0.0415959481916667</v>
      </c>
      <c r="F320" s="0" t="n">
        <f aca="false">C320+E320</f>
        <v>0.0199580518083333</v>
      </c>
      <c r="G320" s="0" t="n">
        <f aca="false">(B320-B319)/$B$8</f>
        <v>-0.99777937109301</v>
      </c>
      <c r="H320" s="0" t="n">
        <f aca="false">(G320-G319)/$B$8</f>
        <v>-0.0715309150469579</v>
      </c>
      <c r="I320" s="0" t="n">
        <f aca="false">C320+H320</f>
        <v>-0.00997691504695786</v>
      </c>
    </row>
    <row r="321" customFormat="false" ht="12.75" hidden="false" customHeight="false" outlineLevel="0" collapsed="false">
      <c r="A321" s="0" t="n">
        <f aca="false">A320+$B$8</f>
        <v>3.08999999999998</v>
      </c>
      <c r="B321" s="0" t="n">
        <f aca="false">SIN(A321)</f>
        <v>0.0515697683985564</v>
      </c>
      <c r="C321" s="0" t="n">
        <f aca="false">ROUND(B321,$B$9)</f>
        <v>0.05157</v>
      </c>
      <c r="D321" s="0" t="n">
        <f aca="false">D320+B321*$B$8</f>
        <v>0.998910587473772</v>
      </c>
      <c r="E321" s="0" t="n">
        <f aca="false">E320+D321*$B$8</f>
        <v>-0.0316068423169289</v>
      </c>
      <c r="F321" s="0" t="n">
        <f aca="false">C321+E321</f>
        <v>0.0199631576830711</v>
      </c>
      <c r="G321" s="0" t="n">
        <f aca="false">(B321-B320)/$B$8</f>
        <v>-0.99839490313785</v>
      </c>
      <c r="H321" s="0" t="n">
        <f aca="false">(G321-G320)/$B$8</f>
        <v>-0.0615532044840439</v>
      </c>
      <c r="I321" s="0" t="n">
        <f aca="false">C321+H321</f>
        <v>-0.00998320448404389</v>
      </c>
    </row>
    <row r="322" customFormat="false" ht="12.75" hidden="false" customHeight="false" outlineLevel="0" collapsed="false">
      <c r="A322" s="0" t="n">
        <f aca="false">A321+$B$8</f>
        <v>3.09999999999998</v>
      </c>
      <c r="B322" s="0" t="n">
        <f aca="false">SIN(A322)</f>
        <v>0.0415806624333127</v>
      </c>
      <c r="C322" s="0" t="n">
        <f aca="false">ROUND(B322,$B$9)</f>
        <v>0.041581</v>
      </c>
      <c r="D322" s="0" t="n">
        <f aca="false">D321+B322*$B$8</f>
        <v>0.999326394098105</v>
      </c>
      <c r="E322" s="0" t="n">
        <f aca="false">E321+D322*$B$8</f>
        <v>-0.0216135783759479</v>
      </c>
      <c r="F322" s="0" t="n">
        <f aca="false">C322+E322</f>
        <v>0.0199674216240521</v>
      </c>
      <c r="G322" s="0" t="n">
        <f aca="false">(B322-B321)/$B$8</f>
        <v>-0.998910596524369</v>
      </c>
      <c r="H322" s="0" t="n">
        <f aca="false">(G322-G321)/$B$8</f>
        <v>-0.0515693386518579</v>
      </c>
      <c r="I322" s="0" t="n">
        <f aca="false">C322+H322</f>
        <v>-0.00998833865185787</v>
      </c>
    </row>
    <row r="323" customFormat="false" ht="12.75" hidden="false" customHeight="false" outlineLevel="0" collapsed="false">
      <c r="A323" s="0" t="n">
        <f aca="false">A322+$B$8</f>
        <v>3.10999999999998</v>
      </c>
      <c r="B323" s="0" t="n">
        <f aca="false">SIN(A323)</f>
        <v>0.0315873984364761</v>
      </c>
      <c r="C323" s="0" t="n">
        <f aca="false">ROUND(B323,$B$9)</f>
        <v>0.031587</v>
      </c>
      <c r="D323" s="0" t="n">
        <f aca="false">D322+B323*$B$8</f>
        <v>0.99964226808247</v>
      </c>
      <c r="E323" s="0" t="n">
        <f aca="false">E322+D323*$B$8</f>
        <v>-0.0116171556951232</v>
      </c>
      <c r="F323" s="0" t="n">
        <f aca="false">C323+E323</f>
        <v>0.0199698443048768</v>
      </c>
      <c r="G323" s="0" t="n">
        <f aca="false">(B323-B322)/$B$8</f>
        <v>-0.999326399683658</v>
      </c>
      <c r="H323" s="0" t="n">
        <f aca="false">(G323-G322)/$B$8</f>
        <v>-0.0415803159289241</v>
      </c>
      <c r="I323" s="0" t="n">
        <f aca="false">C323+H323</f>
        <v>-0.00999331592892409</v>
      </c>
    </row>
    <row r="324" customFormat="false" ht="12.75" hidden="false" customHeight="false" outlineLevel="0" collapsed="false">
      <c r="A324" s="0" t="n">
        <f aca="false">A323+$B$8</f>
        <v>3.11999999999998</v>
      </c>
      <c r="B324" s="0" t="n">
        <f aca="false">SIN(A324)</f>
        <v>0.0215909757261186</v>
      </c>
      <c r="C324" s="0" t="n">
        <f aca="false">ROUND(B324,$B$9)</f>
        <v>0.021591</v>
      </c>
      <c r="D324" s="0" t="n">
        <f aca="false">D323+B324*$B$8</f>
        <v>0.999858177839731</v>
      </c>
      <c r="E324" s="0" t="n">
        <f aca="false">E323+D324*$B$8</f>
        <v>-0.00161857391672589</v>
      </c>
      <c r="F324" s="0" t="n">
        <f aca="false">C324+E324</f>
        <v>0.0199724260832741</v>
      </c>
      <c r="G324" s="0" t="n">
        <f aca="false">(B324-B323)/$B$8</f>
        <v>-0.999642271035749</v>
      </c>
      <c r="H324" s="0" t="n">
        <f aca="false">(G324-G323)/$B$8</f>
        <v>-0.0315871352091213</v>
      </c>
      <c r="I324" s="0" t="n">
        <f aca="false">C324+H324</f>
        <v>-0.00999613520912127</v>
      </c>
    </row>
    <row r="325" customFormat="false" ht="12.75" hidden="false" customHeight="false" outlineLevel="0" collapsed="false">
      <c r="A325" s="0" t="n">
        <f aca="false">A324+$B$8</f>
        <v>3.12999999999998</v>
      </c>
      <c r="B325" s="0" t="n">
        <f aca="false">SIN(A325)</f>
        <v>0.0115923939361809</v>
      </c>
      <c r="C325" s="0" t="n">
        <f aca="false">ROUND(B325,$B$9)</f>
        <v>0.011592</v>
      </c>
      <c r="D325" s="0" t="n">
        <f aca="false">D324+B325*$B$8</f>
        <v>0.999974101779093</v>
      </c>
      <c r="E325" s="0" t="n">
        <f aca="false">E324+D325*$B$8</f>
        <v>0.00838116710106504</v>
      </c>
      <c r="F325" s="0" t="n">
        <f aca="false">C325+E325</f>
        <v>0.019973167101065</v>
      </c>
      <c r="G325" s="0" t="n">
        <f aca="false">(B325-B324)/$B$8</f>
        <v>-0.999858178993768</v>
      </c>
      <c r="H325" s="0" t="n">
        <f aca="false">(G325-G324)/$B$8</f>
        <v>-0.0215907958018513</v>
      </c>
      <c r="I325" s="0" t="n">
        <f aca="false">C325+H325</f>
        <v>-0.0099987958018513</v>
      </c>
    </row>
    <row r="326" customFormat="false" ht="12.75" hidden="false" customHeight="false" outlineLevel="0" collapsed="false">
      <c r="A326" s="0" t="n">
        <f aca="false">A325+$B$8</f>
        <v>3.13999999999998</v>
      </c>
      <c r="B326" s="0" t="n">
        <f aca="false">SIN(A326)</f>
        <v>0.00159265291650992</v>
      </c>
      <c r="C326" s="0" t="n">
        <f aca="false">ROUND(B326,$B$9)</f>
        <v>0.001593</v>
      </c>
      <c r="D326" s="0" t="n">
        <f aca="false">D325+B326*$B$8</f>
        <v>0.999990028308258</v>
      </c>
      <c r="E326" s="0" t="n">
        <f aca="false">E325+D326*$B$8</f>
        <v>0.0183810673841476</v>
      </c>
      <c r="F326" s="0" t="n">
        <f aca="false">C326+E326</f>
        <v>0.0199740673841476</v>
      </c>
      <c r="G326" s="0" t="n">
        <f aca="false">(B326-B325)/$B$8</f>
        <v>-0.9999741019671</v>
      </c>
      <c r="H326" s="0" t="n">
        <f aca="false">(G326-G325)/$B$8</f>
        <v>-0.0115922973332183</v>
      </c>
      <c r="I326" s="0" t="n">
        <f aca="false">C326+H326</f>
        <v>-0.00999929733321832</v>
      </c>
    </row>
    <row r="327" customFormat="false" ht="12.75" hidden="false" customHeight="false" outlineLevel="0" collapsed="false">
      <c r="A327" s="0" t="n">
        <f aca="false">A326+$B$8</f>
        <v>3.14999999999998</v>
      </c>
      <c r="B327" s="0" t="n">
        <f aca="false">SIN(A327)</f>
        <v>-0.00840724736712553</v>
      </c>
      <c r="C327" s="0" t="n">
        <f aca="false">ROUND(B327,$B$9)</f>
        <v>-0.008407</v>
      </c>
      <c r="D327" s="0" t="n">
        <f aca="false">D326+B327*$B$8</f>
        <v>0.999905955834586</v>
      </c>
      <c r="E327" s="0" t="n">
        <f aca="false">E326+D327*$B$8</f>
        <v>0.0283801269424935</v>
      </c>
      <c r="F327" s="0" t="n">
        <f aca="false">C327+E327</f>
        <v>0.0199731269424935</v>
      </c>
      <c r="G327" s="0" t="n">
        <f aca="false">(B327-B326)/$B$8</f>
        <v>-0.999990028363545</v>
      </c>
      <c r="H327" s="0" t="n">
        <f aca="false">(G327-G326)/$B$8</f>
        <v>-0.00159263964447653</v>
      </c>
      <c r="I327" s="0" t="n">
        <f aca="false">C327+H327</f>
        <v>-0.00999963964447653</v>
      </c>
    </row>
    <row r="328" customFormat="false" ht="12.75" hidden="false" customHeight="false" outlineLevel="0" collapsed="false">
      <c r="A328" s="0" t="n">
        <f aca="false">A327+$B$8</f>
        <v>3.15999999999998</v>
      </c>
      <c r="B328" s="0" t="n">
        <f aca="false">SIN(A328)</f>
        <v>-0.0184063069330303</v>
      </c>
      <c r="C328" s="0" t="n">
        <f aca="false">ROUND(B328,$B$9)</f>
        <v>-0.018406</v>
      </c>
      <c r="D328" s="0" t="n">
        <f aca="false">D327+B328*$B$8</f>
        <v>0.999721892765256</v>
      </c>
      <c r="E328" s="0" t="n">
        <f aca="false">E327+D328*$B$8</f>
        <v>0.038377345870146</v>
      </c>
      <c r="F328" s="0" t="n">
        <f aca="false">C328+E328</f>
        <v>0.019971345870146</v>
      </c>
      <c r="G328" s="0" t="n">
        <f aca="false">(B328-B327)/$B$8</f>
        <v>-0.999905956590475</v>
      </c>
      <c r="H328" s="0" t="n">
        <f aca="false">(G328-G327)/$B$8</f>
        <v>0.00840717730697937</v>
      </c>
      <c r="I328" s="0" t="n">
        <f aca="false">C328+H328</f>
        <v>-0.00999882269302062</v>
      </c>
    </row>
    <row r="329" customFormat="false" ht="12.75" hidden="false" customHeight="false" outlineLevel="0" collapsed="false">
      <c r="A329" s="0" t="n">
        <f aca="false">A328+$B$8</f>
        <v>3.16999999999998</v>
      </c>
      <c r="B329" s="0" t="n">
        <f aca="false">SIN(A329)</f>
        <v>-0.0284035258835803</v>
      </c>
      <c r="C329" s="0" t="n">
        <f aca="false">ROUND(B329,$B$9)</f>
        <v>-0.028404</v>
      </c>
      <c r="D329" s="0" t="n">
        <f aca="false">D328+B329*$B$8</f>
        <v>0.99943785750642</v>
      </c>
      <c r="E329" s="0" t="n">
        <f aca="false">E328+D329*$B$8</f>
        <v>0.0483717244452103</v>
      </c>
      <c r="F329" s="0" t="n">
        <f aca="false">C329+E329</f>
        <v>0.0199677244452103</v>
      </c>
      <c r="G329" s="0" t="n">
        <f aca="false">(B329-B328)/$B$8</f>
        <v>-0.999721895054998</v>
      </c>
      <c r="H329" s="0" t="n">
        <f aca="false">(G329-G328)/$B$8</f>
        <v>0.0184061535476565</v>
      </c>
      <c r="I329" s="0" t="n">
        <f aca="false">C329+H329</f>
        <v>-0.00999784645234349</v>
      </c>
    </row>
    <row r="330" customFormat="false" ht="12.75" hidden="false" customHeight="false" outlineLevel="0" collapsed="false">
      <c r="A330" s="0" t="n">
        <f aca="false">A329+$B$8</f>
        <v>3.17999999999998</v>
      </c>
      <c r="B330" s="0" t="n">
        <f aca="false">SIN(A330)</f>
        <v>-0.0383979045052114</v>
      </c>
      <c r="C330" s="0" t="n">
        <f aca="false">ROUND(B330,$B$9)</f>
        <v>-0.038398</v>
      </c>
      <c r="D330" s="0" t="n">
        <f aca="false">D329+B330*$B$8</f>
        <v>0.999053878461368</v>
      </c>
      <c r="E330" s="0" t="n">
        <f aca="false">E329+D330*$B$8</f>
        <v>0.0583622632298239</v>
      </c>
      <c r="F330" s="0" t="n">
        <f aca="false">C330+E330</f>
        <v>0.0199642632298239</v>
      </c>
      <c r="G330" s="0" t="n">
        <f aca="false">(B330-B329)/$B$8</f>
        <v>-0.999437862163116</v>
      </c>
      <c r="H330" s="0" t="n">
        <f aca="false">(G330-G329)/$B$8</f>
        <v>0.0284032891882613</v>
      </c>
      <c r="I330" s="0" t="n">
        <f aca="false">C330+H330</f>
        <v>-0.00999471081173871</v>
      </c>
    </row>
    <row r="331" customFormat="false" ht="12.75" hidden="false" customHeight="false" outlineLevel="0" collapsed="false">
      <c r="A331" s="0" t="n">
        <f aca="false">A330+$B$8</f>
        <v>3.18999999999998</v>
      </c>
      <c r="B331" s="0" t="n">
        <f aca="false">SIN(A331)</f>
        <v>-0.0483884433683902</v>
      </c>
      <c r="C331" s="0" t="n">
        <f aca="false">ROUND(B331,$B$9)</f>
        <v>-0.048388</v>
      </c>
      <c r="D331" s="0" t="n">
        <f aca="false">D330+B331*$B$8</f>
        <v>0.998569994027684</v>
      </c>
      <c r="E331" s="0" t="n">
        <f aca="false">E330+D331*$B$8</f>
        <v>0.0683479631701008</v>
      </c>
      <c r="F331" s="0" t="n">
        <f aca="false">C331+E331</f>
        <v>0.0199599631701008</v>
      </c>
      <c r="G331" s="0" t="n">
        <f aca="false">(B331-B330)/$B$8</f>
        <v>-0.999053886317878</v>
      </c>
      <c r="H331" s="0" t="n">
        <f aca="false">(G331-G330)/$B$8</f>
        <v>0.0383975845237972</v>
      </c>
      <c r="I331" s="0" t="n">
        <f aca="false">C331+H331</f>
        <v>-0.00999041547620284</v>
      </c>
    </row>
    <row r="332" customFormat="false" ht="12.75" hidden="false" customHeight="false" outlineLevel="0" collapsed="false">
      <c r="A332" s="0" t="n">
        <f aca="false">A331+$B$8</f>
        <v>3.19999999999998</v>
      </c>
      <c r="B332" s="0" t="n">
        <f aca="false">SIN(A332)</f>
        <v>-0.0583741434275557</v>
      </c>
      <c r="C332" s="0" t="n">
        <f aca="false">ROUND(B332,$B$9)</f>
        <v>-0.058374</v>
      </c>
      <c r="D332" s="0" t="n">
        <f aca="false">D331+B332*$B$8</f>
        <v>0.997986252593409</v>
      </c>
      <c r="E332" s="0" t="n">
        <f aca="false">E331+D332*$B$8</f>
        <v>0.0783278256960349</v>
      </c>
      <c r="F332" s="0" t="n">
        <f aca="false">C332+E332</f>
        <v>0.0199538256960349</v>
      </c>
      <c r="G332" s="0" t="n">
        <f aca="false">(B332-B331)/$B$8</f>
        <v>-0.998570005916551</v>
      </c>
      <c r="H332" s="0" t="n">
        <f aca="false">(G332-G331)/$B$8</f>
        <v>0.0483880401327297</v>
      </c>
      <c r="I332" s="0" t="n">
        <f aca="false">C332+H332</f>
        <v>-0.00998595986727032</v>
      </c>
    </row>
    <row r="333" customFormat="false" ht="12.75" hidden="false" customHeight="false" outlineLevel="0" collapsed="false">
      <c r="A333" s="0" t="n">
        <f aca="false">A332+$B$8</f>
        <v>3.20999999999998</v>
      </c>
      <c r="B333" s="0" t="n">
        <f aca="false">SIN(A333)</f>
        <v>-0.0683540061210234</v>
      </c>
      <c r="C333" s="0" t="n">
        <f aca="false">ROUND(B333,$B$9)</f>
        <v>-0.068354</v>
      </c>
      <c r="D333" s="0" t="n">
        <f aca="false">D332+B333*$B$8</f>
        <v>0.997302712532199</v>
      </c>
      <c r="E333" s="0" t="n">
        <f aca="false">E332+D333*$B$8</f>
        <v>0.0883008528213569</v>
      </c>
      <c r="F333" s="0" t="n">
        <f aca="false">C333+E333</f>
        <v>0.0199468528213569</v>
      </c>
      <c r="G333" s="0" t="n">
        <f aca="false">(B333-B332)/$B$8</f>
        <v>-0.997986269346771</v>
      </c>
      <c r="H333" s="0" t="n">
        <f aca="false">(G333-G332)/$B$8</f>
        <v>0.0583736569779947</v>
      </c>
      <c r="I333" s="0" t="n">
        <f aca="false">C333+H333</f>
        <v>-0.00998034302200532</v>
      </c>
    </row>
    <row r="334" customFormat="false" ht="12.75" hidden="false" customHeight="false" outlineLevel="0" collapsed="false">
      <c r="A334" s="0" t="n">
        <f aca="false">A333+$B$8</f>
        <v>3.21999999999998</v>
      </c>
      <c r="B334" s="0" t="n">
        <f aca="false">SIN(A334)</f>
        <v>-0.0783270334708405</v>
      </c>
      <c r="C334" s="0" t="n">
        <f aca="false">ROUND(B334,$B$9)</f>
        <v>-0.078327</v>
      </c>
      <c r="D334" s="0" t="n">
        <f aca="false">D333+B334*$B$8</f>
        <v>0.99651944219749</v>
      </c>
      <c r="E334" s="0" t="n">
        <f aca="false">E333+D334*$B$8</f>
        <v>0.0982660472433318</v>
      </c>
      <c r="F334" s="0" t="n">
        <f aca="false">C334+E334</f>
        <v>0.0199390472433318</v>
      </c>
      <c r="G334" s="0" t="n">
        <f aca="false">(B334-B333)/$B$8</f>
        <v>-0.99730273498171</v>
      </c>
      <c r="H334" s="0" t="n">
        <f aca="false">(G334-G333)/$B$8</f>
        <v>0.0683534365060523</v>
      </c>
      <c r="I334" s="0" t="n">
        <f aca="false">C334+H334</f>
        <v>-0.00997356349394769</v>
      </c>
    </row>
    <row r="335" customFormat="false" ht="12.75" hidden="false" customHeight="false" outlineLevel="0" collapsed="false">
      <c r="A335" s="0" t="n">
        <f aca="false">A334+$B$8</f>
        <v>3.22999999999998</v>
      </c>
      <c r="B335" s="0" t="n">
        <f aca="false">SIN(A335)</f>
        <v>-0.0882922281825828</v>
      </c>
      <c r="C335" s="0" t="n">
        <f aca="false">ROUND(B335,$B$9)</f>
        <v>-0.088292</v>
      </c>
      <c r="D335" s="0" t="n">
        <f aca="false">D334+B335*$B$8</f>
        <v>0.995636519915664</v>
      </c>
      <c r="E335" s="0" t="n">
        <f aca="false">E334+D335*$B$8</f>
        <v>0.108222412442488</v>
      </c>
      <c r="F335" s="0" t="n">
        <f aca="false">C335+E335</f>
        <v>0.0199304124424884</v>
      </c>
      <c r="G335" s="0" t="n">
        <f aca="false">(B335-B334)/$B$8</f>
        <v>-0.996519471174232</v>
      </c>
      <c r="H335" s="0" t="n">
        <f aca="false">(G335-G334)/$B$8</f>
        <v>0.0783263807478618</v>
      </c>
      <c r="I335" s="0" t="n">
        <f aca="false">C335+H335</f>
        <v>-0.00996561925213819</v>
      </c>
    </row>
    <row r="336" customFormat="false" ht="12.75" hidden="false" customHeight="false" outlineLevel="0" collapsed="false">
      <c r="A336" s="0" t="n">
        <f aca="false">A335+$B$8</f>
        <v>3.23999999999998</v>
      </c>
      <c r="B336" s="0" t="n">
        <f aca="false">SIN(A336)</f>
        <v>-0.0982485937450835</v>
      </c>
      <c r="C336" s="0" t="n">
        <f aca="false">ROUND(B336,$B$9)</f>
        <v>-0.098249</v>
      </c>
      <c r="D336" s="0" t="n">
        <f aca="false">D335+B336*$B$8</f>
        <v>0.994654033978214</v>
      </c>
      <c r="E336" s="0" t="n">
        <f aca="false">E335+D336*$B$8</f>
        <v>0.118168952782271</v>
      </c>
      <c r="F336" s="0" t="n">
        <f aca="false">C336+E336</f>
        <v>0.0199199527822705</v>
      </c>
      <c r="G336" s="0" t="n">
        <f aca="false">(B336-B335)/$B$8</f>
        <v>-0.995636556250067</v>
      </c>
      <c r="H336" s="0" t="n">
        <f aca="false">(G336-G335)/$B$8</f>
        <v>0.0882914924164924</v>
      </c>
      <c r="I336" s="0" t="n">
        <f aca="false">C336+H336</f>
        <v>-0.00995750758350764</v>
      </c>
    </row>
    <row r="337" customFormat="false" ht="12.75" hidden="false" customHeight="false" outlineLevel="0" collapsed="false">
      <c r="A337" s="0" t="n">
        <f aca="false">A336+$B$8</f>
        <v>3.24999999999997</v>
      </c>
      <c r="B337" s="0" t="n">
        <f aca="false">SIN(A337)</f>
        <v>-0.108195134530083</v>
      </c>
      <c r="C337" s="0" t="n">
        <f aca="false">ROUND(B337,$B$9)</f>
        <v>-0.108195</v>
      </c>
      <c r="D337" s="0" t="n">
        <f aca="false">D336+B337*$B$8</f>
        <v>0.993572082632913</v>
      </c>
      <c r="E337" s="0" t="n">
        <f aca="false">E336+D337*$B$8</f>
        <v>0.1281046736086</v>
      </c>
      <c r="F337" s="0" t="n">
        <f aca="false">C337+E337</f>
        <v>0.0199096736085997</v>
      </c>
      <c r="G337" s="0" t="n">
        <f aca="false">(B337-B336)/$B$8</f>
        <v>-0.994654078499972</v>
      </c>
      <c r="H337" s="0" t="n">
        <f aca="false">(G337-G336)/$B$8</f>
        <v>0.0982477750094413</v>
      </c>
      <c r="I337" s="0" t="n">
        <f aca="false">C337+H337</f>
        <v>-0.00994722499055874</v>
      </c>
    </row>
    <row r="338" customFormat="false" ht="12.75" hidden="false" customHeight="false" outlineLevel="0" collapsed="false">
      <c r="A338" s="0" t="n">
        <f aca="false">A337+$B$8</f>
        <v>3.25999999999997</v>
      </c>
      <c r="B338" s="0" t="n">
        <f aca="false">SIN(A338)</f>
        <v>-0.118130855891792</v>
      </c>
      <c r="C338" s="0" t="n">
        <f aca="false">ROUND(B338,$B$9)</f>
        <v>-0.118131</v>
      </c>
      <c r="D338" s="0" t="n">
        <f aca="false">D337+B338*$B$8</f>
        <v>0.992390774073995</v>
      </c>
      <c r="E338" s="0" t="n">
        <f aca="false">E337+D338*$B$8</f>
        <v>0.13802858134934</v>
      </c>
      <c r="F338" s="0" t="n">
        <f aca="false">C338+E338</f>
        <v>0.0198975813493396</v>
      </c>
      <c r="G338" s="0" t="n">
        <f aca="false">(B338-B337)/$B$8</f>
        <v>-0.993572136170902</v>
      </c>
      <c r="H338" s="0" t="n">
        <f aca="false">(G338-G337)/$B$8</f>
        <v>0.108194232907033</v>
      </c>
      <c r="I338" s="0" t="n">
        <f aca="false">C338+H338</f>
        <v>-0.00993676709296711</v>
      </c>
    </row>
    <row r="339" customFormat="false" ht="12.75" hidden="false" customHeight="false" outlineLevel="0" collapsed="false">
      <c r="A339" s="0" t="n">
        <f aca="false">A338+$B$8</f>
        <v>3.26999999999997</v>
      </c>
      <c r="B339" s="0" t="n">
        <f aca="false">SIN(A339)</f>
        <v>-0.128054764266354</v>
      </c>
      <c r="C339" s="0" t="n">
        <f aca="false">ROUND(B339,$B$9)</f>
        <v>-0.128055</v>
      </c>
      <c r="D339" s="0" t="n">
        <f aca="false">D338+B339*$B$8</f>
        <v>0.991110226431331</v>
      </c>
      <c r="E339" s="0" t="n">
        <f aca="false">E338+D339*$B$8</f>
        <v>0.147939683613653</v>
      </c>
      <c r="F339" s="0" t="n">
        <f aca="false">C339+E339</f>
        <v>0.0198846836136529</v>
      </c>
      <c r="G339" s="0" t="n">
        <f aca="false">(B339-B338)/$B$8</f>
        <v>-0.992390837456189</v>
      </c>
      <c r="H339" s="0" t="n">
        <f aca="false">(G339-G338)/$B$8</f>
        <v>0.118129871471273</v>
      </c>
      <c r="I339" s="0" t="n">
        <f aca="false">C339+H339</f>
        <v>-0.00992512852872693</v>
      </c>
    </row>
    <row r="340" customFormat="false" ht="12.75" hidden="false" customHeight="false" outlineLevel="0" collapsed="false">
      <c r="A340" s="0" t="n">
        <f aca="false">A339+$B$8</f>
        <v>3.27999999999997</v>
      </c>
      <c r="B340" s="0" t="n">
        <f aca="false">SIN(A340)</f>
        <v>-0.137965867271201</v>
      </c>
      <c r="C340" s="0" t="n">
        <f aca="false">ROUND(B340,$B$9)</f>
        <v>-0.137966</v>
      </c>
      <c r="D340" s="0" t="n">
        <f aca="false">D339+B340*$B$8</f>
        <v>0.989730567758619</v>
      </c>
      <c r="E340" s="0" t="n">
        <f aca="false">E339+D340*$B$8</f>
        <v>0.157836989291239</v>
      </c>
      <c r="F340" s="0" t="n">
        <f aca="false">C340+E340</f>
        <v>0.0198709892912391</v>
      </c>
      <c r="G340" s="0" t="n">
        <f aca="false">(B340-B339)/$B$8</f>
        <v>-0.991110300484721</v>
      </c>
      <c r="H340" s="0" t="n">
        <f aca="false">(G340-G339)/$B$8</f>
        <v>0.128053697146802</v>
      </c>
      <c r="I340" s="0" t="n">
        <f aca="false">C340+H340</f>
        <v>-0.00991230285319841</v>
      </c>
    </row>
    <row r="341" customFormat="false" ht="12.75" hidden="false" customHeight="false" outlineLevel="0" collapsed="false">
      <c r="A341" s="0" t="n">
        <f aca="false">A340+$B$8</f>
        <v>3.28999999999997</v>
      </c>
      <c r="B341" s="0" t="n">
        <f aca="false">SIN(A341)</f>
        <v>-0.147863173804293</v>
      </c>
      <c r="C341" s="0" t="n">
        <f aca="false">ROUND(B341,$B$9)</f>
        <v>-0.147863</v>
      </c>
      <c r="D341" s="0" t="n">
        <f aca="false">D340+B341*$B$8</f>
        <v>0.988251936020576</v>
      </c>
      <c r="E341" s="0" t="n">
        <f aca="false">E340+D341*$B$8</f>
        <v>0.167719508651445</v>
      </c>
      <c r="F341" s="0" t="n">
        <f aca="false">C341+E341</f>
        <v>0.0198565086514449</v>
      </c>
      <c r="G341" s="0" t="n">
        <f aca="false">(B341-B340)/$B$8</f>
        <v>-0.989730653309126</v>
      </c>
      <c r="H341" s="0" t="n">
        <f aca="false">(G341-G340)/$B$8</f>
        <v>0.137964717559502</v>
      </c>
      <c r="I341" s="0" t="n">
        <f aca="false">C341+H341</f>
        <v>-0.00989828244049776</v>
      </c>
    </row>
    <row r="342" customFormat="false" ht="12.75" hidden="false" customHeight="false" outlineLevel="0" collapsed="false">
      <c r="A342" s="0" t="n">
        <f aca="false">A341+$B$8</f>
        <v>3.29999999999997</v>
      </c>
      <c r="B342" s="0" t="n">
        <f aca="false">SIN(A342)</f>
        <v>-0.157745694143222</v>
      </c>
      <c r="C342" s="0" t="n">
        <f aca="false">ROUND(B342,$B$9)</f>
        <v>-0.157746</v>
      </c>
      <c r="D342" s="0" t="n">
        <f aca="false">D341+B342*$B$8</f>
        <v>0.986674479079144</v>
      </c>
      <c r="E342" s="0" t="n">
        <f aca="false">E341+D342*$B$8</f>
        <v>0.177586253442236</v>
      </c>
      <c r="F342" s="0" t="n">
        <f aca="false">C342+E342</f>
        <v>0.0198402534422363</v>
      </c>
      <c r="G342" s="0" t="n">
        <f aca="false">(B342-B341)/$B$8</f>
        <v>-0.988252033892975</v>
      </c>
      <c r="H342" s="0" t="n">
        <f aca="false">(G342-G341)/$B$8</f>
        <v>0.147861941615091</v>
      </c>
      <c r="I342" s="0" t="n">
        <f aca="false">C342+H342</f>
        <v>-0.00988405838490941</v>
      </c>
    </row>
    <row r="343" customFormat="false" ht="12.75" hidden="false" customHeight="false" outlineLevel="0" collapsed="false">
      <c r="A343" s="0" t="n">
        <f aca="false">A342+$B$8</f>
        <v>3.30999999999997</v>
      </c>
      <c r="B343" s="0" t="n">
        <f aca="false">SIN(A343)</f>
        <v>-0.167612440044192</v>
      </c>
      <c r="C343" s="0" t="n">
        <f aca="false">ROUND(B343,$B$9)</f>
        <v>-0.167612</v>
      </c>
      <c r="D343" s="0" t="n">
        <f aca="false">D342+B343*$B$8</f>
        <v>0.984998354678702</v>
      </c>
      <c r="E343" s="0" t="n">
        <f aca="false">E342+D343*$B$8</f>
        <v>0.187436236989023</v>
      </c>
      <c r="F343" s="0" t="n">
        <f aca="false">C343+E343</f>
        <v>0.0198242369890233</v>
      </c>
      <c r="G343" s="0" t="n">
        <f aca="false">(B343-B342)/$B$8</f>
        <v>-0.98667459009697</v>
      </c>
      <c r="H343" s="0" t="n">
        <f aca="false">(G343-G342)/$B$8</f>
        <v>0.157744379600533</v>
      </c>
      <c r="I343" s="0" t="n">
        <f aca="false">C343+H343</f>
        <v>-0.00986762039946712</v>
      </c>
    </row>
    <row r="344" customFormat="false" ht="12.75" hidden="false" customHeight="false" outlineLevel="0" collapsed="false">
      <c r="A344" s="0" t="n">
        <f aca="false">A343+$B$8</f>
        <v>3.31999999999997</v>
      </c>
      <c r="B344" s="0" t="n">
        <f aca="false">SIN(A344)</f>
        <v>-0.177462424840834</v>
      </c>
      <c r="C344" s="0" t="n">
        <f aca="false">ROUND(B344,$B$9)</f>
        <v>-0.177462</v>
      </c>
      <c r="D344" s="0" t="n">
        <f aca="false">D343+B344*$B$8</f>
        <v>0.983223730430294</v>
      </c>
      <c r="E344" s="0" t="n">
        <f aca="false">E343+D344*$B$8</f>
        <v>0.197268474293326</v>
      </c>
      <c r="F344" s="0" t="n">
        <f aca="false">C344+E344</f>
        <v>0.0198064742933263</v>
      </c>
      <c r="G344" s="0" t="n">
        <f aca="false">(B344-B343)/$B$8</f>
        <v>-0.984998479664187</v>
      </c>
      <c r="H344" s="0" t="n">
        <f aca="false">(G344-G343)/$B$8</f>
        <v>0.167611043278282</v>
      </c>
      <c r="I344" s="0" t="n">
        <f aca="false">C344+H344</f>
        <v>-0.00985095672171821</v>
      </c>
    </row>
    <row r="345" customFormat="false" ht="12.75" hidden="false" customHeight="false" outlineLevel="0" collapsed="false">
      <c r="A345" s="0" t="n">
        <f aca="false">A344+$B$8</f>
        <v>3.32999999999997</v>
      </c>
      <c r="B345" s="0" t="n">
        <f aca="false">SIN(A345)</f>
        <v>-0.187294663542877</v>
      </c>
      <c r="C345" s="0" t="n">
        <f aca="false">ROUND(B345,$B$9)</f>
        <v>-0.187295</v>
      </c>
      <c r="D345" s="0" t="n">
        <f aca="false">D344+B345*$B$8</f>
        <v>0.981350783794865</v>
      </c>
      <c r="E345" s="0" t="n">
        <f aca="false">E344+D345*$B$8</f>
        <v>0.207081982131275</v>
      </c>
      <c r="F345" s="0" t="n">
        <f aca="false">C345+E345</f>
        <v>0.0197869821312749</v>
      </c>
      <c r="G345" s="0" t="n">
        <f aca="false">(B345-B344)/$B$8</f>
        <v>-0.983223870204267</v>
      </c>
      <c r="H345" s="0" t="n">
        <f aca="false">(G345-G344)/$B$8</f>
        <v>0.177460945992025</v>
      </c>
      <c r="I345" s="0" t="n">
        <f aca="false">C345+H345</f>
        <v>-0.00983405400797488</v>
      </c>
    </row>
    <row r="346" customFormat="false" ht="12.75" hidden="false" customHeight="false" outlineLevel="0" collapsed="false">
      <c r="A346" s="0" t="n">
        <f aca="false">A345+$B$8</f>
        <v>3.33999999999997</v>
      </c>
      <c r="B346" s="0" t="n">
        <f aca="false">SIN(A346)</f>
        <v>-0.197108172934643</v>
      </c>
      <c r="C346" s="0" t="n">
        <f aca="false">ROUND(B346,$B$9)</f>
        <v>-0.197108</v>
      </c>
      <c r="D346" s="0" t="n">
        <f aca="false">D345+B346*$B$8</f>
        <v>0.979379702065518</v>
      </c>
      <c r="E346" s="0" t="n">
        <f aca="false">E345+D346*$B$8</f>
        <v>0.21687577915193</v>
      </c>
      <c r="F346" s="0" t="n">
        <f aca="false">C346+E346</f>
        <v>0.0197677791519301</v>
      </c>
      <c r="G346" s="0" t="n">
        <f aca="false">(B346-B345)/$B$8</f>
        <v>-0.981350939176673</v>
      </c>
      <c r="H346" s="0" t="n">
        <f aca="false">(G346-G345)/$B$8</f>
        <v>0.187293102759389</v>
      </c>
      <c r="I346" s="0" t="n">
        <f aca="false">C346+H346</f>
        <v>-0.00981489724061063</v>
      </c>
    </row>
    <row r="347" customFormat="false" ht="12.75" hidden="false" customHeight="false" outlineLevel="0" collapsed="false">
      <c r="A347" s="0" t="n">
        <f aca="false">A346+$B$8</f>
        <v>3.34999999999997</v>
      </c>
      <c r="B347" s="0" t="n">
        <f aca="false">SIN(A347)</f>
        <v>-0.206901971673373</v>
      </c>
      <c r="C347" s="0" t="n">
        <f aca="false">ROUND(B347,$B$9)</f>
        <v>-0.206902</v>
      </c>
      <c r="D347" s="0" t="n">
        <f aca="false">D346+B347*$B$8</f>
        <v>0.977310682348785</v>
      </c>
      <c r="E347" s="0" t="n">
        <f aca="false">E346+D347*$B$8</f>
        <v>0.226648885975418</v>
      </c>
      <c r="F347" s="0" t="n">
        <f aca="false">C347+E347</f>
        <v>0.019746885975418</v>
      </c>
      <c r="G347" s="0" t="n">
        <f aca="false">(B347-B346)/$B$8</f>
        <v>-0.979379873872951</v>
      </c>
      <c r="H347" s="0" t="n">
        <f aca="false">(G347-G346)/$B$8</f>
        <v>0.197106530372138</v>
      </c>
      <c r="I347" s="0" t="n">
        <f aca="false">C347+H347</f>
        <v>-0.00979546962786246</v>
      </c>
    </row>
    <row r="348" customFormat="false" ht="12.75" hidden="false" customHeight="false" outlineLevel="0" collapsed="false">
      <c r="A348" s="0" t="n">
        <f aca="false">A347+$B$8</f>
        <v>3.35999999999997</v>
      </c>
      <c r="B348" s="0" t="n">
        <f aca="false">SIN(A348)</f>
        <v>-0.216675080387353</v>
      </c>
      <c r="C348" s="0" t="n">
        <f aca="false">ROUND(B348,$B$9)</f>
        <v>-0.216675</v>
      </c>
      <c r="D348" s="0" t="n">
        <f aca="false">D347+B348*$B$8</f>
        <v>0.975143931544911</v>
      </c>
      <c r="E348" s="0" t="n">
        <f aca="false">E347+D348*$B$8</f>
        <v>0.236400325290867</v>
      </c>
      <c r="F348" s="0" t="n">
        <f aca="false">C348+E348</f>
        <v>0.0197253252908671</v>
      </c>
      <c r="G348" s="0" t="n">
        <f aca="false">(B348-B347)/$B$8</f>
        <v>-0.977310871397993</v>
      </c>
      <c r="H348" s="0" t="n">
        <f aca="false">(G348-G347)/$B$8</f>
        <v>0.206900247495811</v>
      </c>
      <c r="I348" s="0" t="n">
        <f aca="false">C348+H348</f>
        <v>-0.00977475250418852</v>
      </c>
    </row>
    <row r="349" customFormat="false" ht="12.75" hidden="false" customHeight="false" outlineLevel="0" collapsed="false">
      <c r="A349" s="0" t="n">
        <f aca="false">A348+$B$8</f>
        <v>3.36999999999997</v>
      </c>
      <c r="B349" s="0" t="n">
        <f aca="false">SIN(A349)</f>
        <v>-0.226426521773856</v>
      </c>
      <c r="C349" s="0" t="n">
        <f aca="false">ROUND(B349,$B$9)</f>
        <v>-0.226427</v>
      </c>
      <c r="D349" s="0" t="n">
        <f aca="false">D348+B349*$B$8</f>
        <v>0.972879666327173</v>
      </c>
      <c r="E349" s="0" t="n">
        <f aca="false">E348+D349*$B$8</f>
        <v>0.246129121954139</v>
      </c>
      <c r="F349" s="0" t="n">
        <f aca="false">C349+E349</f>
        <v>0.0197021219541388</v>
      </c>
      <c r="G349" s="0" t="n">
        <f aca="false">(B349-B348)/$B$8</f>
        <v>-0.975144138650314</v>
      </c>
      <c r="H349" s="0" t="n">
        <f aca="false">(G349-G348)/$B$8</f>
        <v>0.216673274767987</v>
      </c>
      <c r="I349" s="0" t="n">
        <f aca="false">C349+H349</f>
        <v>-0.00975372523201329</v>
      </c>
    </row>
    <row r="350" customFormat="false" ht="12.75" hidden="false" customHeight="false" outlineLevel="0" collapsed="false">
      <c r="A350" s="0" t="n">
        <f aca="false">A349+$B$8</f>
        <v>3.37999999999997</v>
      </c>
      <c r="B350" s="0" t="n">
        <f aca="false">SIN(A350)</f>
        <v>-0.23615532069687</v>
      </c>
      <c r="C350" s="0" t="n">
        <f aca="false">ROUND(B350,$B$9)</f>
        <v>-0.236155</v>
      </c>
      <c r="D350" s="0" t="n">
        <f aca="false">D349+B350*$B$8</f>
        <v>0.970518113120204</v>
      </c>
      <c r="E350" s="0" t="n">
        <f aca="false">E349+D350*$B$8</f>
        <v>0.255834303085341</v>
      </c>
      <c r="F350" s="0" t="n">
        <f aca="false">C350+E350</f>
        <v>0.0196793030853408</v>
      </c>
      <c r="G350" s="0" t="n">
        <f aca="false">(B350-B349)/$B$8</f>
        <v>-0.972879892301393</v>
      </c>
      <c r="H350" s="0" t="n">
        <f aca="false">(G350-G349)/$B$8</f>
        <v>0.226424634892086</v>
      </c>
      <c r="I350" s="0" t="n">
        <f aca="false">C350+H350</f>
        <v>-0.00973036510791381</v>
      </c>
    </row>
    <row r="351" customFormat="false" ht="12.75" hidden="false" customHeight="false" outlineLevel="0" collapsed="false">
      <c r="A351" s="0" t="n">
        <f aca="false">A350+$B$8</f>
        <v>3.38999999999997</v>
      </c>
      <c r="B351" s="0" t="n">
        <f aca="false">SIN(A351)</f>
        <v>-0.245860504284609</v>
      </c>
      <c r="C351" s="0" t="n">
        <f aca="false">ROUND(B351,$B$9)</f>
        <v>-0.245861</v>
      </c>
      <c r="D351" s="0" t="n">
        <f aca="false">D350+B351*$B$8</f>
        <v>0.968059508077358</v>
      </c>
      <c r="E351" s="0" t="n">
        <f aca="false">E350+D351*$B$8</f>
        <v>0.265514898166114</v>
      </c>
      <c r="F351" s="0" t="n">
        <f aca="false">C351+E351</f>
        <v>0.0196538981661144</v>
      </c>
      <c r="G351" s="0" t="n">
        <f aca="false">(B351-B350)/$B$8</f>
        <v>-0.970518358773967</v>
      </c>
      <c r="H351" s="0" t="n">
        <f aca="false">(G351-G350)/$B$8</f>
        <v>0.236153352742574</v>
      </c>
      <c r="I351" s="0" t="n">
        <f aca="false">C351+H351</f>
        <v>-0.0097076472574259</v>
      </c>
    </row>
    <row r="352" customFormat="false" ht="12.75" hidden="false" customHeight="false" outlineLevel="0" collapsed="false">
      <c r="A352" s="0" t="n">
        <f aca="false">A351+$B$8</f>
        <v>3.39999999999997</v>
      </c>
      <c r="B352" s="0" t="n">
        <f aca="false">SIN(A352)</f>
        <v>-0.255541102026804</v>
      </c>
      <c r="C352" s="0" t="n">
        <f aca="false">ROUND(B352,$B$9)</f>
        <v>-0.255541</v>
      </c>
      <c r="D352" s="0" t="n">
        <f aca="false">D351+B352*$B$8</f>
        <v>0.96550409705709</v>
      </c>
      <c r="E352" s="0" t="n">
        <f aca="false">E351+D352*$B$8</f>
        <v>0.275169939136685</v>
      </c>
      <c r="F352" s="0" t="n">
        <f aca="false">C352+E352</f>
        <v>0.0196289391366853</v>
      </c>
      <c r="G352" s="0" t="n">
        <f aca="false">(B352-B351)/$B$8</f>
        <v>-0.968059774219426</v>
      </c>
      <c r="H352" s="0" t="n">
        <f aca="false">(G352-G351)/$B$8</f>
        <v>0.245858455454051</v>
      </c>
      <c r="I352" s="0" t="n">
        <f aca="false">C352+H352</f>
        <v>-0.00968254454594897</v>
      </c>
    </row>
    <row r="353" customFormat="false" ht="12.75" hidden="false" customHeight="false" outlineLevel="0" collapsed="false">
      <c r="A353" s="0" t="n">
        <f aca="false">A352+$B$8</f>
        <v>3.40999999999997</v>
      </c>
      <c r="B353" s="0" t="n">
        <f aca="false">SIN(A353)</f>
        <v>-0.265196145871746</v>
      </c>
      <c r="C353" s="0" t="n">
        <f aca="false">ROUND(B353,$B$9)</f>
        <v>-0.265196</v>
      </c>
      <c r="D353" s="0" t="n">
        <f aca="false">D352+B353*$B$8</f>
        <v>0.962852135598372</v>
      </c>
      <c r="E353" s="0" t="n">
        <f aca="false">E352+D353*$B$8</f>
        <v>0.284798460492669</v>
      </c>
      <c r="F353" s="0" t="n">
        <f aca="false">C353+E353</f>
        <v>0.0196024604926691</v>
      </c>
      <c r="G353" s="0" t="n">
        <f aca="false">(B353-B352)/$B$8</f>
        <v>-0.965504384494181</v>
      </c>
      <c r="H353" s="0" t="n">
        <f aca="false">(G353-G352)/$B$8</f>
        <v>0.255538972524505</v>
      </c>
      <c r="I353" s="0" t="n">
        <f aca="false">C353+H353</f>
        <v>-0.00965702747549502</v>
      </c>
    </row>
    <row r="354" customFormat="false" ht="12.75" hidden="false" customHeight="false" outlineLevel="0" collapsed="false">
      <c r="A354" s="0" t="n">
        <f aca="false">A353+$B$8</f>
        <v>3.41999999999997</v>
      </c>
      <c r="B354" s="0" t="n">
        <f aca="false">SIN(A354)</f>
        <v>-0.274824670323096</v>
      </c>
      <c r="C354" s="0" t="n">
        <f aca="false">ROUND(B354,$B$9)</f>
        <v>-0.274825</v>
      </c>
      <c r="D354" s="0" t="n">
        <f aca="false">D353+B354*$B$8</f>
        <v>0.960103888895141</v>
      </c>
      <c r="E354" s="0" t="n">
        <f aca="false">E353+D354*$B$8</f>
        <v>0.29439949938162</v>
      </c>
      <c r="F354" s="0" t="n">
        <f aca="false">C354+E354</f>
        <v>0.0195744993816205</v>
      </c>
      <c r="G354" s="0" t="n">
        <f aca="false">(B354-B353)/$B$8</f>
        <v>-0.962852445135071</v>
      </c>
      <c r="H354" s="0" t="n">
        <f aca="false">(G354-G353)/$B$8</f>
        <v>0.265193935911068</v>
      </c>
      <c r="I354" s="0" t="n">
        <f aca="false">C354+H354</f>
        <v>-0.00963106408893222</v>
      </c>
    </row>
    <row r="355" customFormat="false" ht="12.75" hidden="false" customHeight="false" outlineLevel="0" collapsed="false">
      <c r="A355" s="0" t="n">
        <f aca="false">A354+$B$8</f>
        <v>3.42999999999997</v>
      </c>
      <c r="B355" s="0" t="n">
        <f aca="false">SIN(A355)</f>
        <v>-0.284425712536434</v>
      </c>
      <c r="C355" s="0" t="n">
        <f aca="false">ROUND(B355,$B$9)</f>
        <v>-0.284426</v>
      </c>
      <c r="D355" s="0" t="n">
        <f aca="false">D354+B355*$B$8</f>
        <v>0.957259631769777</v>
      </c>
      <c r="E355" s="0" t="n">
        <f aca="false">E354+D355*$B$8</f>
        <v>0.303972095699318</v>
      </c>
      <c r="F355" s="0" t="n">
        <f aca="false">C355+E355</f>
        <v>0.0195460956993182</v>
      </c>
      <c r="G355" s="0" t="n">
        <f aca="false">(B355-B354)/$B$8</f>
        <v>-0.960104221333819</v>
      </c>
      <c r="H355" s="0" t="n">
        <f aca="false">(G355-G354)/$B$8</f>
        <v>0.274822380125217</v>
      </c>
      <c r="I355" s="0" t="n">
        <f aca="false">C355+H355</f>
        <v>-0.00960361987478303</v>
      </c>
    </row>
    <row r="356" customFormat="false" ht="12.75" hidden="false" customHeight="false" outlineLevel="0" collapsed="false">
      <c r="A356" s="0" t="n">
        <f aca="false">A355+$B$8</f>
        <v>3.43999999999997</v>
      </c>
      <c r="B356" s="0" t="n">
        <f aca="false">SIN(A356)</f>
        <v>-0.29399831241554</v>
      </c>
      <c r="C356" s="0" t="n">
        <f aca="false">ROUND(B356,$B$9)</f>
        <v>-0.293998</v>
      </c>
      <c r="D356" s="0" t="n">
        <f aca="false">D355+B356*$B$8</f>
        <v>0.954319648645622</v>
      </c>
      <c r="E356" s="0" t="n">
        <f aca="false">E355+D356*$B$8</f>
        <v>0.313515292185774</v>
      </c>
      <c r="F356" s="0" t="n">
        <f aca="false">C356+E356</f>
        <v>0.0195172921857745</v>
      </c>
      <c r="G356" s="0" t="n">
        <f aca="false">(B356-B355)/$B$8</f>
        <v>-0.957259987910514</v>
      </c>
      <c r="H356" s="0" t="n">
        <f aca="false">(G356-G355)/$B$8</f>
        <v>0.284423342330475</v>
      </c>
      <c r="I356" s="0" t="n">
        <f aca="false">C356+H356</f>
        <v>-0.00957465766952459</v>
      </c>
    </row>
    <row r="357" customFormat="false" ht="12.75" hidden="false" customHeight="false" outlineLevel="0" collapsed="false">
      <c r="A357" s="0" t="n">
        <f aca="false">A356+$B$8</f>
        <v>3.44999999999997</v>
      </c>
      <c r="B357" s="0" t="n">
        <f aca="false">SIN(A357)</f>
        <v>-0.303541512708401</v>
      </c>
      <c r="C357" s="0" t="n">
        <f aca="false">ROUND(B357,$B$9)</f>
        <v>-0.303542</v>
      </c>
      <c r="D357" s="0" t="n">
        <f aca="false">D356+B357*$B$8</f>
        <v>0.951284233518538</v>
      </c>
      <c r="E357" s="0" t="n">
        <f aca="false">E356+D357*$B$8</f>
        <v>0.32302813452096</v>
      </c>
      <c r="F357" s="0" t="n">
        <f aca="false">C357+E357</f>
        <v>0.0194861345209599</v>
      </c>
      <c r="G357" s="0" t="n">
        <f aca="false">(B357-B356)/$B$8</f>
        <v>-0.954320029286138</v>
      </c>
      <c r="H357" s="0" t="n">
        <f aca="false">(G357-G356)/$B$8</f>
        <v>0.293995862437613</v>
      </c>
      <c r="I357" s="0" t="n">
        <f aca="false">C357+H357</f>
        <v>-0.00954613756238731</v>
      </c>
    </row>
    <row r="358" customFormat="false" ht="12.75" hidden="false" customHeight="false" outlineLevel="0" collapsed="false">
      <c r="A358" s="0" t="n">
        <f aca="false">A357+$B$8</f>
        <v>3.45999999999997</v>
      </c>
      <c r="B358" s="0" t="n">
        <f aca="false">SIN(A358)</f>
        <v>-0.313054359102942</v>
      </c>
      <c r="C358" s="0" t="n">
        <f aca="false">ROUND(B358,$B$9)</f>
        <v>-0.313054</v>
      </c>
      <c r="D358" s="0" t="n">
        <f aca="false">D357+B358*$B$8</f>
        <v>0.948153689927508</v>
      </c>
      <c r="E358" s="0" t="n">
        <f aca="false">E357+D358*$B$8</f>
        <v>0.332509671420235</v>
      </c>
      <c r="F358" s="0" t="n">
        <f aca="false">C358+E358</f>
        <v>0.0194556714202349</v>
      </c>
      <c r="G358" s="0" t="n">
        <f aca="false">(B358-B357)/$B$8</f>
        <v>-0.951284639454098</v>
      </c>
      <c r="H358" s="0" t="n">
        <f aca="false">(G358-G357)/$B$8</f>
        <v>0.30353898320401</v>
      </c>
      <c r="I358" s="0" t="n">
        <f aca="false">C358+H358</f>
        <v>-0.00951501679598971</v>
      </c>
    </row>
    <row r="359" customFormat="false" ht="12.75" hidden="false" customHeight="false" outlineLevel="0" collapsed="false">
      <c r="A359" s="0" t="n">
        <f aca="false">A358+$B$8</f>
        <v>3.46999999999997</v>
      </c>
      <c r="B359" s="0" t="n">
        <f aca="false">SIN(A359)</f>
        <v>-0.32253590032245</v>
      </c>
      <c r="C359" s="0" t="n">
        <f aca="false">ROUND(B359,$B$9)</f>
        <v>-0.322536</v>
      </c>
      <c r="D359" s="0" t="n">
        <f aca="false">D358+B359*$B$8</f>
        <v>0.944928330924284</v>
      </c>
      <c r="E359" s="0" t="n">
        <f aca="false">E358+D359*$B$8</f>
        <v>0.341958954729478</v>
      </c>
      <c r="F359" s="0" t="n">
        <f aca="false">C359+E359</f>
        <v>0.0194229547294777</v>
      </c>
      <c r="G359" s="0" t="n">
        <f aca="false">(B359-B358)/$B$8</f>
        <v>-0.948154121950845</v>
      </c>
      <c r="H359" s="0" t="n">
        <f aca="false">(G359-G358)/$B$8</f>
        <v>0.313051750325255</v>
      </c>
      <c r="I359" s="0" t="n">
        <f aca="false">C359+H359</f>
        <v>-0.00948424967474498</v>
      </c>
    </row>
    <row r="360" customFormat="false" ht="12.75" hidden="false" customHeight="false" outlineLevel="0" collapsed="false">
      <c r="A360" s="0" t="n">
        <f aca="false">A359+$B$8</f>
        <v>3.47999999999997</v>
      </c>
      <c r="B360" s="0" t="n">
        <f aca="false">SIN(A360)</f>
        <v>-0.331985188220706</v>
      </c>
      <c r="C360" s="0" t="n">
        <f aca="false">ROUND(B360,$B$9)</f>
        <v>-0.331985</v>
      </c>
      <c r="D360" s="0" t="n">
        <f aca="false">D359+B360*$B$8</f>
        <v>0.941608479042077</v>
      </c>
      <c r="E360" s="0" t="n">
        <f aca="false">E359+D360*$B$8</f>
        <v>0.351375039519899</v>
      </c>
      <c r="F360" s="0" t="n">
        <f aca="false">C360+E360</f>
        <v>0.0193900395198985</v>
      </c>
      <c r="G360" s="0" t="n">
        <f aca="false">(B360-B359)/$B$8</f>
        <v>-0.944928789825522</v>
      </c>
      <c r="H360" s="0" t="n">
        <f aca="false">(G360-G359)/$B$8</f>
        <v>0.322533212532283</v>
      </c>
      <c r="I360" s="0" t="n">
        <f aca="false">C360+H360</f>
        <v>-0.00945178746771669</v>
      </c>
    </row>
    <row r="361" customFormat="false" ht="12.75" hidden="false" customHeight="false" outlineLevel="0" collapsed="false">
      <c r="A361" s="0" t="n">
        <f aca="false">A360+$B$8</f>
        <v>3.48999999999997</v>
      </c>
      <c r="B361" s="0" t="n">
        <f aca="false">SIN(A361)</f>
        <v>-0.341401277876792</v>
      </c>
      <c r="C361" s="0" t="n">
        <f aca="false">ROUND(B361,$B$9)</f>
        <v>-0.341401</v>
      </c>
      <c r="D361" s="0" t="n">
        <f aca="false">D360+B361*$B$8</f>
        <v>0.938194466263309</v>
      </c>
      <c r="E361" s="0" t="n">
        <f aca="false">E360+D361*$B$8</f>
        <v>0.360756984182532</v>
      </c>
      <c r="F361" s="0" t="n">
        <f aca="false">C361+E361</f>
        <v>0.0193559841825316</v>
      </c>
      <c r="G361" s="0" t="n">
        <f aca="false">(B361-B360)/$B$8</f>
        <v>-0.941608965608654</v>
      </c>
      <c r="H361" s="0" t="n">
        <f aca="false">(G361-G360)/$B$8</f>
        <v>0.331982421686861</v>
      </c>
      <c r="I361" s="0" t="n">
        <f aca="false">C361+H361</f>
        <v>-0.00941857831313947</v>
      </c>
    </row>
    <row r="362" customFormat="false" ht="12.75" hidden="false" customHeight="false" outlineLevel="0" collapsed="false">
      <c r="A362" s="0" t="n">
        <f aca="false">A361+$B$8</f>
        <v>3.49999999999997</v>
      </c>
      <c r="B362" s="0" t="n">
        <f aca="false">SIN(A362)</f>
        <v>-0.350783227689591</v>
      </c>
      <c r="C362" s="0" t="n">
        <f aca="false">ROUND(B362,$B$9)</f>
        <v>-0.350783</v>
      </c>
      <c r="D362" s="0" t="n">
        <f aca="false">D361+B362*$B$8</f>
        <v>0.934686633986413</v>
      </c>
      <c r="E362" s="0" t="n">
        <f aca="false">E361+D362*$B$8</f>
        <v>0.370103850522396</v>
      </c>
      <c r="F362" s="0" t="n">
        <f aca="false">C362+E362</f>
        <v>0.0193208505223957</v>
      </c>
      <c r="G362" s="0" t="n">
        <f aca="false">(B362-B361)/$B$8</f>
        <v>-0.9381949812799</v>
      </c>
      <c r="H362" s="0" t="n">
        <f aca="false">(G362-G361)/$B$8</f>
        <v>0.341398432875395</v>
      </c>
      <c r="I362" s="0" t="n">
        <f aca="false">C362+H362</f>
        <v>-0.00938456712460506</v>
      </c>
    </row>
    <row r="363" customFormat="false" ht="12.75" hidden="false" customHeight="false" outlineLevel="0" collapsed="false">
      <c r="A363" s="0" t="n">
        <f aca="false">A362+$B$8</f>
        <v>3.50999999999997</v>
      </c>
      <c r="B363" s="0" t="n">
        <f aca="false">SIN(A363)</f>
        <v>-0.36013009947194</v>
      </c>
      <c r="C363" s="0" t="n">
        <f aca="false">ROUND(B363,$B$9)</f>
        <v>-0.36013</v>
      </c>
      <c r="D363" s="0" t="n">
        <f aca="false">D362+B363*$B$8</f>
        <v>0.931085332991693</v>
      </c>
      <c r="E363" s="0" t="n">
        <f aca="false">E362+D363*$B$8</f>
        <v>0.379414703852313</v>
      </c>
      <c r="F363" s="0" t="n">
        <f aca="false">C363+E363</f>
        <v>0.0192847038523127</v>
      </c>
      <c r="G363" s="0" t="n">
        <f aca="false">(B363-B362)/$B$8</f>
        <v>-0.934687178234844</v>
      </c>
      <c r="H363" s="0" t="n">
        <f aca="false">(G363-G362)/$B$8</f>
        <v>0.350780304505527</v>
      </c>
      <c r="I363" s="0" t="n">
        <f aca="false">C363+H363</f>
        <v>-0.00934969549447312</v>
      </c>
    </row>
    <row r="364" customFormat="false" ht="12.75" hidden="false" customHeight="false" outlineLevel="0" collapsed="false">
      <c r="A364" s="0" t="n">
        <f aca="false">A363+$B$8</f>
        <v>3.51999999999997</v>
      </c>
      <c r="B364" s="0" t="n">
        <f aca="false">SIN(A364)</f>
        <v>-0.369440958544448</v>
      </c>
      <c r="C364" s="0" t="n">
        <f aca="false">ROUND(B364,$B$9)</f>
        <v>-0.369441</v>
      </c>
      <c r="D364" s="0" t="n">
        <f aca="false">D363+B364*$B$8</f>
        <v>0.927390923406249</v>
      </c>
      <c r="E364" s="0" t="n">
        <f aca="false">E363+D364*$B$8</f>
        <v>0.388688613086375</v>
      </c>
      <c r="F364" s="0" t="n">
        <f aca="false">C364+E364</f>
        <v>0.0192476130863751</v>
      </c>
      <c r="G364" s="0" t="n">
        <f aca="false">(B364-B363)/$B$8</f>
        <v>-0.931085907250862</v>
      </c>
      <c r="H364" s="0" t="n">
        <f aca="false">(G364-G363)/$B$8</f>
        <v>0.360127098398277</v>
      </c>
      <c r="I364" s="0" t="n">
        <f aca="false">C364+H364</f>
        <v>-0.00931390160172263</v>
      </c>
    </row>
    <row r="365" customFormat="false" ht="12.75" hidden="false" customHeight="false" outlineLevel="0" collapsed="false">
      <c r="A365" s="0" t="n">
        <f aca="false">A364+$B$8</f>
        <v>3.52999999999997</v>
      </c>
      <c r="B365" s="0" t="n">
        <f aca="false">SIN(A365)</f>
        <v>-0.378714873828969</v>
      </c>
      <c r="C365" s="0" t="n">
        <f aca="false">ROUND(B365,$B$9)</f>
        <v>-0.378715</v>
      </c>
      <c r="D365" s="0" t="n">
        <f aca="false">D364+B365*$B$8</f>
        <v>0.923603774667959</v>
      </c>
      <c r="E365" s="0" t="n">
        <f aca="false">E364+D365*$B$8</f>
        <v>0.397924650833055</v>
      </c>
      <c r="F365" s="0" t="n">
        <f aca="false">C365+E365</f>
        <v>0.0192096508330547</v>
      </c>
      <c r="G365" s="0" t="n">
        <f aca="false">(B365-B364)/$B$8</f>
        <v>-0.927391528452065</v>
      </c>
      <c r="H365" s="0" t="n">
        <f aca="false">(G365-G364)/$B$8</f>
        <v>0.369437879879642</v>
      </c>
      <c r="I365" s="0" t="n">
        <f aca="false">C365+H365</f>
        <v>-0.00927712012035842</v>
      </c>
    </row>
    <row r="366" customFormat="false" ht="12.75" hidden="false" customHeight="false" outlineLevel="0" collapsed="false">
      <c r="A366" s="0" t="n">
        <f aca="false">A365+$B$8</f>
        <v>3.53999999999997</v>
      </c>
      <c r="B366" s="0" t="n">
        <f aca="false">SIN(A366)</f>
        <v>-0.387950917941701</v>
      </c>
      <c r="C366" s="0" t="n">
        <f aca="false">ROUND(B366,$B$9)</f>
        <v>-0.387951</v>
      </c>
      <c r="D366" s="0" t="n">
        <f aca="false">D365+B366*$B$8</f>
        <v>0.919724265488542</v>
      </c>
      <c r="E366" s="0" t="n">
        <f aca="false">E365+D366*$B$8</f>
        <v>0.40712189348794</v>
      </c>
      <c r="F366" s="0" t="n">
        <f aca="false">C366+E366</f>
        <v>0.0191708934879402</v>
      </c>
      <c r="G366" s="0" t="n">
        <f aca="false">(B366-B365)/$B$8</f>
        <v>-0.923604411273243</v>
      </c>
      <c r="H366" s="0" t="n">
        <f aca="false">(G366-G365)/$B$8</f>
        <v>0.378711717882174</v>
      </c>
      <c r="I366" s="0" t="n">
        <f aca="false">C366+H366</f>
        <v>-0.00923928211782582</v>
      </c>
    </row>
    <row r="367" customFormat="false" ht="12.75" hidden="false" customHeight="false" outlineLevel="0" collapsed="false">
      <c r="A367" s="0" t="n">
        <f aca="false">A366+$B$8</f>
        <v>3.54999999999997</v>
      </c>
      <c r="B367" s="0" t="n">
        <f aca="false">SIN(A367)</f>
        <v>-0.397148167285931</v>
      </c>
      <c r="C367" s="0" t="n">
        <f aca="false">ROUND(B367,$B$9)</f>
        <v>-0.397148</v>
      </c>
      <c r="D367" s="0" t="n">
        <f aca="false">D366+B367*$B$8</f>
        <v>0.915752783815683</v>
      </c>
      <c r="E367" s="0" t="n">
        <f aca="false">E366+D367*$B$8</f>
        <v>0.416279421326097</v>
      </c>
      <c r="F367" s="0" t="n">
        <f aca="false">C367+E367</f>
        <v>0.019131421326097</v>
      </c>
      <c r="G367" s="0" t="n">
        <f aca="false">(B367-B366)/$B$8</f>
        <v>-0.919724934422955</v>
      </c>
      <c r="H367" s="0" t="n">
        <f aca="false">(G367-G366)/$B$8</f>
        <v>0.387947685028811</v>
      </c>
      <c r="I367" s="0" t="n">
        <f aca="false">C367+H367</f>
        <v>-0.00920031497118895</v>
      </c>
    </row>
    <row r="368" customFormat="false" ht="12.75" hidden="false" customHeight="false" outlineLevel="0" collapsed="false">
      <c r="A368" s="0" t="n">
        <f aca="false">A367+$B$8</f>
        <v>3.55999999999997</v>
      </c>
      <c r="B368" s="0" t="n">
        <f aca="false">SIN(A368)</f>
        <v>-0.406305702144388</v>
      </c>
      <c r="C368" s="0" t="n">
        <f aca="false">ROUND(B368,$B$9)</f>
        <v>-0.406306</v>
      </c>
      <c r="D368" s="0" t="n">
        <f aca="false">D367+B368*$B$8</f>
        <v>0.911689726794239</v>
      </c>
      <c r="E368" s="0" t="n">
        <f aca="false">E367+D368*$B$8</f>
        <v>0.425396318594039</v>
      </c>
      <c r="F368" s="0" t="n">
        <f aca="false">C368+E368</f>
        <v>0.0190903185940394</v>
      </c>
      <c r="G368" s="0" t="n">
        <f aca="false">(B368-B367)/$B$8</f>
        <v>-0.915753485845672</v>
      </c>
      <c r="H368" s="0" t="n">
        <f aca="false">(G368-G367)/$B$8</f>
        <v>0.397144857728349</v>
      </c>
      <c r="I368" s="0" t="n">
        <f aca="false">C368+H368</f>
        <v>-0.00916114227165127</v>
      </c>
    </row>
    <row r="369" customFormat="false" ht="12.75" hidden="false" customHeight="false" outlineLevel="0" collapsed="false">
      <c r="A369" s="0" t="n">
        <f aca="false">A368+$B$8</f>
        <v>3.56999999999997</v>
      </c>
      <c r="B369" s="0" t="n">
        <f aca="false">SIN(A369)</f>
        <v>-0.415422606771217</v>
      </c>
      <c r="C369" s="0" t="n">
        <f aca="false">ROUND(B369,$B$9)</f>
        <v>-0.415423</v>
      </c>
      <c r="D369" s="0" t="n">
        <f aca="false">D368+B369*$B$8</f>
        <v>0.907535500726527</v>
      </c>
      <c r="E369" s="0" t="n">
        <f aca="false">E368+D369*$B$8</f>
        <v>0.434471673601305</v>
      </c>
      <c r="F369" s="0" t="n">
        <f aca="false">C369+E369</f>
        <v>0.0190486736013046</v>
      </c>
      <c r="G369" s="0" t="n">
        <f aca="false">(B369-B368)/$B$8</f>
        <v>-0.911690462682924</v>
      </c>
      <c r="H369" s="0" t="n">
        <f aca="false">(G369-G368)/$B$8</f>
        <v>0.406302316274809</v>
      </c>
      <c r="I369" s="0" t="n">
        <f aca="false">C369+H369</f>
        <v>-0.00912068372519082</v>
      </c>
    </row>
    <row r="370" customFormat="false" ht="12.75" hidden="false" customHeight="false" outlineLevel="0" collapsed="false">
      <c r="A370" s="0" t="n">
        <f aca="false">A369+$B$8</f>
        <v>3.57999999999997</v>
      </c>
      <c r="B370" s="0" t="n">
        <f aca="false">SIN(A370)</f>
        <v>-0.424497969483553</v>
      </c>
      <c r="C370" s="0" t="n">
        <f aca="false">ROUND(B370,$B$9)</f>
        <v>-0.424498</v>
      </c>
      <c r="D370" s="0" t="n">
        <f aca="false">D369+B370*$B$8</f>
        <v>0.903290521031691</v>
      </c>
      <c r="E370" s="0" t="n">
        <f aca="false">E369+D370*$B$8</f>
        <v>0.443504578811622</v>
      </c>
      <c r="F370" s="0" t="n">
        <f aca="false">C370+E370</f>
        <v>0.0190065788116215</v>
      </c>
      <c r="G370" s="0" t="n">
        <f aca="false">(B370-B369)/$B$8</f>
        <v>-0.907536271233644</v>
      </c>
      <c r="H370" s="0" t="n">
        <f aca="false">(G370-G369)/$B$8</f>
        <v>0.415419144927931</v>
      </c>
      <c r="I370" s="0" t="n">
        <f aca="false">C370+H370</f>
        <v>-0.00907885507206901</v>
      </c>
    </row>
    <row r="371" customFormat="false" ht="12.75" hidden="false" customHeight="false" outlineLevel="0" collapsed="false">
      <c r="A371" s="0" t="n">
        <f aca="false">A370+$B$8</f>
        <v>3.58999999999997</v>
      </c>
      <c r="B371" s="0" t="n">
        <f aca="false">SIN(A371)</f>
        <v>-0.433530882752689</v>
      </c>
      <c r="C371" s="0" t="n">
        <f aca="false">ROUND(B371,$B$9)</f>
        <v>-0.433531</v>
      </c>
      <c r="D371" s="0" t="n">
        <f aca="false">D370+B371*$B$8</f>
        <v>0.898955212204164</v>
      </c>
      <c r="E371" s="0" t="n">
        <f aca="false">E370+D371*$B$8</f>
        <v>0.452494130933663</v>
      </c>
      <c r="F371" s="0" t="n">
        <f aca="false">C371+E371</f>
        <v>0.0189631309336632</v>
      </c>
      <c r="G371" s="0" t="n">
        <f aca="false">(B371-B370)/$B$8</f>
        <v>-0.903291326913525</v>
      </c>
      <c r="H371" s="0" t="n">
        <f aca="false">(G371-G370)/$B$8</f>
        <v>0.424494432011979</v>
      </c>
      <c r="I371" s="0" t="n">
        <f aca="false">C371+H371</f>
        <v>-0.00903656798802077</v>
      </c>
    </row>
    <row r="372" customFormat="false" ht="12.75" hidden="false" customHeight="false" outlineLevel="0" collapsed="false">
      <c r="A372" s="0" t="n">
        <f aca="false">A371+$B$8</f>
        <v>3.59999999999997</v>
      </c>
      <c r="B372" s="0" t="n">
        <f aca="false">SIN(A372)</f>
        <v>-0.442520443294823</v>
      </c>
      <c r="C372" s="0" t="n">
        <f aca="false">ROUND(B372,$B$9)</f>
        <v>-0.44252</v>
      </c>
      <c r="D372" s="0" t="n">
        <f aca="false">D371+B372*$B$8</f>
        <v>0.894530007771216</v>
      </c>
      <c r="E372" s="0" t="n">
        <f aca="false">E371+D372*$B$8</f>
        <v>0.461439431011375</v>
      </c>
      <c r="F372" s="0" t="n">
        <f aca="false">C372+E372</f>
        <v>0.0189194310113753</v>
      </c>
      <c r="G372" s="0" t="n">
        <f aca="false">(B372-B371)/$B$8</f>
        <v>-0.898956054213451</v>
      </c>
      <c r="H372" s="0" t="n">
        <f aca="false">(G372-G371)/$B$8</f>
        <v>0.433527270007339</v>
      </c>
      <c r="I372" s="0" t="n">
        <f aca="false">C372+H372</f>
        <v>-0.0089927299926611</v>
      </c>
    </row>
    <row r="373" customFormat="false" ht="12.75" hidden="false" customHeight="false" outlineLevel="0" collapsed="false">
      <c r="A373" s="0" t="n">
        <f aca="false">A372+$B$8</f>
        <v>3.60999999999997</v>
      </c>
      <c r="B373" s="0" t="n">
        <f aca="false">SIN(A373)</f>
        <v>-0.451465752161394</v>
      </c>
      <c r="C373" s="0" t="n">
        <f aca="false">ROUND(B373,$B$9)</f>
        <v>-0.451466</v>
      </c>
      <c r="D373" s="0" t="n">
        <f aca="false">D372+B373*$B$8</f>
        <v>0.890015350249602</v>
      </c>
      <c r="E373" s="0" t="n">
        <f aca="false">E372+D373*$B$8</f>
        <v>0.470339584513871</v>
      </c>
      <c r="F373" s="0" t="n">
        <f aca="false">C373+E373</f>
        <v>0.0188735845138714</v>
      </c>
      <c r="G373" s="0" t="n">
        <f aca="false">(B373-B372)/$B$8</f>
        <v>-0.894530886657086</v>
      </c>
      <c r="H373" s="0" t="n">
        <f aca="false">(G373-G372)/$B$8</f>
        <v>0.442516755636557</v>
      </c>
      <c r="I373" s="0" t="n">
        <f aca="false">C373+H373</f>
        <v>-0.00894924436344274</v>
      </c>
    </row>
    <row r="374" customFormat="false" ht="12.75" hidden="false" customHeight="false" outlineLevel="0" collapsed="false">
      <c r="A374" s="0" t="n">
        <f aca="false">A373+$B$8</f>
        <v>3.61999999999997</v>
      </c>
      <c r="B374" s="0" t="n">
        <f aca="false">SIN(A374)</f>
        <v>-0.460365914828969</v>
      </c>
      <c r="C374" s="0" t="n">
        <f aca="false">ROUND(B374,$B$9)</f>
        <v>-0.460366</v>
      </c>
      <c r="D374" s="0" t="n">
        <f aca="false">D373+B374*$B$8</f>
        <v>0.885411691101313</v>
      </c>
      <c r="E374" s="0" t="n">
        <f aca="false">E373+D374*$B$8</f>
        <v>0.479193701424885</v>
      </c>
      <c r="F374" s="0" t="n">
        <f aca="false">C374+E374</f>
        <v>0.0188277014248845</v>
      </c>
      <c r="G374" s="0" t="n">
        <f aca="false">(B374-B373)/$B$8</f>
        <v>-0.890016266757487</v>
      </c>
      <c r="H374" s="0" t="n">
        <f aca="false">(G374-G373)/$B$8</f>
        <v>0.451461989959823</v>
      </c>
      <c r="I374" s="0" t="n">
        <f aca="false">C374+H374</f>
        <v>-0.00890401004017732</v>
      </c>
    </row>
    <row r="375" customFormat="false" ht="12.75" hidden="false" customHeight="false" outlineLevel="0" collapsed="false">
      <c r="A375" s="0" t="n">
        <f aca="false">A374+$B$8</f>
        <v>3.62999999999997</v>
      </c>
      <c r="B375" s="0" t="n">
        <f aca="false">SIN(A375)</f>
        <v>-0.469220041288698</v>
      </c>
      <c r="C375" s="0" t="n">
        <f aca="false">ROUND(B375,$B$9)</f>
        <v>-0.46922</v>
      </c>
      <c r="D375" s="0" t="n">
        <f aca="false">D374+B375*$B$8</f>
        <v>0.880719490688426</v>
      </c>
      <c r="E375" s="0" t="n">
        <f aca="false">E374+D375*$B$8</f>
        <v>0.488000896331769</v>
      </c>
      <c r="F375" s="0" t="n">
        <f aca="false">C375+E375</f>
        <v>0.0187808963317687</v>
      </c>
      <c r="G375" s="0" t="n">
        <f aca="false">(B375-B374)/$B$8</f>
        <v>-0.8854126459729</v>
      </c>
      <c r="H375" s="0" t="n">
        <f aca="false">(G375-G374)/$B$8</f>
        <v>0.460362078458787</v>
      </c>
      <c r="I375" s="0" t="n">
        <f aca="false">C375+H375</f>
        <v>-0.00885792154121307</v>
      </c>
    </row>
    <row r="376" customFormat="false" ht="12.75" hidden="false" customHeight="false" outlineLevel="0" collapsed="false">
      <c r="A376" s="0" t="n">
        <f aca="false">A375+$B$8</f>
        <v>3.63999999999997</v>
      </c>
      <c r="B376" s="0" t="n">
        <f aca="false">SIN(A376)</f>
        <v>-0.478027246135313</v>
      </c>
      <c r="C376" s="0" t="n">
        <f aca="false">ROUND(B376,$B$9)</f>
        <v>-0.478027</v>
      </c>
      <c r="D376" s="0" t="n">
        <f aca="false">D375+B376*$B$8</f>
        <v>0.875939218227072</v>
      </c>
      <c r="E376" s="0" t="n">
        <f aca="false">E375+D376*$B$8</f>
        <v>0.496760288514039</v>
      </c>
      <c r="F376" s="0" t="n">
        <f aca="false">C376+E376</f>
        <v>0.0187332885140395</v>
      </c>
      <c r="G376" s="0" t="n">
        <f aca="false">(B376-B375)/$B$8</f>
        <v>-0.880720484661551</v>
      </c>
      <c r="H376" s="0" t="n">
        <f aca="false">(G376-G375)/$B$8</f>
        <v>0.46921613113482</v>
      </c>
      <c r="I376" s="0" t="n">
        <f aca="false">C376+H376</f>
        <v>-0.00881086886518023</v>
      </c>
    </row>
    <row r="377" customFormat="false" ht="12.75" hidden="false" customHeight="false" outlineLevel="0" collapsed="false">
      <c r="A377" s="0" t="n">
        <f aca="false">A376+$B$8</f>
        <v>3.64999999999997</v>
      </c>
      <c r="B377" s="0" t="n">
        <f aca="false">SIN(A377)</f>
        <v>-0.48678664865567</v>
      </c>
      <c r="C377" s="0" t="n">
        <f aca="false">ROUND(B377,$B$9)</f>
        <v>-0.486787</v>
      </c>
      <c r="D377" s="0" t="n">
        <f aca="false">D376+B377*$B$8</f>
        <v>0.871071351740516</v>
      </c>
      <c r="E377" s="0" t="n">
        <f aca="false">E376+D377*$B$8</f>
        <v>0.505471002031445</v>
      </c>
      <c r="F377" s="0" t="n">
        <f aca="false">C377+E377</f>
        <v>0.0186840020314447</v>
      </c>
      <c r="G377" s="0" t="n">
        <f aca="false">(B377-B376)/$B$8</f>
        <v>-0.875940252035667</v>
      </c>
      <c r="H377" s="0" t="n">
        <f aca="false">(G377-G376)/$B$8</f>
        <v>0.47802326258839</v>
      </c>
      <c r="I377" s="0" t="n">
        <f aca="false">C377+H377</f>
        <v>-0.00876373741161046</v>
      </c>
    </row>
    <row r="378" customFormat="false" ht="12.75" hidden="false" customHeight="false" outlineLevel="0" collapsed="false">
      <c r="A378" s="0" t="n">
        <f aca="false">A377+$B$8</f>
        <v>3.65999999999997</v>
      </c>
      <c r="B378" s="0" t="n">
        <f aca="false">SIN(A378)</f>
        <v>-0.495497372916815</v>
      </c>
      <c r="C378" s="0" t="n">
        <f aca="false">ROUND(B378,$B$9)</f>
        <v>-0.495497</v>
      </c>
      <c r="D378" s="0" t="n">
        <f aca="false">D377+B378*$B$8</f>
        <v>0.866116378011347</v>
      </c>
      <c r="E378" s="0" t="n">
        <f aca="false">E377+D378*$B$8</f>
        <v>0.514132165811558</v>
      </c>
      <c r="F378" s="0" t="n">
        <f aca="false">C378+E378</f>
        <v>0.0186351658115582</v>
      </c>
      <c r="G378" s="0" t="n">
        <f aca="false">(B378-B377)/$B$8</f>
        <v>-0.871072426114533</v>
      </c>
      <c r="H378" s="0" t="n">
        <f aca="false">(G378-G377)/$B$8</f>
        <v>0.486782592113433</v>
      </c>
      <c r="I378" s="0" t="n">
        <f aca="false">C378+H378</f>
        <v>-0.00871440788656724</v>
      </c>
    </row>
    <row r="379" customFormat="false" ht="12.75" hidden="false" customHeight="false" outlineLevel="0" collapsed="false">
      <c r="A379" s="0" t="n">
        <f aca="false">A378+$B$8</f>
        <v>3.66999999999997</v>
      </c>
      <c r="B379" s="0" t="n">
        <f aca="false">SIN(A379)</f>
        <v>-0.504158547853582</v>
      </c>
      <c r="C379" s="0" t="n">
        <f aca="false">ROUND(B379,$B$9)</f>
        <v>-0.504159</v>
      </c>
      <c r="D379" s="0" t="n">
        <f aca="false">D378+B379*$B$8</f>
        <v>0.861074792532812</v>
      </c>
      <c r="E379" s="0" t="n">
        <f aca="false">E378+D379*$B$8</f>
        <v>0.522742913736886</v>
      </c>
      <c r="F379" s="0" t="n">
        <f aca="false">C379+E379</f>
        <v>0.0185839137368863</v>
      </c>
      <c r="G379" s="0" t="n">
        <f aca="false">(B379-B378)/$B$8</f>
        <v>-0.866117493676671</v>
      </c>
      <c r="H379" s="0" t="n">
        <f aca="false">(G379-G378)/$B$8</f>
        <v>0.495493243786171</v>
      </c>
      <c r="I379" s="0" t="n">
        <f aca="false">C379+H379</f>
        <v>-0.00866575621382859</v>
      </c>
    </row>
    <row r="380" customFormat="false" ht="12.75" hidden="false" customHeight="false" outlineLevel="0" collapsed="false">
      <c r="A380" s="0" t="n">
        <f aca="false">A379+$B$8</f>
        <v>3.67999999999997</v>
      </c>
      <c r="B380" s="0" t="n">
        <f aca="false">SIN(A380)</f>
        <v>-0.512769307355694</v>
      </c>
      <c r="C380" s="0" t="n">
        <f aca="false">ROUND(B380,$B$9)</f>
        <v>-0.512769</v>
      </c>
      <c r="D380" s="0" t="n">
        <f aca="false">D379+B380*$B$8</f>
        <v>0.855947099459255</v>
      </c>
      <c r="E380" s="0" t="n">
        <f aca="false">E379+D380*$B$8</f>
        <v>0.531302384731479</v>
      </c>
      <c r="F380" s="0" t="n">
        <f aca="false">C380+E380</f>
        <v>0.0185333847314788</v>
      </c>
      <c r="G380" s="0" t="n">
        <f aca="false">(B380-B379)/$B$8</f>
        <v>-0.86107595021121</v>
      </c>
      <c r="H380" s="0" t="n">
        <f aca="false">(G380-G379)/$B$8</f>
        <v>0.50415434654616</v>
      </c>
      <c r="I380" s="0" t="n">
        <f aca="false">C380+H380</f>
        <v>-0.00861465345384049</v>
      </c>
    </row>
    <row r="381" customFormat="false" ht="12.75" hidden="false" customHeight="false" outlineLevel="0" collapsed="false">
      <c r="A381" s="0" t="n">
        <f aca="false">A380+$B$8</f>
        <v>3.68999999999997</v>
      </c>
      <c r="B381" s="0" t="n">
        <f aca="false">SIN(A381)</f>
        <v>-0.521328790354377</v>
      </c>
      <c r="C381" s="0" t="n">
        <f aca="false">ROUND(B381,$B$9)</f>
        <v>-0.521329</v>
      </c>
      <c r="D381" s="0" t="n">
        <f aca="false">D380+B381*$B$8</f>
        <v>0.850733811555711</v>
      </c>
      <c r="E381" s="0" t="n">
        <f aca="false">E380+D381*$B$8</f>
        <v>0.539809722847036</v>
      </c>
      <c r="F381" s="0" t="n">
        <f aca="false">C381+E381</f>
        <v>0.0184807228470359</v>
      </c>
      <c r="G381" s="0" t="n">
        <f aca="false">(B381-B380)/$B$8</f>
        <v>-0.855948299868292</v>
      </c>
      <c r="H381" s="0" t="n">
        <f aca="false">(G381-G380)/$B$8</f>
        <v>0.512765034291762</v>
      </c>
      <c r="I381" s="0" t="n">
        <f aca="false">C381+H381</f>
        <v>-0.00856396570823781</v>
      </c>
    </row>
    <row r="382" customFormat="false" ht="12.75" hidden="false" customHeight="false" outlineLevel="0" collapsed="false">
      <c r="A382" s="0" t="n">
        <f aca="false">A381+$B$8</f>
        <v>3.69999999999997</v>
      </c>
      <c r="B382" s="0" t="n">
        <f aca="false">SIN(A382)</f>
        <v>-0.529836140908464</v>
      </c>
      <c r="C382" s="0" t="n">
        <f aca="false">ROUND(B382,$B$9)</f>
        <v>-0.529836</v>
      </c>
      <c r="D382" s="0" t="n">
        <f aca="false">D381+B382*$B$8</f>
        <v>0.845435450146626</v>
      </c>
      <c r="E382" s="0" t="n">
        <f aca="false">E381+D382*$B$8</f>
        <v>0.548264077348502</v>
      </c>
      <c r="F382" s="0" t="n">
        <f aca="false">C382+E382</f>
        <v>0.0184280773485023</v>
      </c>
      <c r="G382" s="0" t="n">
        <f aca="false">(B382-B381)/$B$8</f>
        <v>-0.850735055408669</v>
      </c>
      <c r="H382" s="0" t="n">
        <f aca="false">(G382-G381)/$B$8</f>
        <v>0.521324445962312</v>
      </c>
      <c r="I382" s="0" t="n">
        <f aca="false">C382+H382</f>
        <v>-0.00851155403768766</v>
      </c>
    </row>
    <row r="383" customFormat="false" ht="12.75" hidden="false" customHeight="false" outlineLevel="0" collapsed="false">
      <c r="A383" s="0" t="n">
        <f aca="false">A382+$B$8</f>
        <v>3.70999999999997</v>
      </c>
      <c r="B383" s="0" t="n">
        <f aca="false">SIN(A383)</f>
        <v>-0.538290508289988</v>
      </c>
      <c r="C383" s="0" t="n">
        <f aca="false">ROUND(B383,$B$9)</f>
        <v>-0.538291</v>
      </c>
      <c r="D383" s="0" t="n">
        <f aca="false">D382+B383*$B$8</f>
        <v>0.840052545063726</v>
      </c>
      <c r="E383" s="0" t="n">
        <f aca="false">E382+D383*$B$8</f>
        <v>0.55666460279914</v>
      </c>
      <c r="F383" s="0" t="n">
        <f aca="false">C383+E383</f>
        <v>0.0183736027991396</v>
      </c>
      <c r="G383" s="0" t="n">
        <f aca="false">(B383-B382)/$B$8</f>
        <v>-0.845436738152439</v>
      </c>
      <c r="H383" s="0" t="n">
        <f aca="false">(G383-G382)/$B$8</f>
        <v>0.529831725623042</v>
      </c>
      <c r="I383" s="0" t="n">
        <f aca="false">C383+H383</f>
        <v>-0.0084592743769577</v>
      </c>
    </row>
    <row r="384" customFormat="false" ht="12.75" hidden="false" customHeight="false" outlineLevel="0" collapsed="false">
      <c r="A384" s="0" t="n">
        <f aca="false">A383+$B$8</f>
        <v>3.71999999999996</v>
      </c>
      <c r="B384" s="0" t="n">
        <f aca="false">SIN(A384)</f>
        <v>-0.546691047069257</v>
      </c>
      <c r="C384" s="0" t="n">
        <f aca="false">ROUND(B384,$B$9)</f>
        <v>-0.546691</v>
      </c>
      <c r="D384" s="0" t="n">
        <f aca="false">D383+B384*$B$8</f>
        <v>0.834585634593034</v>
      </c>
      <c r="E384" s="0" t="n">
        <f aca="false">E383+D384*$B$8</f>
        <v>0.56501045914507</v>
      </c>
      <c r="F384" s="0" t="n">
        <f aca="false">C384+E384</f>
        <v>0.0183194591450698</v>
      </c>
      <c r="G384" s="0" t="n">
        <f aca="false">(B384-B383)/$B$8</f>
        <v>-0.840053877926938</v>
      </c>
      <c r="H384" s="0" t="n">
        <f aca="false">(G384-G383)/$B$8</f>
        <v>0.538286022550016</v>
      </c>
      <c r="I384" s="0" t="n">
        <f aca="false">C384+H384</f>
        <v>-0.0084049774499837</v>
      </c>
    </row>
    <row r="385" customFormat="false" ht="12.75" hidden="false" customHeight="false" outlineLevel="0" collapsed="false">
      <c r="A385" s="0" t="n">
        <f aca="false">A384+$B$8</f>
        <v>3.72999999999996</v>
      </c>
      <c r="B385" s="0" t="n">
        <f aca="false">SIN(A385)</f>
        <v>-0.555036917199394</v>
      </c>
      <c r="C385" s="0" t="n">
        <f aca="false">ROUND(B385,$B$9)</f>
        <v>-0.555037</v>
      </c>
      <c r="D385" s="0" t="n">
        <f aca="false">D384+B385*$B$8</f>
        <v>0.82903526542104</v>
      </c>
      <c r="E385" s="0" t="n">
        <f aca="false">E384+D385*$B$8</f>
        <v>0.57330081179928</v>
      </c>
      <c r="F385" s="0" t="n">
        <f aca="false">C385+E385</f>
        <v>0.0182638117992803</v>
      </c>
      <c r="G385" s="0" t="n">
        <f aca="false">(B385-B384)/$B$8</f>
        <v>-0.834587013013688</v>
      </c>
      <c r="H385" s="0" t="n">
        <f aca="false">(G385-G384)/$B$8</f>
        <v>0.546686491325055</v>
      </c>
      <c r="I385" s="0" t="n">
        <f aca="false">C385+H385</f>
        <v>-0.00835050867494536</v>
      </c>
    </row>
    <row r="386" customFormat="false" ht="12.75" hidden="false" customHeight="false" outlineLevel="0" collapsed="false">
      <c r="A386" s="0" t="n">
        <f aca="false">A385+$B$8</f>
        <v>3.73999999999996</v>
      </c>
      <c r="B386" s="0" t="n">
        <f aca="false">SIN(A386)</f>
        <v>-0.56332728410034</v>
      </c>
      <c r="C386" s="0" t="n">
        <f aca="false">ROUND(B386,$B$9)</f>
        <v>-0.563327</v>
      </c>
      <c r="D386" s="0" t="n">
        <f aca="false">D385+B386*$B$8</f>
        <v>0.823401992580036</v>
      </c>
      <c r="E386" s="0" t="n">
        <f aca="false">E385+D386*$B$8</f>
        <v>0.581534831725081</v>
      </c>
      <c r="F386" s="0" t="n">
        <f aca="false">C386+E386</f>
        <v>0.0182078317250807</v>
      </c>
      <c r="G386" s="0" t="n">
        <f aca="false">(B386-B385)/$B$8</f>
        <v>-0.829036690094609</v>
      </c>
      <c r="H386" s="0" t="n">
        <f aca="false">(G386-G385)/$B$8</f>
        <v>0.555032291907898</v>
      </c>
      <c r="I386" s="0" t="n">
        <f aca="false">C386+H386</f>
        <v>-0.00829470809210242</v>
      </c>
    </row>
    <row r="387" customFormat="false" ht="12.75" hidden="false" customHeight="false" outlineLevel="0" collapsed="false">
      <c r="A387" s="0" t="n">
        <f aca="false">A386+$B$8</f>
        <v>3.74999999999996</v>
      </c>
      <c r="B387" s="0" t="n">
        <f aca="false">SIN(A387)</f>
        <v>-0.571561318742314</v>
      </c>
      <c r="C387" s="0" t="n">
        <f aca="false">ROUND(B387,$B$9)</f>
        <v>-0.571561</v>
      </c>
      <c r="D387" s="0" t="n">
        <f aca="false">D386+B387*$B$8</f>
        <v>0.817686379392613</v>
      </c>
      <c r="E387" s="0" t="n">
        <f aca="false">E386+D387*$B$8</f>
        <v>0.589711695519007</v>
      </c>
      <c r="F387" s="0" t="n">
        <f aca="false">C387+E387</f>
        <v>0.0181506955190068</v>
      </c>
      <c r="G387" s="0" t="n">
        <f aca="false">(B387-B386)/$B$8</f>
        <v>-0.823403464197392</v>
      </c>
      <c r="H387" s="0" t="n">
        <f aca="false">(G387-G386)/$B$8</f>
        <v>0.563322589721693</v>
      </c>
      <c r="I387" s="0" t="n">
        <f aca="false">C387+H387</f>
        <v>-0.00823841027830685</v>
      </c>
    </row>
    <row r="388" customFormat="false" ht="12.75" hidden="false" customHeight="false" outlineLevel="0" collapsed="false">
      <c r="A388" s="0" t="n">
        <f aca="false">A387+$B$8</f>
        <v>3.75999999999996</v>
      </c>
      <c r="B388" s="0" t="n">
        <f aca="false">SIN(A388)</f>
        <v>-0.579738197728714</v>
      </c>
      <c r="C388" s="0" t="n">
        <f aca="false">ROUND(B388,$B$9)</f>
        <v>-0.579738</v>
      </c>
      <c r="D388" s="0" t="n">
        <f aca="false">D387+B388*$B$8</f>
        <v>0.811888997415326</v>
      </c>
      <c r="E388" s="0" t="n">
        <f aca="false">E387+D388*$B$8</f>
        <v>0.59783058549316</v>
      </c>
      <c r="F388" s="0" t="n">
        <f aca="false">C388+E388</f>
        <v>0.0180925854931601</v>
      </c>
      <c r="G388" s="0" t="n">
        <f aca="false">(B388-B387)/$B$8</f>
        <v>-0.817687898639918</v>
      </c>
      <c r="H388" s="0" t="n">
        <f aca="false">(G388-G387)/$B$8</f>
        <v>0.571556555747366</v>
      </c>
      <c r="I388" s="0" t="n">
        <f aca="false">C388+H388</f>
        <v>-0.00818144425263434</v>
      </c>
    </row>
    <row r="389" customFormat="false" ht="12.75" hidden="false" customHeight="false" outlineLevel="0" collapsed="false">
      <c r="A389" s="0" t="n">
        <f aca="false">A388+$B$8</f>
        <v>3.76999999999996</v>
      </c>
      <c r="B389" s="0" t="n">
        <f aca="false">SIN(A389)</f>
        <v>-0.587857103378453</v>
      </c>
      <c r="C389" s="0" t="n">
        <f aca="false">ROUND(B389,$B$9)</f>
        <v>-0.587857</v>
      </c>
      <c r="D389" s="0" t="n">
        <f aca="false">D388+B389*$B$8</f>
        <v>0.806010426381541</v>
      </c>
      <c r="E389" s="0" t="n">
        <f aca="false">E388+D389*$B$8</f>
        <v>0.605890689756976</v>
      </c>
      <c r="F389" s="0" t="n">
        <f aca="false">C389+E389</f>
        <v>0.0180336897569755</v>
      </c>
      <c r="G389" s="0" t="n">
        <f aca="false">(B389-B388)/$B$8</f>
        <v>-0.811890564973983</v>
      </c>
      <c r="H389" s="0" t="n">
        <f aca="false">(G389-G388)/$B$8</f>
        <v>0.57973336659356</v>
      </c>
      <c r="I389" s="0" t="n">
        <f aca="false">C389+H389</f>
        <v>-0.00812363340643996</v>
      </c>
    </row>
    <row r="390" customFormat="false" ht="12.75" hidden="false" customHeight="false" outlineLevel="0" collapsed="false">
      <c r="A390" s="0" t="n">
        <f aca="false">A389+$B$8</f>
        <v>3.77999999999996</v>
      </c>
      <c r="B390" s="0" t="n">
        <f aca="false">SIN(A390)</f>
        <v>-0.595917223807735</v>
      </c>
      <c r="C390" s="0" t="n">
        <f aca="false">ROUND(B390,$B$9)</f>
        <v>-0.595917</v>
      </c>
      <c r="D390" s="0" t="n">
        <f aca="false">D389+B390*$B$8</f>
        <v>0.800051254143464</v>
      </c>
      <c r="E390" s="0" t="n">
        <f aca="false">E389+D390*$B$8</f>
        <v>0.61389120229841</v>
      </c>
      <c r="F390" s="0" t="n">
        <f aca="false">C390+E390</f>
        <v>0.0179742022984101</v>
      </c>
      <c r="G390" s="0" t="n">
        <f aca="false">(B390-B389)/$B$8</f>
        <v>-0.806012042928128</v>
      </c>
      <c r="H390" s="0" t="n">
        <f aca="false">(G390-G389)/$B$8</f>
        <v>0.58785220458546</v>
      </c>
      <c r="I390" s="0" t="n">
        <f aca="false">C390+H390</f>
        <v>-0.00806479541454053</v>
      </c>
    </row>
    <row r="391" customFormat="false" ht="12.75" hidden="false" customHeight="false" outlineLevel="0" collapsed="false">
      <c r="A391" s="0" t="n">
        <f aca="false">A390+$B$8</f>
        <v>3.78999999999996</v>
      </c>
      <c r="B391" s="0" t="n">
        <f aca="false">SIN(A391)</f>
        <v>-0.603917753011231</v>
      </c>
      <c r="C391" s="0" t="n">
        <f aca="false">ROUND(B391,$B$9)</f>
        <v>-0.603918</v>
      </c>
      <c r="D391" s="0" t="n">
        <f aca="false">D390+B391*$B$8</f>
        <v>0.794012076613352</v>
      </c>
      <c r="E391" s="0" t="n">
        <f aca="false">E390+D391*$B$8</f>
        <v>0.621831323064544</v>
      </c>
      <c r="F391" s="0" t="n">
        <f aca="false">C391+E391</f>
        <v>0.0179133230645436</v>
      </c>
      <c r="G391" s="0" t="n">
        <f aca="false">(B391-B390)/$B$8</f>
        <v>-0.800052920349659</v>
      </c>
      <c r="H391" s="0" t="n">
        <f aca="false">(G391-G390)/$B$8</f>
        <v>0.595912257846942</v>
      </c>
      <c r="I391" s="0" t="n">
        <f aca="false">C391+H391</f>
        <v>-0.00800574215305772</v>
      </c>
    </row>
    <row r="392" customFormat="false" ht="12.75" hidden="false" customHeight="false" outlineLevel="0" collapsed="false">
      <c r="A392" s="0" t="n">
        <f aca="false">A391+$B$8</f>
        <v>3.79999999999996</v>
      </c>
      <c r="B392" s="0" t="n">
        <f aca="false">SIN(A392)</f>
        <v>-0.61185789094269</v>
      </c>
      <c r="C392" s="0" t="n">
        <f aca="false">ROUND(B392,$B$9)</f>
        <v>-0.611858</v>
      </c>
      <c r="D392" s="0" t="n">
        <f aca="false">D391+B392*$B$8</f>
        <v>0.787893497703925</v>
      </c>
      <c r="E392" s="0" t="n">
        <f aca="false">E391+D392*$B$8</f>
        <v>0.629710258041583</v>
      </c>
      <c r="F392" s="0" t="n">
        <f aca="false">C392+E392</f>
        <v>0.0178522580415829</v>
      </c>
      <c r="G392" s="0" t="n">
        <f aca="false">(B392-B391)/$B$8</f>
        <v>-0.794013793145865</v>
      </c>
      <c r="H392" s="0" t="n">
        <f aca="false">(G392-G391)/$B$8</f>
        <v>0.603912720379407</v>
      </c>
      <c r="I392" s="0" t="n">
        <f aca="false">C392+H392</f>
        <v>-0.00794527962059299</v>
      </c>
    </row>
    <row r="393" customFormat="false" ht="12.75" hidden="false" customHeight="false" outlineLevel="0" collapsed="false">
      <c r="A393" s="0" t="n">
        <f aca="false">A392+$B$8</f>
        <v>3.80999999999996</v>
      </c>
      <c r="B393" s="0" t="n">
        <f aca="false">SIN(A393)</f>
        <v>-0.619736843594934</v>
      </c>
      <c r="C393" s="0" t="n">
        <f aca="false">ROUND(B393,$B$9)</f>
        <v>-0.619737</v>
      </c>
      <c r="D393" s="0" t="n">
        <f aca="false">D392+B393*$B$8</f>
        <v>0.781696129267976</v>
      </c>
      <c r="E393" s="0" t="n">
        <f aca="false">E392+D393*$B$8</f>
        <v>0.637527219334263</v>
      </c>
      <c r="F393" s="0" t="n">
        <f aca="false">C393+E393</f>
        <v>0.0177902193342626</v>
      </c>
      <c r="G393" s="0" t="n">
        <f aca="false">(B393-B392)/$B$8</f>
        <v>-0.787895265224414</v>
      </c>
      <c r="H393" s="0" t="n">
        <f aca="false">(G393-G392)/$B$8</f>
        <v>0.61185279214504</v>
      </c>
      <c r="I393" s="0" t="n">
        <f aca="false">C393+H393</f>
        <v>-0.00788420785495991</v>
      </c>
    </row>
    <row r="394" customFormat="false" ht="12.75" hidden="false" customHeight="false" outlineLevel="0" collapsed="false">
      <c r="A394" s="0" t="n">
        <f aca="false">A393+$B$8</f>
        <v>3.81999999999996</v>
      </c>
      <c r="B394" s="0" t="n">
        <f aca="false">SIN(A394)</f>
        <v>-0.627553823079264</v>
      </c>
      <c r="C394" s="0" t="n">
        <f aca="false">ROUND(B394,$B$9)</f>
        <v>-0.627554</v>
      </c>
      <c r="D394" s="0" t="n">
        <f aca="false">D393+B394*$B$8</f>
        <v>0.775420591037183</v>
      </c>
      <c r="E394" s="0" t="n">
        <f aca="false">E393+D394*$B$8</f>
        <v>0.645281425244634</v>
      </c>
      <c r="F394" s="0" t="n">
        <f aca="false">C394+E394</f>
        <v>0.0177274252446344</v>
      </c>
      <c r="G394" s="0" t="n">
        <f aca="false">(B394-B393)/$B$8</f>
        <v>-0.781697948433036</v>
      </c>
      <c r="H394" s="0" t="n">
        <f aca="false">(G394-G393)/$B$8</f>
        <v>0.619731679137869</v>
      </c>
      <c r="I394" s="0" t="n">
        <f aca="false">C394+H394</f>
        <v>-0.00782232086213064</v>
      </c>
    </row>
    <row r="395" customFormat="false" ht="12.75" hidden="false" customHeight="false" outlineLevel="0" collapsed="false">
      <c r="A395" s="0" t="n">
        <f aca="false">A394+$B$8</f>
        <v>3.82999999999996</v>
      </c>
      <c r="B395" s="0" t="n">
        <f aca="false">SIN(A395)</f>
        <v>-0.635308047704247</v>
      </c>
      <c r="C395" s="0" t="n">
        <f aca="false">ROUND(B395,$B$9)</f>
        <v>-0.635308</v>
      </c>
      <c r="D395" s="0" t="n">
        <f aca="false">D394+B395*$B$8</f>
        <v>0.769067510560141</v>
      </c>
      <c r="E395" s="0" t="n">
        <f aca="false">E394+D395*$B$8</f>
        <v>0.652972100350236</v>
      </c>
      <c r="F395" s="0" t="n">
        <f aca="false">C395+E395</f>
        <v>0.0176641003502358</v>
      </c>
      <c r="G395" s="0" t="n">
        <f aca="false">(B395-B394)/$B$8</f>
        <v>-0.775422462498221</v>
      </c>
      <c r="H395" s="0" t="n">
        <f aca="false">(G395-G394)/$B$8</f>
        <v>0.627548593481464</v>
      </c>
      <c r="I395" s="0" t="n">
        <f aca="false">C395+H395</f>
        <v>-0.00775940651853602</v>
      </c>
    </row>
    <row r="396" customFormat="false" ht="12.75" hidden="false" customHeight="false" outlineLevel="0" collapsed="false">
      <c r="A396" s="0" t="n">
        <f aca="false">A395+$B$8</f>
        <v>3.83999999999996</v>
      </c>
      <c r="B396" s="0" t="n">
        <f aca="false">SIN(A396)</f>
        <v>-0.64299874205388</v>
      </c>
      <c r="C396" s="0" t="n">
        <f aca="false">ROUND(B396,$B$9)</f>
        <v>-0.642999</v>
      </c>
      <c r="D396" s="0" t="n">
        <f aca="false">D395+B396*$B$8</f>
        <v>0.762637523139602</v>
      </c>
      <c r="E396" s="0" t="n">
        <f aca="false">E395+D396*$B$8</f>
        <v>0.660598475581632</v>
      </c>
      <c r="F396" s="0" t="n">
        <f aca="false">C396+E396</f>
        <v>0.0175994755816318</v>
      </c>
      <c r="G396" s="0" t="n">
        <f aca="false">(B396-B395)/$B$8</f>
        <v>-0.769069434963332</v>
      </c>
      <c r="H396" s="0" t="n">
        <f aca="false">(G396-G395)/$B$8</f>
        <v>0.635302753488887</v>
      </c>
      <c r="I396" s="0" t="n">
        <f aca="false">C396+H396</f>
        <v>-0.00769624651111334</v>
      </c>
    </row>
    <row r="397" customFormat="false" ht="12.75" hidden="false" customHeight="false" outlineLevel="0" collapsed="false">
      <c r="A397" s="0" t="n">
        <f aca="false">A396+$B$8</f>
        <v>3.84999999999996</v>
      </c>
      <c r="B397" s="0" t="n">
        <f aca="false">SIN(A397)</f>
        <v>-0.650625137065138</v>
      </c>
      <c r="C397" s="0" t="n">
        <f aca="false">ROUND(B397,$B$9)</f>
        <v>-0.650625</v>
      </c>
      <c r="D397" s="0" t="n">
        <f aca="false">D396+B397*$B$8</f>
        <v>0.75613127176895</v>
      </c>
      <c r="E397" s="0" t="n">
        <f aca="false">E396+D397*$B$8</f>
        <v>0.668159788299321</v>
      </c>
      <c r="F397" s="0" t="n">
        <f aca="false">C397+E397</f>
        <v>0.0175347882993212</v>
      </c>
      <c r="G397" s="0" t="n">
        <f aca="false">(B397-B396)/$B$8</f>
        <v>-0.76263950112585</v>
      </c>
      <c r="H397" s="0" t="n">
        <f aca="false">(G397-G396)/$B$8</f>
        <v>0.642993383748181</v>
      </c>
      <c r="I397" s="0" t="n">
        <f aca="false">C397+H397</f>
        <v>-0.00763161625181952</v>
      </c>
    </row>
    <row r="398" customFormat="false" ht="12.75" hidden="false" customHeight="false" outlineLevel="0" collapsed="false">
      <c r="A398" s="0" t="n">
        <f aca="false">A397+$B$8</f>
        <v>3.85999999999996</v>
      </c>
      <c r="B398" s="0" t="n">
        <f aca="false">SIN(A398)</f>
        <v>-0.658186470104876</v>
      </c>
      <c r="C398" s="0" t="n">
        <f aca="false">ROUND(B398,$B$9)</f>
        <v>-0.658186</v>
      </c>
      <c r="D398" s="0" t="n">
        <f aca="false">D397+B398*$B$8</f>
        <v>0.749549407067902</v>
      </c>
      <c r="E398" s="0" t="n">
        <f aca="false">E397+D398*$B$8</f>
        <v>0.67565528237</v>
      </c>
      <c r="F398" s="0" t="n">
        <f aca="false">C398+E398</f>
        <v>0.0174692823700002</v>
      </c>
      <c r="G398" s="0" t="n">
        <f aca="false">(B398-B397)/$B$8</f>
        <v>-0.756133303973783</v>
      </c>
      <c r="H398" s="0" t="n">
        <f aca="false">(G398-G397)/$B$8</f>
        <v>0.650619715206746</v>
      </c>
      <c r="I398" s="0" t="n">
        <f aca="false">C398+H398</f>
        <v>-0.00756628479325394</v>
      </c>
    </row>
    <row r="399" customFormat="false" ht="12.75" hidden="false" customHeight="false" outlineLevel="0" collapsed="false">
      <c r="A399" s="0" t="n">
        <f aca="false">A398+$B$8</f>
        <v>3.86999999999996</v>
      </c>
      <c r="B399" s="0" t="n">
        <f aca="false">SIN(A399)</f>
        <v>-0.66568198504609</v>
      </c>
      <c r="C399" s="0" t="n">
        <f aca="false">ROUND(B399,$B$9)</f>
        <v>-0.665682</v>
      </c>
      <c r="D399" s="0" t="n">
        <f aca="false">D398+B399*$B$8</f>
        <v>0.742892587217441</v>
      </c>
      <c r="E399" s="0" t="n">
        <f aca="false">E398+D399*$B$8</f>
        <v>0.683084208242175</v>
      </c>
      <c r="F399" s="0" t="n">
        <f aca="false">C399+E399</f>
        <v>0.0174022082421746</v>
      </c>
      <c r="G399" s="0" t="n">
        <f aca="false">(B399-B398)/$B$8</f>
        <v>-0.749551494121414</v>
      </c>
      <c r="H399" s="0" t="n">
        <f aca="false">(G399-G398)/$B$8</f>
        <v>0.658180985236845</v>
      </c>
      <c r="I399" s="0" t="n">
        <f aca="false">C399+H399</f>
        <v>-0.00750101476315523</v>
      </c>
    </row>
    <row r="400" customFormat="false" ht="12.75" hidden="false" customHeight="false" outlineLevel="0" collapsed="false">
      <c r="A400" s="0" t="n">
        <f aca="false">A399+$B$8</f>
        <v>3.87999999999996</v>
      </c>
      <c r="B400" s="0" t="n">
        <f aca="false">SIN(A400)</f>
        <v>-0.673110932343533</v>
      </c>
      <c r="C400" s="0" t="n">
        <f aca="false">ROUND(B400,$B$9)</f>
        <v>-0.673111</v>
      </c>
      <c r="D400" s="0" t="n">
        <f aca="false">D399+B400*$B$8</f>
        <v>0.736161477894005</v>
      </c>
      <c r="E400" s="0" t="n">
        <f aca="false">E399+D400*$B$8</f>
        <v>0.690445823021115</v>
      </c>
      <c r="F400" s="0" t="n">
        <f aca="false">C400+E400</f>
        <v>0.0173348230211147</v>
      </c>
      <c r="G400" s="0" t="n">
        <f aca="false">(B400-B399)/$B$8</f>
        <v>-0.74289472974427</v>
      </c>
      <c r="H400" s="0" t="n">
        <f aca="false">(G400-G399)/$B$8</f>
        <v>0.665676437714424</v>
      </c>
      <c r="I400" s="0" t="n">
        <f aca="false">C400+H400</f>
        <v>-0.00743456228557582</v>
      </c>
    </row>
    <row r="401" customFormat="false" ht="12.75" hidden="false" customHeight="false" outlineLevel="0" collapsed="false">
      <c r="A401" s="0" t="n">
        <f aca="false">A400+$B$8</f>
        <v>3.88999999999996</v>
      </c>
      <c r="B401" s="0" t="n">
        <f aca="false">SIN(A401)</f>
        <v>-0.680472569108665</v>
      </c>
      <c r="C401" s="0" t="n">
        <f aca="false">ROUND(B401,$B$9)</f>
        <v>-0.680473</v>
      </c>
      <c r="D401" s="0" t="n">
        <f aca="false">D400+B401*$B$8</f>
        <v>0.729356752202919</v>
      </c>
      <c r="E401" s="0" t="n">
        <f aca="false">E400+D401*$B$8</f>
        <v>0.697739390543144</v>
      </c>
      <c r="F401" s="0" t="n">
        <f aca="false">C401+E401</f>
        <v>0.0172663905431438</v>
      </c>
      <c r="G401" s="0" t="n">
        <f aca="false">(B401-B400)/$B$8</f>
        <v>-0.736163676513235</v>
      </c>
      <c r="H401" s="0" t="n">
        <f aca="false">(G401-G400)/$B$8</f>
        <v>0.673105323103496</v>
      </c>
      <c r="I401" s="0" t="n">
        <f aca="false">C401+H401</f>
        <v>-0.00736767689650442</v>
      </c>
    </row>
    <row r="402" customFormat="false" ht="12.75" hidden="false" customHeight="false" outlineLevel="0" collapsed="false">
      <c r="A402" s="0" t="n">
        <f aca="false">A401+$B$8</f>
        <v>3.89999999999996</v>
      </c>
      <c r="B402" s="0" t="n">
        <f aca="false">SIN(A402)</f>
        <v>-0.687766159183945</v>
      </c>
      <c r="C402" s="0" t="n">
        <f aca="false">ROUND(B402,$B$9)</f>
        <v>-0.687766</v>
      </c>
      <c r="D402" s="0" t="n">
        <f aca="false">D401+B402*$B$8</f>
        <v>0.722479090611079</v>
      </c>
      <c r="E402" s="0" t="n">
        <f aca="false">E401+D402*$B$8</f>
        <v>0.704964181449255</v>
      </c>
      <c r="F402" s="0" t="n">
        <f aca="false">C402+E402</f>
        <v>0.0171981814492547</v>
      </c>
      <c r="G402" s="0" t="n">
        <f aca="false">(B402-B401)/$B$8</f>
        <v>-0.729359007527997</v>
      </c>
      <c r="H402" s="0" t="n">
        <f aca="false">(G402-G401)/$B$8</f>
        <v>0.680466898523857</v>
      </c>
      <c r="I402" s="0" t="n">
        <f aca="false">C402+H402</f>
        <v>-0.00729910147614288</v>
      </c>
    </row>
    <row r="403" customFormat="false" ht="12.75" hidden="false" customHeight="false" outlineLevel="0" collapsed="false">
      <c r="A403" s="0" t="n">
        <f aca="false">A402+$B$8</f>
        <v>3.90999999999996</v>
      </c>
      <c r="B403" s="0" t="n">
        <f aca="false">SIN(A403)</f>
        <v>-0.694990973216444</v>
      </c>
      <c r="C403" s="0" t="n">
        <f aca="false">ROUND(B403,$B$9)</f>
        <v>-0.694991</v>
      </c>
      <c r="D403" s="0" t="n">
        <f aca="false">D402+B403*$B$8</f>
        <v>0.715529180878915</v>
      </c>
      <c r="E403" s="0" t="n">
        <f aca="false">E402+D403*$B$8</f>
        <v>0.712119473258044</v>
      </c>
      <c r="F403" s="0" t="n">
        <f aca="false">C403+E403</f>
        <v>0.0171284732580438</v>
      </c>
      <c r="G403" s="0" t="n">
        <f aca="false">(B403-B402)/$B$8</f>
        <v>-0.72248140324982</v>
      </c>
      <c r="H403" s="0" t="n">
        <f aca="false">(G403-G402)/$B$8</f>
        <v>0.687760427817707</v>
      </c>
      <c r="I403" s="0" t="n">
        <f aca="false">C403+H403</f>
        <v>-0.00723057218229262</v>
      </c>
    </row>
    <row r="404" customFormat="false" ht="12.75" hidden="false" customHeight="false" outlineLevel="0" collapsed="false">
      <c r="A404" s="0" t="n">
        <f aca="false">A403+$B$8</f>
        <v>3.91999999999996</v>
      </c>
      <c r="B404" s="0" t="n">
        <f aca="false">SIN(A404)</f>
        <v>-0.702146288730777</v>
      </c>
      <c r="C404" s="0" t="n">
        <f aca="false">ROUND(B404,$B$9)</f>
        <v>-0.702146</v>
      </c>
      <c r="D404" s="0" t="n">
        <f aca="false">D403+B404*$B$8</f>
        <v>0.708507717991607</v>
      </c>
      <c r="E404" s="0" t="n">
        <f aca="false">E403+D404*$B$8</f>
        <v>0.71920455043796</v>
      </c>
      <c r="F404" s="0" t="n">
        <f aca="false">C404+E404</f>
        <v>0.0170585504379598</v>
      </c>
      <c r="G404" s="0" t="n">
        <f aca="false">(B404-B403)/$B$8</f>
        <v>-0.715531551433379</v>
      </c>
      <c r="H404" s="0" t="n">
        <f aca="false">(G404-G403)/$B$8</f>
        <v>0.694985181644015</v>
      </c>
      <c r="I404" s="0" t="n">
        <f aca="false">C404+H404</f>
        <v>-0.00716081835598559</v>
      </c>
    </row>
    <row r="405" customFormat="false" ht="12.75" hidden="false" customHeight="false" outlineLevel="0" collapsed="false">
      <c r="A405" s="0" t="n">
        <f aca="false">A404+$B$8</f>
        <v>3.92999999999996</v>
      </c>
      <c r="B405" s="0" t="n">
        <f aca="false">SIN(A405)</f>
        <v>-0.709231390201358</v>
      </c>
      <c r="C405" s="0" t="n">
        <f aca="false">ROUND(B405,$B$9)</f>
        <v>-0.709231</v>
      </c>
      <c r="D405" s="0" t="n">
        <f aca="false">D404+B405*$B$8</f>
        <v>0.701415404089594</v>
      </c>
      <c r="E405" s="0" t="n">
        <f aca="false">E404+D405*$B$8</f>
        <v>0.726218704478856</v>
      </c>
      <c r="F405" s="0" t="n">
        <f aca="false">C405+E405</f>
        <v>0.0169877044788558</v>
      </c>
      <c r="G405" s="0" t="n">
        <f aca="false">(B405-B404)/$B$8</f>
        <v>-0.708510147058061</v>
      </c>
      <c r="H405" s="0" t="n">
        <f aca="false">(G405-G404)/$B$8</f>
        <v>0.702140437531806</v>
      </c>
      <c r="I405" s="0" t="n">
        <f aca="false">C405+H405</f>
        <v>-0.00709056246819362</v>
      </c>
    </row>
    <row r="406" customFormat="false" ht="12.75" hidden="false" customHeight="false" outlineLevel="0" collapsed="false">
      <c r="A406" s="0" t="n">
        <f aca="false">A405+$B$8</f>
        <v>3.93999999999996</v>
      </c>
      <c r="B406" s="0" t="n">
        <f aca="false">SIN(A406)</f>
        <v>-0.716245569123943</v>
      </c>
      <c r="C406" s="0" t="n">
        <f aca="false">ROUND(B406,$B$9)</f>
        <v>-0.716246</v>
      </c>
      <c r="D406" s="0" t="n">
        <f aca="false">D405+B406*$B$8</f>
        <v>0.694252948398354</v>
      </c>
      <c r="E406" s="0" t="n">
        <f aca="false">E405+D406*$B$8</f>
        <v>0.733161233962839</v>
      </c>
      <c r="F406" s="0" t="n">
        <f aca="false">C406+E406</f>
        <v>0.0169152339628392</v>
      </c>
      <c r="G406" s="0" t="n">
        <f aca="false">(B406-B405)/$B$8</f>
        <v>-0.701417892258471</v>
      </c>
      <c r="H406" s="0" t="n">
        <f aca="false">(G406-G405)/$B$8</f>
        <v>0.709225479958997</v>
      </c>
      <c r="I406" s="0" t="n">
        <f aca="false">C406+H406</f>
        <v>-0.00702052004100306</v>
      </c>
    </row>
    <row r="407" customFormat="false" ht="12.75" hidden="false" customHeight="false" outlineLevel="0" collapsed="false">
      <c r="A407" s="0" t="n">
        <f aca="false">A406+$B$8</f>
        <v>3.94999999999996</v>
      </c>
      <c r="B407" s="0" t="n">
        <f aca="false">SIN(A407)</f>
        <v>-0.723188124086484</v>
      </c>
      <c r="C407" s="0" t="n">
        <f aca="false">ROUND(B407,$B$9)</f>
        <v>-0.723188</v>
      </c>
      <c r="D407" s="0" t="n">
        <f aca="false">D406+B407*$B$8</f>
        <v>0.687021067157489</v>
      </c>
      <c r="E407" s="0" t="n">
        <f aca="false">E406+D407*$B$8</f>
        <v>0.740031444634414</v>
      </c>
      <c r="F407" s="0" t="n">
        <f aca="false">C407+E407</f>
        <v>0.0168434446344141</v>
      </c>
      <c r="G407" s="0" t="n">
        <f aca="false">(B407-B406)/$B$8</f>
        <v>-0.694255496254159</v>
      </c>
      <c r="H407" s="0" t="n">
        <f aca="false">(G407-G406)/$B$8</f>
        <v>0.716239600431212</v>
      </c>
      <c r="I407" s="0" t="n">
        <f aca="false">C407+H407</f>
        <v>-0.0069483995687879</v>
      </c>
    </row>
    <row r="408" customFormat="false" ht="12.75" hidden="false" customHeight="false" outlineLevel="0" collapsed="false">
      <c r="A408" s="0" t="n">
        <f aca="false">A407+$B$8</f>
        <v>3.95999999999996</v>
      </c>
      <c r="B408" s="0" t="n">
        <f aca="false">SIN(A408)</f>
        <v>-0.730058360839272</v>
      </c>
      <c r="C408" s="0" t="n">
        <f aca="false">ROUND(B408,$B$9)</f>
        <v>-0.730058</v>
      </c>
      <c r="D408" s="0" t="n">
        <f aca="false">D407+B408*$B$8</f>
        <v>0.679720483549097</v>
      </c>
      <c r="E408" s="0" t="n">
        <f aca="false">E407+D408*$B$8</f>
        <v>0.746828649469905</v>
      </c>
      <c r="F408" s="0" t="n">
        <f aca="false">C408+E408</f>
        <v>0.0167706494699051</v>
      </c>
      <c r="G408" s="0" t="n">
        <f aca="false">(B408-B407)/$B$8</f>
        <v>-0.687023675278775</v>
      </c>
      <c r="H408" s="0" t="n">
        <f aca="false">(G408-G407)/$B$8</f>
        <v>0.723182097538411</v>
      </c>
      <c r="I408" s="0" t="n">
        <f aca="false">C408+H408</f>
        <v>-0.00687590246158931</v>
      </c>
    </row>
    <row r="409" customFormat="false" ht="12.75" hidden="false" customHeight="false" outlineLevel="0" collapsed="false">
      <c r="A409" s="0" t="n">
        <f aca="false">A408+$B$8</f>
        <v>3.96999999999996</v>
      </c>
      <c r="B409" s="0" t="n">
        <f aca="false">SIN(A409)</f>
        <v>-0.736855592364356</v>
      </c>
      <c r="C409" s="0" t="n">
        <f aca="false">ROUND(B409,$B$9)</f>
        <v>-0.736856</v>
      </c>
      <c r="D409" s="0" t="n">
        <f aca="false">D408+B409*$B$8</f>
        <v>0.672351927625453</v>
      </c>
      <c r="E409" s="0" t="n">
        <f aca="false">E408+D409*$B$8</f>
        <v>0.75355216874616</v>
      </c>
      <c r="F409" s="0" t="n">
        <f aca="false">C409+E409</f>
        <v>0.0166961687461596</v>
      </c>
      <c r="G409" s="0" t="n">
        <f aca="false">(B409-B408)/$B$8</f>
        <v>-0.679723152508371</v>
      </c>
      <c r="H409" s="0" t="n">
        <f aca="false">(G409-G408)/$B$8</f>
        <v>0.730052277040372</v>
      </c>
      <c r="I409" s="0" t="n">
        <f aca="false">C409+H409</f>
        <v>-0.00680372295962828</v>
      </c>
    </row>
    <row r="410" customFormat="false" ht="12.75" hidden="false" customHeight="false" outlineLevel="0" collapsed="false">
      <c r="A410" s="0" t="n">
        <f aca="false">A409+$B$8</f>
        <v>3.97999999999996</v>
      </c>
      <c r="B410" s="0" t="n">
        <f aca="false">SIN(A410)</f>
        <v>-0.743579138944247</v>
      </c>
      <c r="C410" s="0" t="n">
        <f aca="false">ROUND(B410,$B$9)</f>
        <v>-0.743579</v>
      </c>
      <c r="D410" s="0" t="n">
        <f aca="false">D409+B410*$B$8</f>
        <v>0.66491613623601</v>
      </c>
      <c r="E410" s="0" t="n">
        <f aca="false">E409+D410*$B$8</f>
        <v>0.76020133010852</v>
      </c>
      <c r="F410" s="0" t="n">
        <f aca="false">C410+E410</f>
        <v>0.0166223301085198</v>
      </c>
      <c r="G410" s="0" t="n">
        <f aca="false">(B410-B409)/$B$8</f>
        <v>-0.67235465798916</v>
      </c>
      <c r="H410" s="0" t="n">
        <f aca="false">(G410-G409)/$B$8</f>
        <v>0.736849451921096</v>
      </c>
      <c r="I410" s="0" t="n">
        <f aca="false">C410+H410</f>
        <v>-0.00672954807890447</v>
      </c>
    </row>
    <row r="411" customFormat="false" ht="12.75" hidden="false" customHeight="false" outlineLevel="0" collapsed="false">
      <c r="A411" s="0" t="n">
        <f aca="false">A410+$B$8</f>
        <v>3.98999999999996</v>
      </c>
      <c r="B411" s="0" t="n">
        <f aca="false">SIN(A411)</f>
        <v>-0.750228328229892</v>
      </c>
      <c r="C411" s="0" t="n">
        <f aca="false">ROUND(B411,$B$9)</f>
        <v>-0.750228</v>
      </c>
      <c r="D411" s="0" t="n">
        <f aca="false">D410+B411*$B$8</f>
        <v>0.657413852953712</v>
      </c>
      <c r="E411" s="0" t="n">
        <f aca="false">E410+D411*$B$8</f>
        <v>0.766775468638057</v>
      </c>
      <c r="F411" s="0" t="n">
        <f aca="false">C411+E411</f>
        <v>0.0165474686380569</v>
      </c>
      <c r="G411" s="0" t="n">
        <f aca="false">(B411-B410)/$B$8</f>
        <v>-0.66491892856444</v>
      </c>
      <c r="H411" s="0" t="n">
        <f aca="false">(G411-G410)/$B$8</f>
        <v>0.743572942472071</v>
      </c>
      <c r="I411" s="0" t="n">
        <f aca="false">C411+H411</f>
        <v>-0.0066550575279295</v>
      </c>
    </row>
    <row r="412" customFormat="false" ht="12.75" hidden="false" customHeight="false" outlineLevel="0" collapsed="false">
      <c r="A412" s="0" t="n">
        <f aca="false">A411+$B$8</f>
        <v>3.99999999999996</v>
      </c>
      <c r="B412" s="0" t="n">
        <f aca="false">SIN(A412)</f>
        <v>-0.756802495307901</v>
      </c>
      <c r="C412" s="0" t="n">
        <f aca="false">ROUND(B412,$B$9)</f>
        <v>-0.756802</v>
      </c>
      <c r="D412" s="0" t="n">
        <f aca="false">D411+B412*$B$8</f>
        <v>0.649845828000632</v>
      </c>
      <c r="E412" s="0" t="n">
        <f aca="false">E411+D412*$B$8</f>
        <v>0.773273926918063</v>
      </c>
      <c r="F412" s="0" t="n">
        <f aca="false">C412+E412</f>
        <v>0.0164719269180632</v>
      </c>
      <c r="G412" s="0" t="n">
        <f aca="false">(B412-B411)/$B$8</f>
        <v>-0.657416707800951</v>
      </c>
      <c r="H412" s="0" t="n">
        <f aca="false">(G412-G411)/$B$8</f>
        <v>0.750222076348894</v>
      </c>
      <c r="I412" s="0" t="n">
        <f aca="false">C412+H412</f>
        <v>-0.00657992365110571</v>
      </c>
    </row>
    <row r="413" customFormat="false" ht="12.75" hidden="false" customHeight="false" outlineLevel="0" collapsed="false">
      <c r="A413" s="0" t="n">
        <f aca="false">A412+$B$8</f>
        <v>4.00999999999996</v>
      </c>
      <c r="B413" s="0" t="n">
        <f aca="false">SIN(A413)</f>
        <v>-0.763300982767047</v>
      </c>
      <c r="C413" s="0" t="n">
        <f aca="false">ROUND(B413,$B$9)</f>
        <v>-0.763301</v>
      </c>
      <c r="D413" s="0" t="n">
        <f aca="false">D412+B413*$B$8</f>
        <v>0.642212818172962</v>
      </c>
      <c r="E413" s="0" t="n">
        <f aca="false">E412+D413*$B$8</f>
        <v>0.779696055099793</v>
      </c>
      <c r="F413" s="0" t="n">
        <f aca="false">C413+E413</f>
        <v>0.0163950550997928</v>
      </c>
      <c r="G413" s="0" t="n">
        <f aca="false">(B413-B412)/$B$8</f>
        <v>-0.649848745914572</v>
      </c>
      <c r="H413" s="0" t="n">
        <f aca="false">(G413-G412)/$B$8</f>
        <v>0.756796188637887</v>
      </c>
      <c r="I413" s="0" t="n">
        <f aca="false">C413+H413</f>
        <v>-0.00650481136211289</v>
      </c>
    </row>
    <row r="414" customFormat="false" ht="12.75" hidden="false" customHeight="false" outlineLevel="0" collapsed="false">
      <c r="A414" s="0" t="n">
        <f aca="false">A413+$B$8</f>
        <v>4.01999999999996</v>
      </c>
      <c r="B414" s="0" t="n">
        <f aca="false">SIN(A414)</f>
        <v>-0.769723140763998</v>
      </c>
      <c r="C414" s="0" t="n">
        <f aca="false">ROUND(B414,$B$9)</f>
        <v>-0.769723</v>
      </c>
      <c r="D414" s="0" t="n">
        <f aca="false">D413+B414*$B$8</f>
        <v>0.634515586765322</v>
      </c>
      <c r="E414" s="0" t="n">
        <f aca="false">E413+D414*$B$8</f>
        <v>0.786041210967446</v>
      </c>
      <c r="F414" s="0" t="n">
        <f aca="false">C414+E414</f>
        <v>0.016318210967446</v>
      </c>
      <c r="G414" s="0" t="n">
        <f aca="false">(B414-B413)/$B$8</f>
        <v>-0.642215799695078</v>
      </c>
      <c r="H414" s="0" t="n">
        <f aca="false">(G414-G413)/$B$8</f>
        <v>0.763294621949351</v>
      </c>
      <c r="I414" s="0" t="n">
        <f aca="false">C414+H414</f>
        <v>-0.00642837805064922</v>
      </c>
    </row>
    <row r="415" customFormat="false" ht="12.75" hidden="false" customHeight="false" outlineLevel="0" collapsed="false">
      <c r="A415" s="0" t="n">
        <f aca="false">A414+$B$8</f>
        <v>4.02999999999996</v>
      </c>
      <c r="B415" s="0" t="n">
        <f aca="false">SIN(A415)</f>
        <v>-0.776068327088306</v>
      </c>
      <c r="C415" s="0" t="n">
        <f aca="false">ROUND(B415,$B$9)</f>
        <v>-0.776068</v>
      </c>
      <c r="D415" s="0" t="n">
        <f aca="false">D414+B415*$B$8</f>
        <v>0.626754903494439</v>
      </c>
      <c r="E415" s="0" t="n">
        <f aca="false">E414+D415*$B$8</f>
        <v>0.792308760002391</v>
      </c>
      <c r="F415" s="0" t="n">
        <f aca="false">C415+E415</f>
        <v>0.0162407600023905</v>
      </c>
      <c r="G415" s="0" t="n">
        <f aca="false">(B415-B414)/$B$8</f>
        <v>-0.634518632430825</v>
      </c>
      <c r="H415" s="0" t="n">
        <f aca="false">(G415-G414)/$B$8</f>
        <v>0.76971672642534</v>
      </c>
      <c r="I415" s="0" t="n">
        <f aca="false">C415+H415</f>
        <v>-0.00635127357465981</v>
      </c>
    </row>
    <row r="416" customFormat="false" ht="12.75" hidden="false" customHeight="false" outlineLevel="0" collapsed="false">
      <c r="A416" s="0" t="n">
        <f aca="false">A415+$B$8</f>
        <v>4.03999999999996</v>
      </c>
      <c r="B416" s="0" t="n">
        <f aca="false">SIN(A416)</f>
        <v>-0.782335907226627</v>
      </c>
      <c r="C416" s="0" t="n">
        <f aca="false">ROUND(B416,$B$9)</f>
        <v>-0.782336</v>
      </c>
      <c r="D416" s="0" t="n">
        <f aca="false">D415+B416*$B$8</f>
        <v>0.618931544422173</v>
      </c>
      <c r="E416" s="0" t="n">
        <f aca="false">E415+D416*$B$8</f>
        <v>0.798498075446612</v>
      </c>
      <c r="F416" s="0" t="n">
        <f aca="false">C416+E416</f>
        <v>0.0161620754466122</v>
      </c>
      <c r="G416" s="0" t="n">
        <f aca="false">(B416-B415)/$B$8</f>
        <v>-0.626758013832074</v>
      </c>
      <c r="H416" s="0" t="n">
        <f aca="false">(G416-G415)/$B$8</f>
        <v>0.77606185987511</v>
      </c>
      <c r="I416" s="0" t="n">
        <f aca="false">C416+H416</f>
        <v>-0.00627414012488992</v>
      </c>
    </row>
    <row r="417" customFormat="false" ht="12.75" hidden="false" customHeight="false" outlineLevel="0" collapsed="false">
      <c r="A417" s="0" t="n">
        <f aca="false">A416+$B$8</f>
        <v>4.04999999999996</v>
      </c>
      <c r="B417" s="0" t="n">
        <f aca="false">SIN(A417)</f>
        <v>-0.788525254426169</v>
      </c>
      <c r="C417" s="0" t="n">
        <f aca="false">ROUND(B417,$B$9)</f>
        <v>-0.788525</v>
      </c>
      <c r="D417" s="0" t="n">
        <f aca="false">D416+B417*$B$8</f>
        <v>0.611046291877911</v>
      </c>
      <c r="E417" s="0" t="n">
        <f aca="false">E416+D417*$B$8</f>
        <v>0.804608538365391</v>
      </c>
      <c r="F417" s="0" t="n">
        <f aca="false">C417+E417</f>
        <v>0.0160835383653913</v>
      </c>
      <c r="G417" s="0" t="n">
        <f aca="false">(B417-B416)/$B$8</f>
        <v>-0.618934719954256</v>
      </c>
      <c r="H417" s="0" t="n">
        <f aca="false">(G417-G416)/$B$8</f>
        <v>0.782329387781777</v>
      </c>
      <c r="I417" s="0" t="n">
        <f aca="false">C417+H417</f>
        <v>-0.00619561221822285</v>
      </c>
    </row>
    <row r="418" customFormat="false" ht="12.75" hidden="false" customHeight="false" outlineLevel="0" collapsed="false">
      <c r="A418" s="0" t="n">
        <f aca="false">A417+$B$8</f>
        <v>4.05999999999996</v>
      </c>
      <c r="B418" s="0" t="n">
        <f aca="false">SIN(A418)</f>
        <v>-0.794635749757372</v>
      </c>
      <c r="C418" s="0" t="n">
        <f aca="false">ROUND(B418,$B$9)</f>
        <v>-0.794636</v>
      </c>
      <c r="D418" s="0" t="n">
        <f aca="false">D417+B418*$B$8</f>
        <v>0.603099934380337</v>
      </c>
      <c r="E418" s="0" t="n">
        <f aca="false">E417+D418*$B$8</f>
        <v>0.810639537709195</v>
      </c>
      <c r="F418" s="0" t="n">
        <f aca="false">C418+E418</f>
        <v>0.0160035377091947</v>
      </c>
      <c r="G418" s="0" t="n">
        <f aca="false">(B418-B417)/$B$8</f>
        <v>-0.611049533120223</v>
      </c>
      <c r="H418" s="0" t="n">
        <f aca="false">(G418-G417)/$B$8</f>
        <v>0.78851868340335</v>
      </c>
      <c r="I418" s="0" t="n">
        <f aca="false">C418+H418</f>
        <v>-0.00611731659665027</v>
      </c>
    </row>
    <row r="419" customFormat="false" ht="12.75" hidden="false" customHeight="false" outlineLevel="0" collapsed="false">
      <c r="A419" s="0" t="n">
        <f aca="false">A418+$B$8</f>
        <v>4.06999999999996</v>
      </c>
      <c r="B419" s="0" t="n">
        <f aca="false">SIN(A419)</f>
        <v>-0.800666782175792</v>
      </c>
      <c r="C419" s="0" t="n">
        <f aca="false">ROUND(B419,$B$9)</f>
        <v>-0.800667</v>
      </c>
      <c r="D419" s="0" t="n">
        <f aca="false">D418+B419*$B$8</f>
        <v>0.595093266558579</v>
      </c>
      <c r="E419" s="0" t="n">
        <f aca="false">E418+D419*$B$8</f>
        <v>0.816590470374781</v>
      </c>
      <c r="F419" s="0" t="n">
        <f aca="false">C419+E419</f>
        <v>0.0159234703747805</v>
      </c>
      <c r="G419" s="0" t="n">
        <f aca="false">(B419-B418)/$B$8</f>
        <v>-0.603103241842062</v>
      </c>
      <c r="H419" s="0" t="n">
        <f aca="false">(G419-G418)/$B$8</f>
        <v>0.794629127816027</v>
      </c>
      <c r="I419" s="0" t="n">
        <f aca="false">C419+H419</f>
        <v>-0.00603787218397334</v>
      </c>
    </row>
    <row r="420" customFormat="false" ht="12.75" hidden="false" customHeight="false" outlineLevel="0" collapsed="false">
      <c r="A420" s="0" t="n">
        <f aca="false">A419+$B$8</f>
        <v>4.07999999999996</v>
      </c>
      <c r="B420" s="0" t="n">
        <f aca="false">SIN(A420)</f>
        <v>-0.806617748583215</v>
      </c>
      <c r="C420" s="0" t="n">
        <f aca="false">ROUND(B420,$B$9)</f>
        <v>-0.806618</v>
      </c>
      <c r="D420" s="0" t="n">
        <f aca="false">D419+B420*$B$8</f>
        <v>0.587027089072747</v>
      </c>
      <c r="E420" s="0" t="n">
        <f aca="false">E419+D420*$B$8</f>
        <v>0.822460741265508</v>
      </c>
      <c r="F420" s="0" t="n">
        <f aca="false">C420+E420</f>
        <v>0.015842741265508</v>
      </c>
      <c r="G420" s="0" t="n">
        <f aca="false">(B420-B419)/$B$8</f>
        <v>-0.595096640742321</v>
      </c>
      <c r="H420" s="0" t="n">
        <f aca="false">(G420-G419)/$B$8</f>
        <v>0.80066010997415</v>
      </c>
      <c r="I420" s="0" t="n">
        <f aca="false">C420+H420</f>
        <v>-0.00595789002585045</v>
      </c>
    </row>
    <row r="421" customFormat="false" ht="12.75" hidden="false" customHeight="false" outlineLevel="0" collapsed="false">
      <c r="A421" s="0" t="n">
        <f aca="false">A420+$B$8</f>
        <v>4.08999999999996</v>
      </c>
      <c r="B421" s="0" t="n">
        <f aca="false">SIN(A421)</f>
        <v>-0.812488053887959</v>
      </c>
      <c r="C421" s="0" t="n">
        <f aca="false">ROUND(B421,$B$9)</f>
        <v>-0.812488</v>
      </c>
      <c r="D421" s="0" t="n">
        <f aca="false">D420+B421*$B$8</f>
        <v>0.578902208533868</v>
      </c>
      <c r="E421" s="0" t="n">
        <f aca="false">E420+D421*$B$8</f>
        <v>0.828249763350847</v>
      </c>
      <c r="F421" s="0" t="n">
        <f aca="false">C421+E421</f>
        <v>0.0157617633508467</v>
      </c>
      <c r="G421" s="0" t="n">
        <f aca="false">(B421-B420)/$B$8</f>
        <v>-0.587030530474408</v>
      </c>
      <c r="H421" s="0" t="n">
        <f aca="false">(G421-G420)/$B$8</f>
        <v>0.806611026791249</v>
      </c>
      <c r="I421" s="0" t="n">
        <f aca="false">C421+H421</f>
        <v>-0.00587697320875147</v>
      </c>
    </row>
    <row r="422" customFormat="false" ht="12.75" hidden="false" customHeight="false" outlineLevel="0" collapsed="false">
      <c r="A422" s="0" t="n">
        <f aca="false">A421+$B$8</f>
        <v>4.09999999999996</v>
      </c>
      <c r="B422" s="0" t="n">
        <f aca="false">SIN(A422)</f>
        <v>-0.818277111064386</v>
      </c>
      <c r="C422" s="0" t="n">
        <f aca="false">ROUND(B422,$B$9)</f>
        <v>-0.818277</v>
      </c>
      <c r="D422" s="0" t="n">
        <f aca="false">D421+B422*$B$8</f>
        <v>0.570719437423224</v>
      </c>
      <c r="E422" s="0" t="n">
        <f aca="false">E421+D422*$B$8</f>
        <v>0.833956957725079</v>
      </c>
      <c r="F422" s="0" t="n">
        <f aca="false">C422+E422</f>
        <v>0.0156799577250789</v>
      </c>
      <c r="G422" s="0" t="n">
        <f aca="false">(B422-B421)/$B$8</f>
        <v>-0.578905717642642</v>
      </c>
      <c r="H422" s="0" t="n">
        <f aca="false">(G422-G421)/$B$8</f>
        <v>0.81248128317668</v>
      </c>
      <c r="I422" s="0" t="n">
        <f aca="false">C422+H422</f>
        <v>-0.0057957168233197</v>
      </c>
    </row>
    <row r="423" customFormat="false" ht="12.75" hidden="false" customHeight="false" outlineLevel="0" collapsed="false">
      <c r="A423" s="0" t="n">
        <f aca="false">A422+$B$8</f>
        <v>4.10999999999996</v>
      </c>
      <c r="B423" s="0" t="n">
        <f aca="false">SIN(A423)</f>
        <v>-0.823984341211601</v>
      </c>
      <c r="C423" s="0" t="n">
        <f aca="false">ROUND(B423,$B$9)</f>
        <v>-0.823984</v>
      </c>
      <c r="D423" s="0" t="n">
        <f aca="false">D422+B423*$B$8</f>
        <v>0.562479594011108</v>
      </c>
      <c r="E423" s="0" t="n">
        <f aca="false">E422+D423*$B$8</f>
        <v>0.83958175366519</v>
      </c>
      <c r="F423" s="0" t="n">
        <f aca="false">C423+E423</f>
        <v>0.01559775366519</v>
      </c>
      <c r="G423" s="0" t="n">
        <f aca="false">(B423-B422)/$B$8</f>
        <v>-0.57072301472153</v>
      </c>
      <c r="H423" s="0" t="n">
        <f aca="false">(G423-G422)/$B$8</f>
        <v>0.818270292111123</v>
      </c>
      <c r="I423" s="0" t="n">
        <f aca="false">C423+H423</f>
        <v>-0.00571370788887715</v>
      </c>
    </row>
    <row r="424" customFormat="false" ht="12.75" hidden="false" customHeight="false" outlineLevel="0" collapsed="false">
      <c r="A424" s="0" t="n">
        <f aca="false">A423+$B$8</f>
        <v>4.11999999999996</v>
      </c>
      <c r="B424" s="0" t="n">
        <f aca="false">SIN(A424)</f>
        <v>-0.829609173611347</v>
      </c>
      <c r="C424" s="0" t="n">
        <f aca="false">ROUND(B424,$B$9)</f>
        <v>-0.829609</v>
      </c>
      <c r="D424" s="0" t="n">
        <f aca="false">D423+B424*$B$8</f>
        <v>0.554183502274994</v>
      </c>
      <c r="E424" s="0" t="n">
        <f aca="false">E423+D424*$B$8</f>
        <v>0.84512358868794</v>
      </c>
      <c r="F424" s="0" t="n">
        <f aca="false">C424+E424</f>
        <v>0.01551458868794</v>
      </c>
      <c r="G424" s="0" t="n">
        <f aca="false">(B424-B423)/$B$8</f>
        <v>-0.562483239974543</v>
      </c>
      <c r="H424" s="0" t="n">
        <f aca="false">(G424-G423)/$B$8</f>
        <v>0.823977474698756</v>
      </c>
      <c r="I424" s="0" t="n">
        <f aca="false">C424+H424</f>
        <v>-0.005631525301244</v>
      </c>
    </row>
    <row r="425" customFormat="false" ht="12.75" hidden="false" customHeight="false" outlineLevel="0" collapsed="false">
      <c r="A425" s="0" t="n">
        <f aca="false">A424+$B$8</f>
        <v>4.12999999999996</v>
      </c>
      <c r="B425" s="0" t="n">
        <f aca="false">SIN(A425)</f>
        <v>-0.83515104578507</v>
      </c>
      <c r="C425" s="0" t="n">
        <f aca="false">ROUND(B425,$B$9)</f>
        <v>-0.835151</v>
      </c>
      <c r="D425" s="0" t="n">
        <f aca="false">D424+B425*$B$8</f>
        <v>0.545831991817144</v>
      </c>
      <c r="E425" s="0" t="n">
        <f aca="false">E424+D425*$B$8</f>
        <v>0.850581908606112</v>
      </c>
      <c r="F425" s="0" t="n">
        <f aca="false">C425+E425</f>
        <v>0.0154309086061115</v>
      </c>
      <c r="G425" s="0" t="n">
        <f aca="false">(B425-B424)/$B$8</f>
        <v>-0.554187217372304</v>
      </c>
      <c r="H425" s="0" t="n">
        <f aca="false">(G425-G424)/$B$8</f>
        <v>0.829602260223883</v>
      </c>
      <c r="I425" s="0" t="n">
        <f aca="false">C425+H425</f>
        <v>-0.00554873977611714</v>
      </c>
    </row>
    <row r="426" customFormat="false" ht="12.75" hidden="false" customHeight="false" outlineLevel="0" collapsed="false">
      <c r="A426" s="0" t="n">
        <f aca="false">A425+$B$8</f>
        <v>4.13999999999996</v>
      </c>
      <c r="B426" s="0" t="n">
        <f aca="false">SIN(A426)</f>
        <v>-0.840609403550171</v>
      </c>
      <c r="C426" s="0" t="n">
        <f aca="false">ROUND(B426,$B$9)</f>
        <v>-0.840609</v>
      </c>
      <c r="D426" s="0" t="n">
        <f aca="false">D425+B426*$B$8</f>
        <v>0.537425897781642</v>
      </c>
      <c r="E426" s="0" t="n">
        <f aca="false">E425+D426*$B$8</f>
        <v>0.855956167583928</v>
      </c>
      <c r="F426" s="0" t="n">
        <f aca="false">C426+E426</f>
        <v>0.0153471675839278</v>
      </c>
      <c r="G426" s="0" t="n">
        <f aca="false">(B426-B425)/$B$8</f>
        <v>-0.545835776510129</v>
      </c>
      <c r="H426" s="0" t="n">
        <f aca="false">(G426-G425)/$B$8</f>
        <v>0.835144086217543</v>
      </c>
      <c r="I426" s="0" t="n">
        <f aca="false">C426+H426</f>
        <v>-0.00546491378245706</v>
      </c>
    </row>
    <row r="427" customFormat="false" ht="12.75" hidden="false" customHeight="false" outlineLevel="0" collapsed="false">
      <c r="A427" s="0" t="n">
        <f aca="false">A426+$B$8</f>
        <v>4.14999999999996</v>
      </c>
      <c r="B427" s="0" t="n">
        <f aca="false">SIN(A427)</f>
        <v>-0.845983701075423</v>
      </c>
      <c r="C427" s="0" t="n">
        <f aca="false">ROUND(B427,$B$9)</f>
        <v>-0.845984</v>
      </c>
      <c r="D427" s="0" t="n">
        <f aca="false">D426+B427*$B$8</f>
        <v>0.528966060770888</v>
      </c>
      <c r="E427" s="0" t="n">
        <f aca="false">E426+D427*$B$8</f>
        <v>0.861245828191637</v>
      </c>
      <c r="F427" s="0" t="n">
        <f aca="false">C427+E427</f>
        <v>0.0152618281916368</v>
      </c>
      <c r="G427" s="0" t="n">
        <f aca="false">(B427-B426)/$B$8</f>
        <v>-0.537429752525198</v>
      </c>
      <c r="H427" s="0" t="n">
        <f aca="false">(G427-G426)/$B$8</f>
        <v>0.84060239849304</v>
      </c>
      <c r="I427" s="0" t="n">
        <f aca="false">C427+H427</f>
        <v>-0.00538160150695999</v>
      </c>
    </row>
    <row r="428" customFormat="false" ht="12.75" hidden="false" customHeight="false" outlineLevel="0" collapsed="false">
      <c r="A428" s="0" t="n">
        <f aca="false">A427+$B$8</f>
        <v>4.15999999999996</v>
      </c>
      <c r="B428" s="0" t="n">
        <f aca="false">SIN(A428)</f>
        <v>-0.851273400935551</v>
      </c>
      <c r="C428" s="0" t="n">
        <f aca="false">ROUND(B428,$B$9)</f>
        <v>-0.851273</v>
      </c>
      <c r="D428" s="0" t="n">
        <f aca="false">D427+B428*$B$8</f>
        <v>0.520453326761532</v>
      </c>
      <c r="E428" s="0" t="n">
        <f aca="false">E427+D428*$B$8</f>
        <v>0.866450361459252</v>
      </c>
      <c r="F428" s="0" t="n">
        <f aca="false">C428+E428</f>
        <v>0.0151773614592521</v>
      </c>
      <c r="G428" s="0" t="n">
        <f aca="false">(B428-B427)/$B$8</f>
        <v>-0.528969986012839</v>
      </c>
      <c r="H428" s="0" t="n">
        <f aca="false">(G428-G427)/$B$8</f>
        <v>0.845976651235869</v>
      </c>
      <c r="I428" s="0" t="n">
        <f aca="false">C428+H428</f>
        <v>-0.00529634876413088</v>
      </c>
    </row>
    <row r="429" customFormat="false" ht="12.75" hidden="false" customHeight="false" outlineLevel="0" collapsed="false">
      <c r="A429" s="0" t="n">
        <f aca="false">A428+$B$8</f>
        <v>4.16999999999996</v>
      </c>
      <c r="B429" s="0" t="n">
        <f aca="false">SIN(A429)</f>
        <v>-0.856477974164978</v>
      </c>
      <c r="C429" s="0" t="n">
        <f aca="false">ROUND(B429,$B$9)</f>
        <v>-0.856478</v>
      </c>
      <c r="D429" s="0" t="n">
        <f aca="false">D428+B429*$B$8</f>
        <v>0.511888547019882</v>
      </c>
      <c r="E429" s="0" t="n">
        <f aca="false">E428+D429*$B$8</f>
        <v>0.871569246929451</v>
      </c>
      <c r="F429" s="0" t="n">
        <f aca="false">C429+E429</f>
        <v>0.0150912469294509</v>
      </c>
      <c r="G429" s="0" t="n">
        <f aca="false">(B429-B428)/$B$8</f>
        <v>-0.520457322942691</v>
      </c>
      <c r="H429" s="0" t="n">
        <f aca="false">(G429-G428)/$B$8</f>
        <v>0.85126630701482</v>
      </c>
      <c r="I429" s="0" t="n">
        <f aca="false">C429+H429</f>
        <v>-0.00521169298518032</v>
      </c>
    </row>
    <row r="430" customFormat="false" ht="12.75" hidden="false" customHeight="false" outlineLevel="0" collapsed="false">
      <c r="A430" s="0" t="n">
        <f aca="false">A429+$B$8</f>
        <v>4.17999999999996</v>
      </c>
      <c r="B430" s="0" t="n">
        <f aca="false">SIN(A430)</f>
        <v>-0.861596900310718</v>
      </c>
      <c r="C430" s="0" t="n">
        <f aca="false">ROUND(B430,$B$9)</f>
        <v>-0.861597</v>
      </c>
      <c r="D430" s="0" t="n">
        <f aca="false">D429+B430*$B$8</f>
        <v>0.503272578016775</v>
      </c>
      <c r="E430" s="0" t="n">
        <f aca="false">E429+D430*$B$8</f>
        <v>0.876601972709619</v>
      </c>
      <c r="F430" s="0" t="n">
        <f aca="false">C430+E430</f>
        <v>0.0150049727096186</v>
      </c>
      <c r="G430" s="0" t="n">
        <f aca="false">(B430-B429)/$B$8</f>
        <v>-0.511892614573983</v>
      </c>
      <c r="H430" s="0" t="n">
        <f aca="false">(G430-G429)/$B$8</f>
        <v>0.856470836870793</v>
      </c>
      <c r="I430" s="0" t="n">
        <f aca="false">C430+H430</f>
        <v>-0.005126163129207</v>
      </c>
    </row>
    <row r="431" customFormat="false" ht="12.75" hidden="false" customHeight="false" outlineLevel="0" collapsed="false">
      <c r="A431" s="0" t="n">
        <f aca="false">A430+$B$8</f>
        <v>4.18999999999996</v>
      </c>
      <c r="B431" s="0" t="n">
        <f aca="false">SIN(A431)</f>
        <v>-0.866629667484422</v>
      </c>
      <c r="C431" s="0" t="n">
        <f aca="false">ROUND(B431,$B$9)</f>
        <v>-0.86663</v>
      </c>
      <c r="D431" s="0" t="n">
        <f aca="false">D430+B431*$B$8</f>
        <v>0.494606281341931</v>
      </c>
      <c r="E431" s="0" t="n">
        <f aca="false">E430+D431*$B$8</f>
        <v>0.881548035523038</v>
      </c>
      <c r="F431" s="0" t="n">
        <f aca="false">C431+E431</f>
        <v>0.0149180355230379</v>
      </c>
      <c r="G431" s="0" t="n">
        <f aca="false">(B431-B430)/$B$8</f>
        <v>-0.503276717370371</v>
      </c>
      <c r="H431" s="0" t="n">
        <f aca="false">(G431-G430)/$B$8</f>
        <v>0.861589720361211</v>
      </c>
      <c r="I431" s="0" t="n">
        <f aca="false">C431+H431</f>
        <v>-0.00504027963878895</v>
      </c>
    </row>
    <row r="432" customFormat="false" ht="12.75" hidden="false" customHeight="false" outlineLevel="0" collapsed="false">
      <c r="A432" s="0" t="n">
        <f aca="false">A431+$B$8</f>
        <v>4.19999999999996</v>
      </c>
      <c r="B432" s="0" t="n">
        <f aca="false">SIN(A432)</f>
        <v>-0.871575772413566</v>
      </c>
      <c r="C432" s="0" t="n">
        <f aca="false">ROUND(B432,$B$9)</f>
        <v>-0.871576</v>
      </c>
      <c r="D432" s="0" t="n">
        <f aca="false">D431+B432*$B$8</f>
        <v>0.485890523617795</v>
      </c>
      <c r="E432" s="0" t="n">
        <f aca="false">E431+D432*$B$8</f>
        <v>0.886406940759216</v>
      </c>
      <c r="F432" s="0" t="n">
        <f aca="false">C432+E432</f>
        <v>0.0148309407592159</v>
      </c>
      <c r="G432" s="0" t="n">
        <f aca="false">(B432-B431)/$B$8</f>
        <v>-0.494610492914427</v>
      </c>
      <c r="H432" s="0" t="n">
        <f aca="false">(G432-G431)/$B$8</f>
        <v>0.866622445594434</v>
      </c>
      <c r="I432" s="0" t="n">
        <f aca="false">C432+H432</f>
        <v>-0.00495355440556622</v>
      </c>
    </row>
    <row r="433" customFormat="false" ht="12.75" hidden="false" customHeight="false" outlineLevel="0" collapsed="false">
      <c r="A433" s="0" t="n">
        <f aca="false">A432+$B$8</f>
        <v>4.20999999999996</v>
      </c>
      <c r="B433" s="0" t="n">
        <f aca="false">SIN(A433)</f>
        <v>-0.87643472049178</v>
      </c>
      <c r="C433" s="0" t="n">
        <f aca="false">ROUND(B433,$B$9)</f>
        <v>-0.876435</v>
      </c>
      <c r="D433" s="0" t="n">
        <f aca="false">D432+B433*$B$8</f>
        <v>0.477126176412877</v>
      </c>
      <c r="E433" s="0" t="n">
        <f aca="false">E432+D433*$B$8</f>
        <v>0.891178202523345</v>
      </c>
      <c r="F433" s="0" t="n">
        <f aca="false">C433+E433</f>
        <v>0.0147432025233447</v>
      </c>
      <c r="G433" s="0" t="n">
        <f aca="false">(B433-B432)/$B$8</f>
        <v>-0.485894807821363</v>
      </c>
      <c r="H433" s="0" t="n">
        <f aca="false">(G433-G432)/$B$8</f>
        <v>0.871568509306364</v>
      </c>
      <c r="I433" s="0" t="n">
        <f aca="false">C433+H433</f>
        <v>-0.00486649069363587</v>
      </c>
    </row>
    <row r="434" customFormat="false" ht="12.75" hidden="false" customHeight="false" outlineLevel="0" collapsed="false">
      <c r="A434" s="0" t="n">
        <f aca="false">A433+$B$8</f>
        <v>4.21999999999995</v>
      </c>
      <c r="B434" s="0" t="n">
        <f aca="false">SIN(A434)</f>
        <v>-0.881206025828304</v>
      </c>
      <c r="C434" s="0" t="n">
        <f aca="false">ROUND(B434,$B$9)</f>
        <v>-0.881206</v>
      </c>
      <c r="D434" s="0" t="n">
        <f aca="false">D433+B434*$B$8</f>
        <v>0.468314116154594</v>
      </c>
      <c r="E434" s="0" t="n">
        <f aca="false">E433+D434*$B$8</f>
        <v>0.895861343684891</v>
      </c>
      <c r="F434" s="0" t="n">
        <f aca="false">C434+E434</f>
        <v>0.0146553436848905</v>
      </c>
      <c r="G434" s="0" t="n">
        <f aca="false">(B434-B433)/$B$8</f>
        <v>-0.477130533652426</v>
      </c>
      <c r="H434" s="0" t="n">
        <f aca="false">(G434-G433)/$B$8</f>
        <v>0.876427416893755</v>
      </c>
      <c r="I434" s="0" t="n">
        <f aca="false">C434+H434</f>
        <v>-0.00477858310624535</v>
      </c>
    </row>
    <row r="435" customFormat="false" ht="12.75" hidden="false" customHeight="false" outlineLevel="0" collapsed="false">
      <c r="A435" s="0" t="n">
        <f aca="false">A434+$B$8</f>
        <v>4.22999999999995</v>
      </c>
      <c r="B435" s="0" t="n">
        <f aca="false">SIN(A435)</f>
        <v>-0.885889211296581</v>
      </c>
      <c r="C435" s="0" t="n">
        <f aca="false">ROUND(B435,$B$9)</f>
        <v>-0.885889</v>
      </c>
      <c r="D435" s="0" t="n">
        <f aca="false">D434+B435*$B$8</f>
        <v>0.459455224041629</v>
      </c>
      <c r="E435" s="0" t="n">
        <f aca="false">E434+D435*$B$8</f>
        <v>0.900455895925307</v>
      </c>
      <c r="F435" s="0" t="n">
        <f aca="false">C435+E435</f>
        <v>0.0145668959253068</v>
      </c>
      <c r="G435" s="0" t="n">
        <f aca="false">(B435-B434)/$B$8</f>
        <v>-0.46831854682774</v>
      </c>
      <c r="H435" s="0" t="n">
        <f aca="false">(G435-G434)/$B$8</f>
        <v>0.881198682468609</v>
      </c>
      <c r="I435" s="0" t="n">
        <f aca="false">C435+H435</f>
        <v>-0.00469031753139093</v>
      </c>
    </row>
    <row r="436" customFormat="false" ht="12.75" hidden="false" customHeight="false" outlineLevel="0" collapsed="false">
      <c r="A436" s="0" t="n">
        <f aca="false">A435+$B$8</f>
        <v>4.23999999999995</v>
      </c>
      <c r="B436" s="0" t="n">
        <f aca="false">SIN(A436)</f>
        <v>-0.890483808581968</v>
      </c>
      <c r="C436" s="0" t="n">
        <f aca="false">ROUND(B436,$B$9)</f>
        <v>-0.890484</v>
      </c>
      <c r="D436" s="0" t="n">
        <f aca="false">D435+B436*$B$8</f>
        <v>0.450550385955809</v>
      </c>
      <c r="E436" s="0" t="n">
        <f aca="false">E435+D436*$B$8</f>
        <v>0.904961399784865</v>
      </c>
      <c r="F436" s="0" t="n">
        <f aca="false">C436+E436</f>
        <v>0.0144773997848648</v>
      </c>
      <c r="G436" s="0" t="n">
        <f aca="false">(B436-B435)/$B$8</f>
        <v>-0.459459728538625</v>
      </c>
      <c r="H436" s="0" t="n">
        <f aca="false">(G436-G435)/$B$8</f>
        <v>0.885881828911472</v>
      </c>
      <c r="I436" s="0" t="n">
        <f aca="false">C436+H436</f>
        <v>-0.00460217108852778</v>
      </c>
    </row>
    <row r="437" customFormat="false" ht="12.75" hidden="false" customHeight="false" outlineLevel="0" collapsed="false">
      <c r="A437" s="0" t="n">
        <f aca="false">A436+$B$8</f>
        <v>4.24999999999995</v>
      </c>
      <c r="B437" s="0" t="n">
        <f aca="false">SIN(A437)</f>
        <v>-0.894989358228563</v>
      </c>
      <c r="C437" s="0" t="n">
        <f aca="false">ROUND(B437,$B$9)</f>
        <v>-0.894989</v>
      </c>
      <c r="D437" s="0" t="n">
        <f aca="false">D436+B437*$B$8</f>
        <v>0.441600492373523</v>
      </c>
      <c r="E437" s="0" t="n">
        <f aca="false">E436+D437*$B$8</f>
        <v>0.9093774047086</v>
      </c>
      <c r="F437" s="0" t="n">
        <f aca="false">C437+E437</f>
        <v>0.0143884047086001</v>
      </c>
      <c r="G437" s="0" t="n">
        <f aca="false">(B437-B436)/$B$8</f>
        <v>-0.450554964659544</v>
      </c>
      <c r="H437" s="0" t="n">
        <f aca="false">(G437-G436)/$B$8</f>
        <v>0.890476387908068</v>
      </c>
      <c r="I437" s="0" t="n">
        <f aca="false">C437+H437</f>
        <v>-0.0045126120919321</v>
      </c>
    </row>
    <row r="438" customFormat="false" ht="12.75" hidden="false" customHeight="false" outlineLevel="0" collapsed="false">
      <c r="A438" s="0" t="n">
        <f aca="false">A437+$B$8</f>
        <v>4.25999999999995</v>
      </c>
      <c r="B438" s="0" t="n">
        <f aca="false">SIN(A438)</f>
        <v>-0.899405409685158</v>
      </c>
      <c r="C438" s="0" t="n">
        <f aca="false">ROUND(B438,$B$9)</f>
        <v>-0.899405</v>
      </c>
      <c r="D438" s="0" t="n">
        <f aca="false">D437+B438*$B$8</f>
        <v>0.432606438276672</v>
      </c>
      <c r="E438" s="0" t="n">
        <f aca="false">E437+D438*$B$8</f>
        <v>0.913703469091367</v>
      </c>
      <c r="F438" s="0" t="n">
        <f aca="false">C438+E438</f>
        <v>0.0142984690913669</v>
      </c>
      <c r="G438" s="0" t="n">
        <f aca="false">(B438-B437)/$B$8</f>
        <v>-0.441605145659452</v>
      </c>
      <c r="H438" s="0" t="n">
        <f aca="false">(G438-G437)/$B$8</f>
        <v>0.894981900009251</v>
      </c>
      <c r="I438" s="0" t="n">
        <f aca="false">C438+H438</f>
        <v>-0.0044230999907493</v>
      </c>
    </row>
    <row r="439" customFormat="false" ht="12.75" hidden="false" customHeight="false" outlineLevel="0" collapsed="false">
      <c r="A439" s="0" t="n">
        <f aca="false">A438+$B$8</f>
        <v>4.26999999999995</v>
      </c>
      <c r="B439" s="0" t="n">
        <f aca="false">SIN(A439)</f>
        <v>-0.903731521350286</v>
      </c>
      <c r="C439" s="0" t="n">
        <f aca="false">ROUND(B439,$B$9)</f>
        <v>-0.903732</v>
      </c>
      <c r="D439" s="0" t="n">
        <f aca="false">D438+B439*$B$8</f>
        <v>0.423569123063169</v>
      </c>
      <c r="E439" s="0" t="n">
        <f aca="false">E438+D439*$B$8</f>
        <v>0.917939160321999</v>
      </c>
      <c r="F439" s="0" t="n">
        <f aca="false">C439+E439</f>
        <v>0.0142071603219986</v>
      </c>
      <c r="G439" s="0" t="n">
        <f aca="false">(B439-B438)/$B$8</f>
        <v>-0.432611166512809</v>
      </c>
      <c r="H439" s="0" t="n">
        <f aca="false">(G439-G438)/$B$8</f>
        <v>0.899397914664313</v>
      </c>
      <c r="I439" s="0" t="n">
        <f aca="false">C439+H439</f>
        <v>-0.00433408533568724</v>
      </c>
    </row>
    <row r="440" customFormat="false" ht="12.75" hidden="false" customHeight="false" outlineLevel="0" collapsed="false">
      <c r="A440" s="0" t="n">
        <f aca="false">A439+$B$8</f>
        <v>4.27999999999995</v>
      </c>
      <c r="B440" s="0" t="n">
        <f aca="false">SIN(A440)</f>
        <v>-0.907967260616386</v>
      </c>
      <c r="C440" s="0" t="n">
        <f aca="false">ROUND(B440,$B$9)</f>
        <v>-0.907967</v>
      </c>
      <c r="D440" s="0" t="n">
        <f aca="false">D439+B440*$B$8</f>
        <v>0.414489450457005</v>
      </c>
      <c r="E440" s="0" t="n">
        <f aca="false">E439+D440*$B$8</f>
        <v>0.922084054826569</v>
      </c>
      <c r="F440" s="0" t="n">
        <f aca="false">C440+E440</f>
        <v>0.0141170548265687</v>
      </c>
      <c r="G440" s="0" t="n">
        <f aca="false">(B440-B439)/$B$8</f>
        <v>-0.42357392661001</v>
      </c>
      <c r="H440" s="0" t="n">
        <f aca="false">(G440-G439)/$B$8</f>
        <v>0.903723990279826</v>
      </c>
      <c r="I440" s="0" t="n">
        <f aca="false">C440+H440</f>
        <v>-0.00424300972017444</v>
      </c>
    </row>
    <row r="441" customFormat="false" ht="12.75" hidden="false" customHeight="false" outlineLevel="0" collapsed="false">
      <c r="A441" s="0" t="n">
        <f aca="false">A440+$B$8</f>
        <v>4.28999999999995</v>
      </c>
      <c r="B441" s="0" t="n">
        <f aca="false">SIN(A441)</f>
        <v>-0.912112203913061</v>
      </c>
      <c r="C441" s="0" t="n">
        <f aca="false">ROUND(B441,$B$9)</f>
        <v>-0.912112</v>
      </c>
      <c r="D441" s="0" t="n">
        <f aca="false">D440+B441*$B$8</f>
        <v>0.405368328417874</v>
      </c>
      <c r="E441" s="0" t="n">
        <f aca="false">E440+D441*$B$8</f>
        <v>0.926137738110747</v>
      </c>
      <c r="F441" s="0" t="n">
        <f aca="false">C441+E441</f>
        <v>0.0140257381107474</v>
      </c>
      <c r="G441" s="0" t="n">
        <f aca="false">(B441-B440)/$B$8</f>
        <v>-0.414494329667536</v>
      </c>
      <c r="H441" s="0" t="n">
        <f aca="false">(G441-G440)/$B$8</f>
        <v>0.907959694247396</v>
      </c>
      <c r="I441" s="0" t="n">
        <f aca="false">C441+H441</f>
        <v>-0.0041523057526045</v>
      </c>
    </row>
    <row r="442" customFormat="false" ht="12.75" hidden="false" customHeight="false" outlineLevel="0" collapsed="false">
      <c r="A442" s="0" t="n">
        <f aca="false">A441+$B$8</f>
        <v>4.29999999999995</v>
      </c>
      <c r="B442" s="0" t="n">
        <f aca="false">SIN(A442)</f>
        <v>-0.916165936749436</v>
      </c>
      <c r="C442" s="0" t="n">
        <f aca="false">ROUND(B442,$B$9)</f>
        <v>-0.916166</v>
      </c>
      <c r="D442" s="0" t="n">
        <f aca="false">D441+B442*$B$8</f>
        <v>0.39620666905038</v>
      </c>
      <c r="E442" s="0" t="n">
        <f aca="false">E441+D442*$B$8</f>
        <v>0.930099804801251</v>
      </c>
      <c r="F442" s="0" t="n">
        <f aca="false">C442+E442</f>
        <v>0.0139338048012512</v>
      </c>
      <c r="G442" s="0" t="n">
        <f aca="false">(B442-B441)/$B$8</f>
        <v>-0.4053732836375</v>
      </c>
      <c r="H442" s="0" t="n">
        <f aca="false">(G442-G441)/$B$8</f>
        <v>0.912104603003616</v>
      </c>
      <c r="I442" s="0" t="n">
        <f aca="false">C442+H442</f>
        <v>-0.00406139699638386</v>
      </c>
    </row>
    <row r="443" customFormat="false" ht="12.75" hidden="false" customHeight="false" outlineLevel="0" collapsed="false">
      <c r="A443" s="0" t="n">
        <f aca="false">A442+$B$8</f>
        <v>4.30999999999995</v>
      </c>
      <c r="B443" s="0" t="n">
        <f aca="false">SIN(A443)</f>
        <v>-0.920128053755605</v>
      </c>
      <c r="C443" s="0" t="n">
        <f aca="false">ROUND(B443,$B$9)</f>
        <v>-0.920128</v>
      </c>
      <c r="D443" s="0" t="n">
        <f aca="false">D442+B443*$B$8</f>
        <v>0.387005388512824</v>
      </c>
      <c r="E443" s="0" t="n">
        <f aca="false">E442+D443*$B$8</f>
        <v>0.93396985868638</v>
      </c>
      <c r="F443" s="0" t="n">
        <f aca="false">C443+E443</f>
        <v>0.0138418586863795</v>
      </c>
      <c r="G443" s="0" t="n">
        <f aca="false">(B443-B442)/$B$8</f>
        <v>-0.396211700616922</v>
      </c>
      <c r="H443" s="0" t="n">
        <f aca="false">(G443-G442)/$B$8</f>
        <v>0.916158302057823</v>
      </c>
      <c r="I443" s="0" t="n">
        <f aca="false">C443+H443</f>
        <v>-0.0039696979421765</v>
      </c>
    </row>
    <row r="444" customFormat="false" ht="12.75" hidden="false" customHeight="false" outlineLevel="0" collapsed="false">
      <c r="A444" s="0" t="n">
        <f aca="false">A443+$B$8</f>
        <v>4.31999999999995</v>
      </c>
      <c r="B444" s="0" t="n">
        <f aca="false">SIN(A444)</f>
        <v>-0.92399815872317</v>
      </c>
      <c r="C444" s="0" t="n">
        <f aca="false">ROUND(B444,$B$9)</f>
        <v>-0.923998</v>
      </c>
      <c r="D444" s="0" t="n">
        <f aca="false">D443+B444*$B$8</f>
        <v>0.377765406925592</v>
      </c>
      <c r="E444" s="0" t="n">
        <f aca="false">E443+D444*$B$8</f>
        <v>0.937747512755635</v>
      </c>
      <c r="F444" s="0" t="n">
        <f aca="false">C444+E444</f>
        <v>0.0137495127556354</v>
      </c>
      <c r="G444" s="0" t="n">
        <f aca="false">(B444-B443)/$B$8</f>
        <v>-0.387010496756435</v>
      </c>
      <c r="H444" s="0" t="n">
        <f aca="false">(G444-G443)/$B$8</f>
        <v>0.920120386048717</v>
      </c>
      <c r="I444" s="0" t="n">
        <f aca="false">C444+H444</f>
        <v>-0.00387761395128272</v>
      </c>
    </row>
    <row r="445" customFormat="false" ht="12.75" hidden="false" customHeight="false" outlineLevel="0" collapsed="false">
      <c r="A445" s="0" t="n">
        <f aca="false">A444+$B$8</f>
        <v>4.32999999999995</v>
      </c>
      <c r="B445" s="0" t="n">
        <f aca="false">SIN(A445)</f>
        <v>-0.927775864644858</v>
      </c>
      <c r="C445" s="0" t="n">
        <f aca="false">ROUND(B445,$B$9)</f>
        <v>-0.927776</v>
      </c>
      <c r="D445" s="0" t="n">
        <f aca="false">D444+B445*$B$8</f>
        <v>0.368487648279144</v>
      </c>
      <c r="E445" s="0" t="n">
        <f aca="false">E444+D445*$B$8</f>
        <v>0.941432389238427</v>
      </c>
      <c r="F445" s="0" t="n">
        <f aca="false">C445+E445</f>
        <v>0.0136563892384268</v>
      </c>
      <c r="G445" s="0" t="n">
        <f aca="false">(B445-B444)/$B$8</f>
        <v>-0.377770592168802</v>
      </c>
      <c r="H445" s="0" t="n">
        <f aca="false">(G445-G444)/$B$8</f>
        <v>0.923990458763235</v>
      </c>
      <c r="I445" s="0" t="n">
        <f aca="false">C445+H445</f>
        <v>-0.00378554123676478</v>
      </c>
    </row>
    <row r="446" customFormat="false" ht="12.75" hidden="false" customHeight="false" outlineLevel="0" collapsed="false">
      <c r="A446" s="0" t="n">
        <f aca="false">A445+$B$8</f>
        <v>4.33999999999995</v>
      </c>
      <c r="B446" s="0" t="n">
        <f aca="false">SIN(A446)</f>
        <v>-0.931460793753225</v>
      </c>
      <c r="C446" s="0" t="n">
        <f aca="false">ROUND(B446,$B$9)</f>
        <v>-0.931461</v>
      </c>
      <c r="D446" s="0" t="n">
        <f aca="false">D445+B446*$B$8</f>
        <v>0.359173040341611</v>
      </c>
      <c r="E446" s="0" t="n">
        <f aca="false">E445+D446*$B$8</f>
        <v>0.945024119641843</v>
      </c>
      <c r="F446" s="0" t="n">
        <f aca="false">C446+E446</f>
        <v>0.013563119641843</v>
      </c>
      <c r="G446" s="0" t="n">
        <f aca="false">(B446-B445)/$B$8</f>
        <v>-0.368492910836749</v>
      </c>
      <c r="H446" s="0" t="n">
        <f aca="false">(G446-G445)/$B$8</f>
        <v>0.927768133205387</v>
      </c>
      <c r="I446" s="0" t="n">
        <f aca="false">C446+H446</f>
        <v>-0.00369286679461334</v>
      </c>
    </row>
    <row r="447" customFormat="false" ht="12.75" hidden="false" customHeight="false" outlineLevel="0" collapsed="false">
      <c r="A447" s="0" t="n">
        <f aca="false">A446+$B$8</f>
        <v>4.34999999999995</v>
      </c>
      <c r="B447" s="0" t="n">
        <f aca="false">SIN(A447)</f>
        <v>-0.935052577558432</v>
      </c>
      <c r="C447" s="0" t="n">
        <f aca="false">ROUND(B447,$B$9)</f>
        <v>-0.935053</v>
      </c>
      <c r="D447" s="0" t="n">
        <f aca="false">D446+B447*$B$8</f>
        <v>0.349822514566027</v>
      </c>
      <c r="E447" s="0" t="n">
        <f aca="false">E446+D447*$B$8</f>
        <v>0.948522344787503</v>
      </c>
      <c r="F447" s="0" t="n">
        <f aca="false">C447+E447</f>
        <v>0.0134693447875032</v>
      </c>
      <c r="G447" s="0" t="n">
        <f aca="false">(B447-B446)/$B$8</f>
        <v>-0.359178380520697</v>
      </c>
      <c r="H447" s="0" t="n">
        <f aca="false">(G447-G446)/$B$8</f>
        <v>0.931453031605134</v>
      </c>
      <c r="I447" s="0" t="n">
        <f aca="false">C447+H447</f>
        <v>-0.00359996839486609</v>
      </c>
    </row>
    <row r="448" customFormat="false" ht="12.75" hidden="false" customHeight="false" outlineLevel="0" collapsed="false">
      <c r="A448" s="0" t="n">
        <f aca="false">A447+$B$8</f>
        <v>4.35999999999995</v>
      </c>
      <c r="B448" s="0" t="n">
        <f aca="false">SIN(A448)</f>
        <v>-0.938550856885091</v>
      </c>
      <c r="C448" s="0" t="n">
        <f aca="false">ROUND(B448,$B$9)</f>
        <v>-0.938551</v>
      </c>
      <c r="D448" s="0" t="n">
        <f aca="false">D447+B448*$B$8</f>
        <v>0.340437005997176</v>
      </c>
      <c r="E448" s="0" t="n">
        <f aca="false">E447+D448*$B$8</f>
        <v>0.951926714847475</v>
      </c>
      <c r="F448" s="0" t="n">
        <f aca="false">C448+E448</f>
        <v>0.0133757148474749</v>
      </c>
      <c r="G448" s="0" t="n">
        <f aca="false">(B448-B447)/$B$8</f>
        <v>-0.349827932665892</v>
      </c>
      <c r="H448" s="0" t="n">
        <f aca="false">(G448-G447)/$B$8</f>
        <v>0.935044785480566</v>
      </c>
      <c r="I448" s="0" t="n">
        <f aca="false">C448+H448</f>
        <v>-0.00350621451943456</v>
      </c>
    </row>
    <row r="449" customFormat="false" ht="12.75" hidden="false" customHeight="false" outlineLevel="0" collapsed="false">
      <c r="A449" s="0" t="n">
        <f aca="false">A448+$B$8</f>
        <v>4.36999999999995</v>
      </c>
      <c r="B449" s="0" t="n">
        <f aca="false">SIN(A449)</f>
        <v>-0.941955281908185</v>
      </c>
      <c r="C449" s="0" t="n">
        <f aca="false">ROUND(B449,$B$9)</f>
        <v>-0.941955</v>
      </c>
      <c r="D449" s="0" t="n">
        <f aca="false">D448+B449*$B$8</f>
        <v>0.331017453178094</v>
      </c>
      <c r="E449" s="0" t="n">
        <f aca="false">E448+D449*$B$8</f>
        <v>0.955236889379256</v>
      </c>
      <c r="F449" s="0" t="n">
        <f aca="false">C449+E449</f>
        <v>0.0132818893792559</v>
      </c>
      <c r="G449" s="0" t="n">
        <f aca="false">(B449-B448)/$B$8</f>
        <v>-0.340442502309357</v>
      </c>
      <c r="H449" s="0" t="n">
        <f aca="false">(G449-G448)/$B$8</f>
        <v>0.938543035653439</v>
      </c>
      <c r="I449" s="0" t="n">
        <f aca="false">C449+H449</f>
        <v>-0.00341196434656144</v>
      </c>
    </row>
    <row r="450" customFormat="false" ht="12.75" hidden="false" customHeight="false" outlineLevel="0" collapsed="false">
      <c r="A450" s="0" t="n">
        <f aca="false">A449+$B$8</f>
        <v>4.37999999999995</v>
      </c>
      <c r="B450" s="0" t="n">
        <f aca="false">SIN(A450)</f>
        <v>-0.945265512188047</v>
      </c>
      <c r="C450" s="0" t="n">
        <f aca="false">ROUND(B450,$B$9)</f>
        <v>-0.945266</v>
      </c>
      <c r="D450" s="0" t="n">
        <f aca="false">D449+B450*$B$8</f>
        <v>0.321564798056214</v>
      </c>
      <c r="E450" s="0" t="n">
        <f aca="false">E449+D450*$B$8</f>
        <v>0.958452537359818</v>
      </c>
      <c r="F450" s="0" t="n">
        <f aca="false">C450+E450</f>
        <v>0.013186537359818</v>
      </c>
      <c r="G450" s="0" t="n">
        <f aca="false">(B450-B449)/$B$8</f>
        <v>-0.331023027986288</v>
      </c>
      <c r="H450" s="0" t="n">
        <f aca="false">(G450-G449)/$B$8</f>
        <v>0.941947432306911</v>
      </c>
      <c r="I450" s="0" t="n">
        <f aca="false">C450+H450</f>
        <v>-0.00331856769308903</v>
      </c>
    </row>
    <row r="451" customFormat="false" ht="12.75" hidden="false" customHeight="false" outlineLevel="0" collapsed="false">
      <c r="A451" s="0" t="n">
        <f aca="false">A450+$B$8</f>
        <v>4.38999999999995</v>
      </c>
      <c r="B451" s="0" t="n">
        <f aca="false">SIN(A451)</f>
        <v>-0.94848121670441</v>
      </c>
      <c r="C451" s="0" t="n">
        <f aca="false">ROUND(B451,$B$9)</f>
        <v>-0.948481</v>
      </c>
      <c r="D451" s="0" t="n">
        <f aca="false">D450+B451*$B$8</f>
        <v>0.31207998588917</v>
      </c>
      <c r="E451" s="0" t="n">
        <f aca="false">E450+D451*$B$8</f>
        <v>0.96157333721871</v>
      </c>
      <c r="F451" s="0" t="n">
        <f aca="false">C451+E451</f>
        <v>0.0130923372187097</v>
      </c>
      <c r="G451" s="0" t="n">
        <f aca="false">(B451-B450)/$B$8</f>
        <v>-0.321570451636266</v>
      </c>
      <c r="H451" s="0" t="n">
        <f aca="false">(G451-G450)/$B$8</f>
        <v>0.945257635002195</v>
      </c>
      <c r="I451" s="0" t="n">
        <f aca="false">C451+H451</f>
        <v>-0.0032233649978054</v>
      </c>
    </row>
    <row r="452" customFormat="false" ht="12.75" hidden="false" customHeight="false" outlineLevel="0" collapsed="false">
      <c r="A452" s="0" t="n">
        <f aca="false">A451+$B$8</f>
        <v>4.39999999999995</v>
      </c>
      <c r="B452" s="0" t="n">
        <f aca="false">SIN(A452)</f>
        <v>-0.951602073889501</v>
      </c>
      <c r="C452" s="0" t="n">
        <f aca="false">ROUND(B452,$B$9)</f>
        <v>-0.951602</v>
      </c>
      <c r="D452" s="0" t="n">
        <f aca="false">D451+B452*$B$8</f>
        <v>0.302563965150275</v>
      </c>
      <c r="E452" s="0" t="n">
        <f aca="false">E451+D452*$B$8</f>
        <v>0.964598976870213</v>
      </c>
      <c r="F452" s="0" t="n">
        <f aca="false">C452+E452</f>
        <v>0.0129969768702125</v>
      </c>
      <c r="G452" s="0" t="n">
        <f aca="false">(B452-B451)/$B$8</f>
        <v>-0.31208571850907</v>
      </c>
      <c r="H452" s="0" t="n">
        <f aca="false">(G452-G451)/$B$8</f>
        <v>0.948473312719633</v>
      </c>
      <c r="I452" s="0" t="n">
        <f aca="false">C452+H452</f>
        <v>-0.00312868728036675</v>
      </c>
    </row>
    <row r="453" customFormat="false" ht="12.75" hidden="false" customHeight="false" outlineLevel="0" collapsed="false">
      <c r="A453" s="0" t="n">
        <f aca="false">A452+$B$8</f>
        <v>4.40999999999995</v>
      </c>
      <c r="B453" s="0" t="n">
        <f aca="false">SIN(A453)</f>
        <v>-0.954627771660202</v>
      </c>
      <c r="C453" s="0" t="n">
        <f aca="false">ROUND(B453,$B$9)</f>
        <v>-0.954628</v>
      </c>
      <c r="D453" s="0" t="n">
        <f aca="false">D452+B453*$B$8</f>
        <v>0.293017687433673</v>
      </c>
      <c r="E453" s="0" t="n">
        <f aca="false">E452+D453*$B$8</f>
        <v>0.967529153744549</v>
      </c>
      <c r="F453" s="0" t="n">
        <f aca="false">C453+E453</f>
        <v>0.0129011537445491</v>
      </c>
      <c r="G453" s="0" t="n">
        <f aca="false">(B453-B452)/$B$8</f>
        <v>-0.302569777070072</v>
      </c>
      <c r="H453" s="0" t="n">
        <f aca="false">(G453-G452)/$B$8</f>
        <v>0.951594143899781</v>
      </c>
      <c r="I453" s="0" t="n">
        <f aca="false">C453+H453</f>
        <v>-0.003033856100219</v>
      </c>
    </row>
    <row r="454" customFormat="false" ht="12.75" hidden="false" customHeight="false" outlineLevel="0" collapsed="false">
      <c r="A454" s="0" t="n">
        <f aca="false">A453+$B$8</f>
        <v>4.41999999999995</v>
      </c>
      <c r="B454" s="0" t="n">
        <f aca="false">SIN(A454)</f>
        <v>-0.957558007449257</v>
      </c>
      <c r="C454" s="0" t="n">
        <f aca="false">ROUND(B454,$B$9)</f>
        <v>-0.957558</v>
      </c>
      <c r="D454" s="0" t="n">
        <f aca="false">D453+B454*$B$8</f>
        <v>0.28344210735918</v>
      </c>
      <c r="E454" s="0" t="n">
        <f aca="false">E453+D454*$B$8</f>
        <v>0.970363574818141</v>
      </c>
      <c r="F454" s="0" t="n">
        <f aca="false">C454+E454</f>
        <v>0.0128055748181409</v>
      </c>
      <c r="G454" s="0" t="n">
        <f aca="false">(B454-B453)/$B$8</f>
        <v>-0.293023578905527</v>
      </c>
      <c r="H454" s="0" t="n">
        <f aca="false">(G454-G453)/$B$8</f>
        <v>0.954619816454505</v>
      </c>
      <c r="I454" s="0" t="n">
        <f aca="false">C454+H454</f>
        <v>-0.00293818354549502</v>
      </c>
    </row>
    <row r="455" customFormat="false" ht="12.75" hidden="false" customHeight="false" outlineLevel="0" collapsed="false">
      <c r="A455" s="0" t="n">
        <f aca="false">A454+$B$8</f>
        <v>4.42999999999995</v>
      </c>
      <c r="B455" s="0" t="n">
        <f aca="false">SIN(A455)</f>
        <v>-0.96039248823553</v>
      </c>
      <c r="C455" s="0" t="n">
        <f aca="false">ROUND(B455,$B$9)</f>
        <v>-0.960392</v>
      </c>
      <c r="D455" s="0" t="n">
        <f aca="false">D454+B455*$B$8</f>
        <v>0.273838182476825</v>
      </c>
      <c r="E455" s="0" t="n">
        <f aca="false">E454+D455*$B$8</f>
        <v>0.973101956642909</v>
      </c>
      <c r="F455" s="0" t="n">
        <f aca="false">C455+E455</f>
        <v>0.0127099566429092</v>
      </c>
      <c r="G455" s="0" t="n">
        <f aca="false">(B455-B454)/$B$8</f>
        <v>-0.283448078627269</v>
      </c>
      <c r="H455" s="0" t="n">
        <f aca="false">(G455-G454)/$B$8</f>
        <v>0.957550027825826</v>
      </c>
      <c r="I455" s="0" t="n">
        <f aca="false">C455+H455</f>
        <v>-0.00284197217417359</v>
      </c>
    </row>
    <row r="456" customFormat="false" ht="12.75" hidden="false" customHeight="false" outlineLevel="0" collapsed="false">
      <c r="A456" s="0" t="n">
        <f aca="false">A455+$B$8</f>
        <v>4.43999999999995</v>
      </c>
      <c r="B456" s="0" t="n">
        <f aca="false">SIN(A456)</f>
        <v>-0.963130930573303</v>
      </c>
      <c r="C456" s="0" t="n">
        <f aca="false">ROUND(B456,$B$9)</f>
        <v>-0.963131</v>
      </c>
      <c r="D456" s="0" t="n">
        <f aca="false">D455+B456*$B$8</f>
        <v>0.264206873171092</v>
      </c>
      <c r="E456" s="0" t="n">
        <f aca="false">E455+D456*$B$8</f>
        <v>0.97574402537462</v>
      </c>
      <c r="F456" s="0" t="n">
        <f aca="false">C456+E456</f>
        <v>0.0126130253746202</v>
      </c>
      <c r="G456" s="0" t="n">
        <f aca="false">(B456-B455)/$B$8</f>
        <v>-0.273844233777354</v>
      </c>
      <c r="H456" s="0" t="n">
        <f aca="false">(G456-G455)/$B$8</f>
        <v>0.960384484991472</v>
      </c>
      <c r="I456" s="0" t="n">
        <f aca="false">C456+H456</f>
        <v>-0.00274651500852774</v>
      </c>
    </row>
    <row r="457" customFormat="false" ht="12.75" hidden="false" customHeight="false" outlineLevel="0" collapsed="false">
      <c r="A457" s="0" t="n">
        <f aca="false">A456+$B$8</f>
        <v>4.44999999999995</v>
      </c>
      <c r="B457" s="0" t="n">
        <f aca="false">SIN(A457)</f>
        <v>-0.965773060620626</v>
      </c>
      <c r="C457" s="0" t="n">
        <f aca="false">ROUND(B457,$B$9)</f>
        <v>-0.965773</v>
      </c>
      <c r="D457" s="0" t="n">
        <f aca="false">D456+B457*$B$8</f>
        <v>0.254549142564886</v>
      </c>
      <c r="E457" s="0" t="n">
        <f aca="false">E456+D457*$B$8</f>
        <v>0.978289516800269</v>
      </c>
      <c r="F457" s="0" t="n">
        <f aca="false">C457+E457</f>
        <v>0.012516516800269</v>
      </c>
      <c r="G457" s="0" t="n">
        <f aca="false">(B457-B456)/$B$8</f>
        <v>-0.264213004732272</v>
      </c>
      <c r="H457" s="0" t="n">
        <f aca="false">(G457-G456)/$B$8</f>
        <v>0.963122904508174</v>
      </c>
      <c r="I457" s="0" t="n">
        <f aca="false">C457+H457</f>
        <v>-0.00265009549182649</v>
      </c>
    </row>
    <row r="458" customFormat="false" ht="12.75" hidden="false" customHeight="false" outlineLevel="0" collapsed="false">
      <c r="A458" s="0" t="n">
        <f aca="false">A457+$B$8</f>
        <v>4.45999999999995</v>
      </c>
      <c r="B458" s="0" t="n">
        <f aca="false">SIN(A458)</f>
        <v>-0.968318614166695</v>
      </c>
      <c r="C458" s="0" t="n">
        <f aca="false">ROUND(B458,$B$9)</f>
        <v>-0.968319</v>
      </c>
      <c r="D458" s="0" t="n">
        <f aca="false">D457+B458*$B$8</f>
        <v>0.244865956423219</v>
      </c>
      <c r="E458" s="0" t="n">
        <f aca="false">E457+D458*$B$8</f>
        <v>0.980738176364501</v>
      </c>
      <c r="F458" s="0" t="n">
        <f aca="false">C458+E458</f>
        <v>0.0124191763645012</v>
      </c>
      <c r="G458" s="0" t="n">
        <f aca="false">(B458-B457)/$B$8</f>
        <v>-0.254555354606878</v>
      </c>
      <c r="H458" s="0" t="n">
        <f aca="false">(G458-G457)/$B$8</f>
        <v>0.965765012539421</v>
      </c>
      <c r="I458" s="0" t="n">
        <f aca="false">C458+H458</f>
        <v>-0.00255398746057878</v>
      </c>
    </row>
    <row r="459" customFormat="false" ht="12.75" hidden="false" customHeight="false" outlineLevel="0" collapsed="false">
      <c r="A459" s="0" t="n">
        <f aca="false">A458+$B$8</f>
        <v>4.46999999999995</v>
      </c>
      <c r="B459" s="0" t="n">
        <f aca="false">SIN(A459)</f>
        <v>-0.970767336658276</v>
      </c>
      <c r="C459" s="0" t="n">
        <f aca="false">ROUND(B459,$B$9)</f>
        <v>-0.970767</v>
      </c>
      <c r="D459" s="0" t="n">
        <f aca="false">D458+B459*$B$8</f>
        <v>0.235158283056636</v>
      </c>
      <c r="E459" s="0" t="n">
        <f aca="false">E458+D459*$B$8</f>
        <v>0.983089759195068</v>
      </c>
      <c r="F459" s="0" t="n">
        <f aca="false">C459+E459</f>
        <v>0.0123227591950675</v>
      </c>
      <c r="G459" s="0" t="n">
        <f aca="false">(B459-B458)/$B$8</f>
        <v>-0.244872249158157</v>
      </c>
      <c r="H459" s="0" t="n">
        <f aca="false">(G459-G458)/$B$8</f>
        <v>0.96831054487212</v>
      </c>
      <c r="I459" s="0" t="n">
        <f aca="false">C459+H459</f>
        <v>-0.0024564551278804</v>
      </c>
    </row>
    <row r="460" customFormat="false" ht="12.75" hidden="false" customHeight="false" outlineLevel="0" collapsed="false">
      <c r="A460" s="0" t="n">
        <f aca="false">A459+$B$8</f>
        <v>4.47999999999995</v>
      </c>
      <c r="B460" s="0" t="n">
        <f aca="false">SIN(A460)</f>
        <v>-0.973118983225162</v>
      </c>
      <c r="C460" s="0" t="n">
        <f aca="false">ROUND(B460,$B$9)</f>
        <v>-0.973119</v>
      </c>
      <c r="D460" s="0" t="n">
        <f aca="false">D459+B460*$B$8</f>
        <v>0.225427093224384</v>
      </c>
      <c r="E460" s="0" t="n">
        <f aca="false">E459+D460*$B$8</f>
        <v>0.985344030127311</v>
      </c>
      <c r="F460" s="0" t="n">
        <f aca="false">C460+E460</f>
        <v>0.0122250301273115</v>
      </c>
      <c r="G460" s="0" t="n">
        <f aca="false">(B460-B459)/$B$8</f>
        <v>-0.235164656688591</v>
      </c>
      <c r="H460" s="0" t="n">
        <f aca="false">(G460-G459)/$B$8</f>
        <v>0.970759246956554</v>
      </c>
      <c r="I460" s="0" t="n">
        <f aca="false">C460+H460</f>
        <v>-0.00235975304344593</v>
      </c>
    </row>
    <row r="461" customFormat="false" ht="12.75" hidden="false" customHeight="false" outlineLevel="0" collapsed="false">
      <c r="A461" s="0" t="n">
        <f aca="false">A460+$B$8</f>
        <v>4.48999999999995</v>
      </c>
      <c r="B461" s="0" t="n">
        <f aca="false">SIN(A461)</f>
        <v>-0.975373318704655</v>
      </c>
      <c r="C461" s="0" t="n">
        <f aca="false">ROUND(B461,$B$9)</f>
        <v>-0.975373</v>
      </c>
      <c r="D461" s="0" t="n">
        <f aca="false">D460+B461*$B$8</f>
        <v>0.215673360037338</v>
      </c>
      <c r="E461" s="0" t="n">
        <f aca="false">E460+D461*$B$8</f>
        <v>0.987500763727685</v>
      </c>
      <c r="F461" s="0" t="n">
        <f aca="false">C461+E461</f>
        <v>0.0121277637276848</v>
      </c>
      <c r="G461" s="0" t="n">
        <f aca="false">(B461-B460)/$B$8</f>
        <v>-0.225433547949316</v>
      </c>
      <c r="H461" s="0" t="n">
        <f aca="false">(G461-G460)/$B$8</f>
        <v>0.973110873927485</v>
      </c>
      <c r="I461" s="0" t="n">
        <f aca="false">C461+H461</f>
        <v>-0.00226212607251486</v>
      </c>
    </row>
    <row r="462" customFormat="false" ht="12.75" hidden="false" customHeight="false" outlineLevel="0" collapsed="false">
      <c r="A462" s="0" t="n">
        <f aca="false">A461+$B$8</f>
        <v>4.49999999999995</v>
      </c>
      <c r="B462" s="0" t="n">
        <f aca="false">SIN(A462)</f>
        <v>-0.977530117665086</v>
      </c>
      <c r="C462" s="0" t="n">
        <f aca="false">ROUND(B462,$B$9)</f>
        <v>-0.97753</v>
      </c>
      <c r="D462" s="0" t="n">
        <f aca="false">D461+B462*$B$8</f>
        <v>0.205898058860687</v>
      </c>
      <c r="E462" s="0" t="n">
        <f aca="false">E461+D462*$B$8</f>
        <v>0.989559744316292</v>
      </c>
      <c r="F462" s="0" t="n">
        <f aca="false">C462+E462</f>
        <v>0.0120297443162917</v>
      </c>
      <c r="G462" s="0" t="n">
        <f aca="false">(B462-B461)/$B$8</f>
        <v>-0.215679896043108</v>
      </c>
      <c r="H462" s="0" t="n">
        <f aca="false">(G462-G461)/$B$8</f>
        <v>0.975365190620803</v>
      </c>
      <c r="I462" s="0" t="n">
        <f aca="false">C462+H462</f>
        <v>-0.00216480937919727</v>
      </c>
    </row>
    <row r="463" customFormat="false" ht="12.75" hidden="false" customHeight="false" outlineLevel="0" collapsed="false">
      <c r="A463" s="0" t="n">
        <f aca="false">A462+$B$8</f>
        <v>4.50999999999995</v>
      </c>
      <c r="B463" s="0" t="n">
        <f aca="false">SIN(A463)</f>
        <v>-0.979589164428357</v>
      </c>
      <c r="C463" s="0" t="n">
        <f aca="false">ROUND(B463,$B$9)</f>
        <v>-0.979589</v>
      </c>
      <c r="D463" s="0" t="n">
        <f aca="false">D462+B463*$B$8</f>
        <v>0.196102167216403</v>
      </c>
      <c r="E463" s="0" t="n">
        <f aca="false">E462+D463*$B$8</f>
        <v>0.991520765988456</v>
      </c>
      <c r="F463" s="0" t="n">
        <f aca="false">C463+E463</f>
        <v>0.0119317659884557</v>
      </c>
      <c r="G463" s="0" t="n">
        <f aca="false">(B463-B462)/$B$8</f>
        <v>-0.205904676327029</v>
      </c>
      <c r="H463" s="0" t="n">
        <f aca="false">(G463-G462)/$B$8</f>
        <v>0.977521971607942</v>
      </c>
      <c r="I463" s="0" t="n">
        <f aca="false">C463+H463</f>
        <v>-0.00206702839205808</v>
      </c>
    </row>
    <row r="464" customFormat="false" ht="12.75" hidden="false" customHeight="false" outlineLevel="0" collapsed="false">
      <c r="A464" s="0" t="n">
        <f aca="false">A463+$B$8</f>
        <v>4.51999999999995</v>
      </c>
      <c r="B464" s="0" t="n">
        <f aca="false">SIN(A464)</f>
        <v>-0.981550253091506</v>
      </c>
      <c r="C464" s="0" t="n">
        <f aca="false">ROUND(B464,$B$9)</f>
        <v>-0.98155</v>
      </c>
      <c r="D464" s="0" t="n">
        <f aca="false">D463+B464*$B$8</f>
        <v>0.186286664685488</v>
      </c>
      <c r="E464" s="0" t="n">
        <f aca="false">E463+D464*$B$8</f>
        <v>0.993383632635311</v>
      </c>
      <c r="F464" s="0" t="n">
        <f aca="false">C464+E464</f>
        <v>0.0118336326353106</v>
      </c>
      <c r="G464" s="0" t="n">
        <f aca="false">(B464-B463)/$B$8</f>
        <v>-0.196108866314904</v>
      </c>
      <c r="H464" s="0" t="n">
        <f aca="false">(G464-G463)/$B$8</f>
        <v>0.979581001212537</v>
      </c>
      <c r="I464" s="0" t="n">
        <f aca="false">C464+H464</f>
        <v>-0.00196899878746282</v>
      </c>
    </row>
    <row r="465" customFormat="false" ht="12.75" hidden="false" customHeight="false" outlineLevel="0" collapsed="false">
      <c r="A465" s="0" t="n">
        <f aca="false">A464+$B$8</f>
        <v>4.52999999999995</v>
      </c>
      <c r="B465" s="0" t="n">
        <f aca="false">SIN(A465)</f>
        <v>-0.983413187547301</v>
      </c>
      <c r="C465" s="0" t="n">
        <f aca="false">ROUND(B465,$B$9)</f>
        <v>-0.983413</v>
      </c>
      <c r="D465" s="0" t="n">
        <f aca="false">D464+B465*$B$8</f>
        <v>0.176452532810015</v>
      </c>
      <c r="E465" s="0" t="n">
        <f aca="false">E464+D465*$B$8</f>
        <v>0.995148157963411</v>
      </c>
      <c r="F465" s="0" t="n">
        <f aca="false">C465+E465</f>
        <v>0.0117351579634107</v>
      </c>
      <c r="G465" s="0" t="n">
        <f aca="false">(B465-B464)/$B$8</f>
        <v>-0.186293445579566</v>
      </c>
      <c r="H465" s="0" t="n">
        <f aca="false">(G465-G464)/$B$8</f>
        <v>0.981542073533737</v>
      </c>
      <c r="I465" s="0" t="n">
        <f aca="false">C465+H465</f>
        <v>-0.00187092646626341</v>
      </c>
    </row>
    <row r="466" customFormat="false" ht="12.75" hidden="false" customHeight="false" outlineLevel="0" collapsed="false">
      <c r="A466" s="0" t="n">
        <f aca="false">A465+$B$8</f>
        <v>4.53999999999995</v>
      </c>
      <c r="B466" s="0" t="n">
        <f aca="false">SIN(A466)</f>
        <v>-0.985177781503851</v>
      </c>
      <c r="C466" s="0" t="n">
        <f aca="false">ROUND(B466,$B$9)</f>
        <v>-0.985178</v>
      </c>
      <c r="D466" s="0" t="n">
        <f aca="false">D465+B466*$B$8</f>
        <v>0.166600754994977</v>
      </c>
      <c r="E466" s="0" t="n">
        <f aca="false">E465+D466*$B$8</f>
        <v>0.99681416551336</v>
      </c>
      <c r="F466" s="0" t="n">
        <f aca="false">C466+E466</f>
        <v>0.0116361655133604</v>
      </c>
      <c r="G466" s="0" t="n">
        <f aca="false">(B466-B465)/$B$8</f>
        <v>-0.176459395654927</v>
      </c>
      <c r="H466" s="0" t="n">
        <f aca="false">(G466-G465)/$B$8</f>
        <v>0.983404992463965</v>
      </c>
      <c r="I466" s="0" t="n">
        <f aca="false">C466+H466</f>
        <v>-0.0017730075360346</v>
      </c>
    </row>
    <row r="467" customFormat="false" ht="12.75" hidden="false" customHeight="false" outlineLevel="0" collapsed="false">
      <c r="A467" s="0" t="n">
        <f aca="false">A466+$B$8</f>
        <v>4.54999999999995</v>
      </c>
      <c r="B467" s="0" t="n">
        <f aca="false">SIN(A467)</f>
        <v>-0.986843858503228</v>
      </c>
      <c r="C467" s="0" t="n">
        <f aca="false">ROUND(B467,$B$9)</f>
        <v>-0.986844</v>
      </c>
      <c r="D467" s="0" t="n">
        <f aca="false">D466+B467*$B$8</f>
        <v>0.156732316409944</v>
      </c>
      <c r="E467" s="0" t="n">
        <f aca="false">E466+D467*$B$8</f>
        <v>0.99838148867746</v>
      </c>
      <c r="F467" s="0" t="n">
        <f aca="false">C467+E467</f>
        <v>0.0115374886774599</v>
      </c>
      <c r="G467" s="0" t="n">
        <f aca="false">(B467-B466)/$B$8</f>
        <v>-0.16660769993776</v>
      </c>
      <c r="H467" s="0" t="n">
        <f aca="false">(G467-G466)/$B$8</f>
        <v>0.985169571716682</v>
      </c>
      <c r="I467" s="0" t="n">
        <f aca="false">C467+H467</f>
        <v>-0.0016744282833181</v>
      </c>
    </row>
    <row r="468" customFormat="false" ht="12.75" hidden="false" customHeight="false" outlineLevel="0" collapsed="false">
      <c r="A468" s="0" t="n">
        <f aca="false">A467+$B$8</f>
        <v>4.55999999999995</v>
      </c>
      <c r="B468" s="0" t="n">
        <f aca="false">SIN(A468)</f>
        <v>-0.988411251939123</v>
      </c>
      <c r="C468" s="0" t="n">
        <f aca="false">ROUND(B468,$B$9)</f>
        <v>-0.988411</v>
      </c>
      <c r="D468" s="0" t="n">
        <f aca="false">D467+B468*$B$8</f>
        <v>0.146848203890553</v>
      </c>
      <c r="E468" s="0" t="n">
        <f aca="false">E467+D468*$B$8</f>
        <v>0.999849970716365</v>
      </c>
      <c r="F468" s="0" t="n">
        <f aca="false">C468+E468</f>
        <v>0.0114389707163653</v>
      </c>
      <c r="G468" s="0" t="n">
        <f aca="false">(B468-B467)/$B$8</f>
        <v>-0.15673934358944</v>
      </c>
      <c r="H468" s="0" t="n">
        <f aca="false">(G468-G467)/$B$8</f>
        <v>0.986835634831929</v>
      </c>
      <c r="I468" s="0" t="n">
        <f aca="false">C468+H468</f>
        <v>-0.00157536516807155</v>
      </c>
    </row>
    <row r="469" customFormat="false" ht="12.75" hidden="false" customHeight="false" outlineLevel="0" collapsed="false">
      <c r="A469" s="0" t="n">
        <f aca="false">A468+$B$8</f>
        <v>4.56999999999995</v>
      </c>
      <c r="B469" s="0" t="n">
        <f aca="false">SIN(A469)</f>
        <v>-0.989879805073496</v>
      </c>
      <c r="C469" s="0" t="n">
        <f aca="false">ROUND(B469,$B$9)</f>
        <v>-0.98988</v>
      </c>
      <c r="D469" s="0" t="n">
        <f aca="false">D468+B469*$B$8</f>
        <v>0.136949405839818</v>
      </c>
      <c r="E469" s="0" t="n">
        <f aca="false">E468+D469*$B$8</f>
        <v>1.00121946477476</v>
      </c>
      <c r="F469" s="0" t="n">
        <f aca="false">C469+E469</f>
        <v>0.0113394647747637</v>
      </c>
      <c r="G469" s="0" t="n">
        <f aca="false">(B469-B468)/$B$8</f>
        <v>-0.146855313437388</v>
      </c>
      <c r="H469" s="0" t="n">
        <f aca="false">(G469-G468)/$B$8</f>
        <v>0.988403015205197</v>
      </c>
      <c r="I469" s="0" t="n">
        <f aca="false">C469+H469</f>
        <v>-0.00147698479480296</v>
      </c>
    </row>
    <row r="470" customFormat="false" ht="12.75" hidden="false" customHeight="false" outlineLevel="0" collapsed="false">
      <c r="A470" s="0" t="n">
        <f aca="false">A469+$B$8</f>
        <v>4.57999999999995</v>
      </c>
      <c r="B470" s="0" t="n">
        <f aca="false">SIN(A470)</f>
        <v>-0.99124937105226</v>
      </c>
      <c r="C470" s="0" t="n">
        <f aca="false">ROUND(B470,$B$9)</f>
        <v>-0.991249</v>
      </c>
      <c r="D470" s="0" t="n">
        <f aca="false">D469+B470*$B$8</f>
        <v>0.127036912129296</v>
      </c>
      <c r="E470" s="0" t="n">
        <f aca="false">E469+D470*$B$8</f>
        <v>1.00248983389606</v>
      </c>
      <c r="F470" s="0" t="n">
        <f aca="false">C470+E470</f>
        <v>0.0112408338960566</v>
      </c>
      <c r="G470" s="0" t="n">
        <f aca="false">(B470-B469)/$B$8</f>
        <v>-0.136956597876348</v>
      </c>
      <c r="H470" s="0" t="n">
        <f aca="false">(G470-G469)/$B$8</f>
        <v>0.989871556104083</v>
      </c>
      <c r="I470" s="0" t="n">
        <f aca="false">C470+H470</f>
        <v>-0.00137744389591732</v>
      </c>
    </row>
    <row r="471" customFormat="false" ht="12.75" hidden="false" customHeight="false" outlineLevel="0" collapsed="false">
      <c r="A471" s="0" t="n">
        <f aca="false">A470+$B$8</f>
        <v>4.58999999999995</v>
      </c>
      <c r="B471" s="0" t="n">
        <f aca="false">SIN(A471)</f>
        <v>-0.992519812919957</v>
      </c>
      <c r="C471" s="0" t="n">
        <f aca="false">ROUND(B471,$B$9)</f>
        <v>-0.99252</v>
      </c>
      <c r="D471" s="0" t="n">
        <f aca="false">D470+B471*$B$8</f>
        <v>0.117111714000096</v>
      </c>
      <c r="E471" s="0" t="n">
        <f aca="false">E470+D471*$B$8</f>
        <v>1.00366095103606</v>
      </c>
      <c r="F471" s="0" t="n">
        <f aca="false">C471+E471</f>
        <v>0.0111409510360577</v>
      </c>
      <c r="G471" s="0" t="n">
        <f aca="false">(B471-B470)/$B$8</f>
        <v>-0.127044186769676</v>
      </c>
      <c r="H471" s="0" t="n">
        <f aca="false">(G471-G470)/$B$8</f>
        <v>0.991241110667174</v>
      </c>
      <c r="I471" s="0" t="n">
        <f aca="false">C471+H471</f>
        <v>-0.00127888933282627</v>
      </c>
    </row>
    <row r="472" customFormat="false" ht="12.75" hidden="false" customHeight="false" outlineLevel="0" collapsed="false">
      <c r="A472" s="0" t="n">
        <f aca="false">A471+$B$8</f>
        <v>4.59999999999995</v>
      </c>
      <c r="B472" s="0" t="n">
        <f aca="false">SIN(A472)</f>
        <v>-0.993691003633458</v>
      </c>
      <c r="C472" s="0" t="n">
        <f aca="false">ROUND(B472,$B$9)</f>
        <v>-0.993691</v>
      </c>
      <c r="D472" s="0" t="n">
        <f aca="false">D471+B472*$B$8</f>
        <v>0.107174803963761</v>
      </c>
      <c r="E472" s="0" t="n">
        <f aca="false">E471+D472*$B$8</f>
        <v>1.0047326990757</v>
      </c>
      <c r="F472" s="0" t="n">
        <f aca="false">C472+E472</f>
        <v>0.0110416990756953</v>
      </c>
      <c r="G472" s="0" t="n">
        <f aca="false">(B472-B471)/$B$8</f>
        <v>-0.11711907135018</v>
      </c>
      <c r="H472" s="0" t="n">
        <f aca="false">(G472-G471)/$B$8</f>
        <v>0.99251154194957</v>
      </c>
      <c r="I472" s="0" t="n">
        <f aca="false">C472+H472</f>
        <v>-0.00117945805042996</v>
      </c>
    </row>
    <row r="473" customFormat="false" ht="12.75" hidden="false" customHeight="false" outlineLevel="0" collapsed="false">
      <c r="A473" s="0" t="n">
        <f aca="false">A472+$B$8</f>
        <v>4.60999999999995</v>
      </c>
      <c r="B473" s="0" t="n">
        <f aca="false">SIN(A473)</f>
        <v>-0.99476282607467</v>
      </c>
      <c r="C473" s="0" t="n">
        <f aca="false">ROUND(B473,$B$9)</f>
        <v>-0.994763</v>
      </c>
      <c r="D473" s="0" t="n">
        <f aca="false">D472+B473*$B$8</f>
        <v>0.0972271757030148</v>
      </c>
      <c r="E473" s="0" t="n">
        <f aca="false">E472+D473*$B$8</f>
        <v>1.00570497083273</v>
      </c>
      <c r="F473" s="0" t="n">
        <f aca="false">C473+E473</f>
        <v>0.0109419708327255</v>
      </c>
      <c r="G473" s="0" t="n">
        <f aca="false">(B473-B472)/$B$8</f>
        <v>-0.107182244121162</v>
      </c>
      <c r="H473" s="0" t="n">
        <f aca="false">(G473-G472)/$B$8</f>
        <v>0.99368272290179</v>
      </c>
      <c r="I473" s="0" t="n">
        <f aca="false">C473+H473</f>
        <v>-0.00108027709821024</v>
      </c>
    </row>
    <row r="474" customFormat="false" ht="12.75" hidden="false" customHeight="false" outlineLevel="0" collapsed="false">
      <c r="A474" s="0" t="n">
        <f aca="false">A473+$B$8</f>
        <v>4.61999999999995</v>
      </c>
      <c r="B474" s="0" t="n">
        <f aca="false">SIN(A474)</f>
        <v>-0.99573517306224</v>
      </c>
      <c r="C474" s="0" t="n">
        <f aca="false">ROUND(B474,$B$9)</f>
        <v>-0.995735</v>
      </c>
      <c r="D474" s="0" t="n">
        <f aca="false">D473+B474*$B$8</f>
        <v>0.0872698239723924</v>
      </c>
      <c r="E474" s="0" t="n">
        <f aca="false">E473+D474*$B$8</f>
        <v>1.00657766907245</v>
      </c>
      <c r="F474" s="0" t="n">
        <f aca="false">C474+E474</f>
        <v>0.0108426690724495</v>
      </c>
      <c r="G474" s="0" t="n">
        <f aca="false">(B474-B473)/$B$8</f>
        <v>-0.0972346987570316</v>
      </c>
      <c r="H474" s="0" t="n">
        <f aca="false">(G474-G473)/$B$8</f>
        <v>0.994754536413067</v>
      </c>
      <c r="I474" s="0" t="n">
        <f aca="false">C474+H474</f>
        <v>-0.000980463586932823</v>
      </c>
    </row>
    <row r="475" customFormat="false" ht="12.75" hidden="false" customHeight="false" outlineLevel="0" collapsed="false">
      <c r="A475" s="0" t="n">
        <f aca="false">A474+$B$8</f>
        <v>4.62999999999995</v>
      </c>
      <c r="B475" s="0" t="n">
        <f aca="false">SIN(A475)</f>
        <v>-0.996607947362281</v>
      </c>
      <c r="C475" s="0" t="n">
        <f aca="false">ROUND(B475,$B$9)</f>
        <v>-0.996608</v>
      </c>
      <c r="D475" s="0" t="n">
        <f aca="false">D474+B475*$B$8</f>
        <v>0.0773037444987696</v>
      </c>
      <c r="E475" s="0" t="n">
        <f aca="false">E474+D475*$B$8</f>
        <v>1.00735070651744</v>
      </c>
      <c r="F475" s="0" t="n">
        <f aca="false">C475+E475</f>
        <v>0.0107427065174371</v>
      </c>
      <c r="G475" s="0" t="n">
        <f aca="false">(B475-B474)/$B$8</f>
        <v>-0.0872774300040735</v>
      </c>
      <c r="H475" s="0" t="n">
        <f aca="false">(G475-G474)/$B$8</f>
        <v>0.99572687529581</v>
      </c>
      <c r="I475" s="0" t="n">
        <f aca="false">C475+H475</f>
        <v>-0.000881124704189662</v>
      </c>
    </row>
    <row r="476" customFormat="false" ht="12.75" hidden="false" customHeight="false" outlineLevel="0" collapsed="false">
      <c r="A476" s="0" t="n">
        <f aca="false">A475+$B$8</f>
        <v>4.63999999999995</v>
      </c>
      <c r="B476" s="0" t="n">
        <f aca="false">SIN(A476)</f>
        <v>-0.997381061698089</v>
      </c>
      <c r="C476" s="0" t="n">
        <f aca="false">ROUND(B476,$B$9)</f>
        <v>-0.997381</v>
      </c>
      <c r="D476" s="0" t="n">
        <f aca="false">D475+B476*$B$8</f>
        <v>0.0673299338817887</v>
      </c>
      <c r="E476" s="0" t="n">
        <f aca="false">E475+D476*$B$8</f>
        <v>1.00802400585626</v>
      </c>
      <c r="F476" s="0" t="n">
        <f aca="false">C476+E476</f>
        <v>0.0106430058562551</v>
      </c>
      <c r="G476" s="0" t="n">
        <f aca="false">(B476-B475)/$B$8</f>
        <v>-0.0773114335808289</v>
      </c>
      <c r="H476" s="0" t="n">
        <f aca="false">(G476-G475)/$B$8</f>
        <v>0.996599642324458</v>
      </c>
      <c r="I476" s="0" t="n">
        <f aca="false">C476+H476</f>
        <v>-0.000781357675541661</v>
      </c>
    </row>
    <row r="477" customFormat="false" ht="12.75" hidden="false" customHeight="false" outlineLevel="0" collapsed="false">
      <c r="A477" s="0" t="n">
        <f aca="false">A476+$B$8</f>
        <v>4.64999999999995</v>
      </c>
      <c r="B477" s="0" t="n">
        <f aca="false">SIN(A477)</f>
        <v>-0.998054438758876</v>
      </c>
      <c r="C477" s="0" t="n">
        <f aca="false">ROUND(B477,$B$9)</f>
        <v>-0.998054</v>
      </c>
      <c r="D477" s="0" t="n">
        <f aca="false">D476+B477*$B$8</f>
        <v>0.0573493894941999</v>
      </c>
      <c r="E477" s="0" t="n">
        <f aca="false">E476+D477*$B$8</f>
        <v>1.0085974997512</v>
      </c>
      <c r="F477" s="0" t="n">
        <f aca="false">C477+E477</f>
        <v>0.0105434997511971</v>
      </c>
      <c r="G477" s="0" t="n">
        <f aca="false">(B477-B476)/$B$8</f>
        <v>-0.0673377060786629</v>
      </c>
      <c r="H477" s="0" t="n">
        <f aca="false">(G477-G476)/$B$8</f>
        <v>0.997372750216607</v>
      </c>
      <c r="I477" s="0" t="n">
        <f aca="false">C477+H477</f>
        <v>-0.000681249783392568</v>
      </c>
    </row>
    <row r="478" customFormat="false" ht="12.75" hidden="false" customHeight="false" outlineLevel="0" collapsed="false">
      <c r="A478" s="0" t="n">
        <f aca="false">A477+$B$8</f>
        <v>4.65999999999995</v>
      </c>
      <c r="B478" s="0" t="n">
        <f aca="false">SIN(A478)</f>
        <v>-0.998628011207496</v>
      </c>
      <c r="C478" s="0" t="n">
        <f aca="false">ROUND(B478,$B$9)</f>
        <v>-0.998628</v>
      </c>
      <c r="D478" s="0" t="n">
        <f aca="false">D477+B478*$B$8</f>
        <v>0.047363109382125</v>
      </c>
      <c r="E478" s="0" t="n">
        <f aca="false">E477+D478*$B$8</f>
        <v>1.00907113084502</v>
      </c>
      <c r="F478" s="0" t="n">
        <f aca="false">C478+E478</f>
        <v>0.0104431308450182</v>
      </c>
      <c r="G478" s="0" t="n">
        <f aca="false">(B478-B477)/$B$8</f>
        <v>-0.0573572448619997</v>
      </c>
      <c r="H478" s="0" t="n">
        <f aca="false">(G478-G477)/$B$8</f>
        <v>0.998046121666318</v>
      </c>
      <c r="I478" s="0" t="n">
        <f aca="false">C478+H478</f>
        <v>-0.000581878333681618</v>
      </c>
    </row>
    <row r="479" customFormat="false" ht="12.75" hidden="false" customHeight="false" outlineLevel="0" collapsed="false">
      <c r="A479" s="0" t="n">
        <f aca="false">A478+$B$8</f>
        <v>4.66999999999995</v>
      </c>
      <c r="B479" s="0" t="n">
        <f aca="false">SIN(A479)</f>
        <v>-0.999101721687183</v>
      </c>
      <c r="C479" s="0" t="n">
        <f aca="false">ROUND(B479,$B$9)</f>
        <v>-0.999102</v>
      </c>
      <c r="D479" s="0" t="n">
        <f aca="false">D478+B479*$B$8</f>
        <v>0.0373720921652531</v>
      </c>
      <c r="E479" s="0" t="n">
        <f aca="false">E478+D479*$B$8</f>
        <v>1.00944485176667</v>
      </c>
      <c r="F479" s="0" t="n">
        <f aca="false">C479+E479</f>
        <v>0.0103428517666707</v>
      </c>
      <c r="G479" s="0" t="n">
        <f aca="false">(B479-B478)/$B$8</f>
        <v>-0.0473710479686473</v>
      </c>
      <c r="H479" s="0" t="n">
        <f aca="false">(G479-G478)/$B$8</f>
        <v>0.998619689335234</v>
      </c>
      <c r="I479" s="0" t="n">
        <f aca="false">C479+H479</f>
        <v>-0.000482310664766117</v>
      </c>
    </row>
    <row r="480" customFormat="false" ht="12.75" hidden="false" customHeight="false" outlineLevel="0" collapsed="false">
      <c r="A480" s="0" t="n">
        <f aca="false">A479+$B$8</f>
        <v>4.67999999999995</v>
      </c>
      <c r="B480" s="0" t="n">
        <f aca="false">SIN(A480)</f>
        <v>-0.999475522827282</v>
      </c>
      <c r="C480" s="0" t="n">
        <f aca="false">ROUND(B480,$B$9)</f>
        <v>-0.999476</v>
      </c>
      <c r="D480" s="0" t="n">
        <f aca="false">D479+B480*$B$8</f>
        <v>0.0273773369369803</v>
      </c>
      <c r="E480" s="0" t="n">
        <f aca="false">E479+D480*$B$8</f>
        <v>1.00971862513604</v>
      </c>
      <c r="F480" s="0" t="n">
        <f aca="false">C480+E480</f>
        <v>0.0102426251360406</v>
      </c>
      <c r="G480" s="0" t="n">
        <f aca="false">(B480-B479)/$B$8</f>
        <v>-0.0373801140099772</v>
      </c>
      <c r="H480" s="0" t="n">
        <f aca="false">(G480-G479)/$B$8</f>
        <v>0.999093395867012</v>
      </c>
      <c r="I480" s="0" t="n">
        <f aca="false">C480+H480</f>
        <v>-0.000382604132987741</v>
      </c>
    </row>
    <row r="481" customFormat="false" ht="12.75" hidden="false" customHeight="false" outlineLevel="0" collapsed="false">
      <c r="A481" s="0" t="n">
        <f aca="false">A480+$B$8</f>
        <v>4.68999999999994</v>
      </c>
      <c r="B481" s="0" t="n">
        <f aca="false">SIN(A481)</f>
        <v>-0.999749377247993</v>
      </c>
      <c r="C481" s="0" t="n">
        <f aca="false">ROUND(B481,$B$9)</f>
        <v>-0.999749</v>
      </c>
      <c r="D481" s="0" t="n">
        <f aca="false">D480+B481*$B$8</f>
        <v>0.0173798431645004</v>
      </c>
      <c r="E481" s="0" t="n">
        <f aca="false">E480+D481*$B$8</f>
        <v>1.00989242356769</v>
      </c>
      <c r="F481" s="0" t="n">
        <f aca="false">C481+E481</f>
        <v>0.0101434235676856</v>
      </c>
      <c r="G481" s="0" t="n">
        <f aca="false">(B481-B480)/$B$8</f>
        <v>-0.0273854420710484</v>
      </c>
      <c r="H481" s="0" t="n">
        <f aca="false">(G481-G480)/$B$8</f>
        <v>0.999467193892878</v>
      </c>
      <c r="I481" s="0" t="n">
        <f aca="false">C481+H481</f>
        <v>-0.00028180610712214</v>
      </c>
    </row>
    <row r="482" customFormat="false" ht="12.75" hidden="false" customHeight="false" outlineLevel="0" collapsed="false">
      <c r="A482" s="0" t="n">
        <f aca="false">A481+$B$8</f>
        <v>4.69999999999994</v>
      </c>
      <c r="B482" s="0" t="n">
        <f aca="false">SIN(A482)</f>
        <v>-0.9999232575641</v>
      </c>
      <c r="C482" s="0" t="n">
        <f aca="false">ROUND(B482,$B$9)</f>
        <v>-0.999923</v>
      </c>
      <c r="D482" s="0" t="n">
        <f aca="false">D481+B482*$B$8</f>
        <v>0.00738061058885938</v>
      </c>
      <c r="E482" s="0" t="n">
        <f aca="false">E481+D482*$B$8</f>
        <v>1.00996622967357</v>
      </c>
      <c r="F482" s="0" t="n">
        <f aca="false">C482+E482</f>
        <v>0.0100432296735743</v>
      </c>
      <c r="G482" s="0" t="n">
        <f aca="false">(B482-B481)/$B$8</f>
        <v>-0.0173880316107433</v>
      </c>
      <c r="H482" s="0" t="n">
        <f aca="false">(G482-G481)/$B$8</f>
        <v>0.999741046030511</v>
      </c>
      <c r="I482" s="0" t="n">
        <f aca="false">C482+H482</f>
        <v>-0.000181953969488835</v>
      </c>
    </row>
    <row r="483" customFormat="false" ht="12.75" hidden="false" customHeight="false" outlineLevel="0" collapsed="false">
      <c r="A483" s="0" t="n">
        <f aca="false">A482+$B$8</f>
        <v>4.70999999999994</v>
      </c>
      <c r="B483" s="0" t="n">
        <f aca="false">SIN(A483)</f>
        <v>-0.999997146387718</v>
      </c>
      <c r="C483" s="0" t="n">
        <f aca="false">ROUND(B483,$B$9)</f>
        <v>-0.999997</v>
      </c>
      <c r="D483" s="0" t="n">
        <f aca="false">D482+B483*$B$8</f>
        <v>-0.0026193608750178</v>
      </c>
      <c r="E483" s="0" t="n">
        <f aca="false">E482+D483*$B$8</f>
        <v>1.00994003606482</v>
      </c>
      <c r="F483" s="0" t="n">
        <f aca="false">C483+E483</f>
        <v>0.00994303606482405</v>
      </c>
      <c r="G483" s="0" t="n">
        <f aca="false">(B483-B482)/$B$8</f>
        <v>-0.0073888823617696</v>
      </c>
      <c r="H483" s="0" t="n">
        <f aca="false">(G483-G482)/$B$8</f>
        <v>0.999914924897372</v>
      </c>
      <c r="I483" s="0" t="n">
        <f aca="false">C483+H483</f>
        <v>-8.20751026284761E-005</v>
      </c>
    </row>
    <row r="484" customFormat="false" ht="12.75" hidden="false" customHeight="false" outlineLevel="0" collapsed="false">
      <c r="A484" s="0" t="n">
        <f aca="false">A483+$B$8</f>
        <v>4.71999999999994</v>
      </c>
      <c r="B484" s="0" t="n">
        <f aca="false">SIN(A484)</f>
        <v>-0.999971036330025</v>
      </c>
      <c r="C484" s="0" t="n">
        <f aca="false">ROUND(B484,$B$9)</f>
        <v>-0.999971</v>
      </c>
      <c r="D484" s="0" t="n">
        <f aca="false">D483+B484*$B$8</f>
        <v>-0.0126190712383181</v>
      </c>
      <c r="E484" s="0" t="n">
        <f aca="false">E483+D484*$B$8</f>
        <v>1.00981384535244</v>
      </c>
      <c r="F484" s="0" t="n">
        <f aca="false">C484+E484</f>
        <v>0.00984284535244073</v>
      </c>
      <c r="G484" s="0" t="n">
        <f aca="false">(B484-B483)/$B$8</f>
        <v>0.00261100576929296</v>
      </c>
      <c r="H484" s="0" t="n">
        <f aca="false">(G484-G483)/$B$8</f>
        <v>0.999988813106256</v>
      </c>
      <c r="I484" s="0" t="n">
        <f aca="false">C484+H484</f>
        <v>1.78131062561482E-005</v>
      </c>
    </row>
    <row r="485" customFormat="false" ht="12.75" hidden="false" customHeight="false" outlineLevel="0" collapsed="false">
      <c r="A485" s="0" t="n">
        <f aca="false">A484+$B$8</f>
        <v>4.72999999999994</v>
      </c>
      <c r="B485" s="0" t="n">
        <f aca="false">SIN(A485)</f>
        <v>-0.999844930002005</v>
      </c>
      <c r="C485" s="0" t="n">
        <f aca="false">ROUND(B485,$B$9)</f>
        <v>-0.999845</v>
      </c>
      <c r="D485" s="0" t="n">
        <f aca="false">D484+B485*$B$8</f>
        <v>-0.0226175205383381</v>
      </c>
      <c r="E485" s="0" t="n">
        <f aca="false">E484+D485*$B$8</f>
        <v>1.00958767014706</v>
      </c>
      <c r="F485" s="0" t="n">
        <f aca="false">C485+E485</f>
        <v>0.00974267014705743</v>
      </c>
      <c r="G485" s="0" t="n">
        <f aca="false">(B485-B484)/$B$8</f>
        <v>0.0126106328019571</v>
      </c>
      <c r="H485" s="0" t="n">
        <f aca="false">(G485-G484)/$B$8</f>
        <v>0.999962703266411</v>
      </c>
      <c r="I485" s="0" t="n">
        <f aca="false">C485+H485</f>
        <v>0.000117703266410474</v>
      </c>
    </row>
    <row r="486" customFormat="false" ht="12.75" hidden="false" customHeight="false" outlineLevel="0" collapsed="false">
      <c r="A486" s="0" t="n">
        <f aca="false">A485+$B$8</f>
        <v>4.73999999999994</v>
      </c>
      <c r="B486" s="0" t="n">
        <f aca="false">SIN(A486)</f>
        <v>-0.999618840014187</v>
      </c>
      <c r="C486" s="0" t="n">
        <f aca="false">ROUND(B486,$B$9)</f>
        <v>-0.999619</v>
      </c>
      <c r="D486" s="0" t="n">
        <f aca="false">D485+B486*$B$8</f>
        <v>-0.03261370893848</v>
      </c>
      <c r="E486" s="0" t="n">
        <f aca="false">E485+D486*$B$8</f>
        <v>1.00926153305767</v>
      </c>
      <c r="F486" s="0" t="n">
        <f aca="false">C486+E486</f>
        <v>0.0096425330576726</v>
      </c>
      <c r="G486" s="0" t="n">
        <f aca="false">(B486-B485)/$B$8</f>
        <v>0.0226089987818368</v>
      </c>
      <c r="H486" s="0" t="n">
        <f aca="false">(G486-G485)/$B$8</f>
        <v>0.999836597987969</v>
      </c>
      <c r="I486" s="0" t="n">
        <f aca="false">C486+H486</f>
        <v>0.00021759798796861</v>
      </c>
    </row>
    <row r="487" customFormat="false" ht="12.75" hidden="false" customHeight="false" outlineLevel="0" collapsed="false">
      <c r="A487" s="0" t="n">
        <f aca="false">A486+$B$8</f>
        <v>4.74999999999994</v>
      </c>
      <c r="B487" s="0" t="n">
        <f aca="false">SIN(A487)</f>
        <v>-0.99929278897538</v>
      </c>
      <c r="C487" s="0" t="n">
        <f aca="false">ROUND(B487,$B$9)</f>
        <v>-0.999293</v>
      </c>
      <c r="D487" s="0" t="n">
        <f aca="false">D486+B487*$B$8</f>
        <v>-0.0426066368282338</v>
      </c>
      <c r="E487" s="0" t="n">
        <f aca="false">E486+D487*$B$8</f>
        <v>1.00883546668939</v>
      </c>
      <c r="F487" s="0" t="n">
        <f aca="false">C487+E487</f>
        <v>0.00954246668939041</v>
      </c>
      <c r="G487" s="0" t="n">
        <f aca="false">(B487-B486)/$B$8</f>
        <v>0.0326051038806896</v>
      </c>
      <c r="H487" s="0" t="n">
        <f aca="false">(G487-G486)/$B$8</f>
        <v>0.999610509885285</v>
      </c>
      <c r="I487" s="0" t="n">
        <f aca="false">C487+H487</f>
        <v>0.000317509885284784</v>
      </c>
    </row>
    <row r="488" customFormat="false" ht="12.75" hidden="false" customHeight="false" outlineLevel="0" collapsed="false">
      <c r="A488" s="0" t="n">
        <f aca="false">A487+$B$8</f>
        <v>4.75999999999994</v>
      </c>
      <c r="B488" s="0" t="n">
        <f aca="false">SIN(A488)</f>
        <v>-0.998866809490417</v>
      </c>
      <c r="C488" s="0" t="n">
        <f aca="false">ROUND(B488,$B$9)</f>
        <v>-0.998867</v>
      </c>
      <c r="D488" s="0" t="n">
        <f aca="false">D487+B488*$B$8</f>
        <v>-0.0525953049231379</v>
      </c>
      <c r="E488" s="0" t="n">
        <f aca="false">E487+D488*$B$8</f>
        <v>1.00830951364016</v>
      </c>
      <c r="F488" s="0" t="n">
        <f aca="false">C488+E488</f>
        <v>0.00944251364015902</v>
      </c>
      <c r="G488" s="0" t="n">
        <f aca="false">(B488-B487)/$B$8</f>
        <v>0.0425979484963257</v>
      </c>
      <c r="H488" s="0" t="n">
        <f aca="false">(G488-G487)/$B$8</f>
        <v>0.99928446156361</v>
      </c>
      <c r="I488" s="0" t="n">
        <f aca="false">C488+H488</f>
        <v>0.000417461563609889</v>
      </c>
    </row>
    <row r="489" customFormat="false" ht="12.75" hidden="false" customHeight="false" outlineLevel="0" collapsed="false">
      <c r="A489" s="0" t="n">
        <f aca="false">A488+$B$8</f>
        <v>4.76999999999994</v>
      </c>
      <c r="B489" s="0" t="n">
        <f aca="false">SIN(A489)</f>
        <v>-0.998340944156891</v>
      </c>
      <c r="C489" s="0" t="n">
        <f aca="false">ROUND(B489,$B$9)</f>
        <v>-0.998341</v>
      </c>
      <c r="D489" s="0" t="n">
        <f aca="false">D488+B489*$B$8</f>
        <v>-0.0625787143647069</v>
      </c>
      <c r="E489" s="0" t="n">
        <f aca="false">E488+D489*$B$8</f>
        <v>1.00768372649651</v>
      </c>
      <c r="F489" s="0" t="n">
        <f aca="false">C489+E489</f>
        <v>0.00934272649651191</v>
      </c>
      <c r="G489" s="0" t="n">
        <f aca="false">(B489-B488)/$B$8</f>
        <v>0.0525865333525943</v>
      </c>
      <c r="H489" s="0" t="n">
        <f aca="false">(G489-G488)/$B$8</f>
        <v>0.998858485626863</v>
      </c>
      <c r="I489" s="0" t="n">
        <f aca="false">C489+H489</f>
        <v>0.000517485626863379</v>
      </c>
    </row>
    <row r="490" customFormat="false" ht="12.75" hidden="false" customHeight="false" outlineLevel="0" collapsed="false">
      <c r="A490" s="0" t="n">
        <f aca="false">A489+$B$8</f>
        <v>4.77999999999994</v>
      </c>
      <c r="B490" s="0" t="n">
        <f aca="false">SIN(A490)</f>
        <v>-0.997715245560897</v>
      </c>
      <c r="C490" s="0" t="n">
        <f aca="false">ROUND(B490,$B$9)</f>
        <v>-0.997715</v>
      </c>
      <c r="D490" s="0" t="n">
        <f aca="false">D489+B490*$B$8</f>
        <v>-0.0725558668203158</v>
      </c>
      <c r="E490" s="0" t="n">
        <f aca="false">E489+D490*$B$8</f>
        <v>1.00695816782831</v>
      </c>
      <c r="F490" s="0" t="n">
        <f aca="false">C490+E490</f>
        <v>0.00924316782830881</v>
      </c>
      <c r="G490" s="0" t="n">
        <f aca="false">(B490-B489)/$B$8</f>
        <v>0.0625698595993707</v>
      </c>
      <c r="H490" s="0" t="n">
        <f aca="false">(G490-G489)/$B$8</f>
        <v>0.998332624677634</v>
      </c>
      <c r="I490" s="0" t="n">
        <f aca="false">C490+H490</f>
        <v>0.000617624677633599</v>
      </c>
    </row>
    <row r="491" customFormat="false" ht="12.75" hidden="false" customHeight="false" outlineLevel="0" collapsed="false">
      <c r="A491" s="0" t="n">
        <f aca="false">A490+$B$8</f>
        <v>4.78999999999994</v>
      </c>
      <c r="B491" s="0" t="n">
        <f aca="false">SIN(A491)</f>
        <v>-0.996989776271774</v>
      </c>
      <c r="C491" s="0" t="n">
        <f aca="false">ROUND(B491,$B$9)</f>
        <v>-0.99699</v>
      </c>
      <c r="D491" s="0" t="n">
        <f aca="false">D490+B491*$B$8</f>
        <v>-0.0825257645830336</v>
      </c>
      <c r="E491" s="0" t="n">
        <f aca="false">E490+D491*$B$8</f>
        <v>1.00613291018248</v>
      </c>
      <c r="F491" s="0" t="n">
        <f aca="false">C491+E491</f>
        <v>0.00914291018247848</v>
      </c>
      <c r="G491" s="0" t="n">
        <f aca="false">(B491-B490)/$B$8</f>
        <v>0.0725469289123204</v>
      </c>
      <c r="H491" s="0" t="n">
        <f aca="false">(G491-G490)/$B$8</f>
        <v>0.997706931294973</v>
      </c>
      <c r="I491" s="0" t="n">
        <f aca="false">C491+H491</f>
        <v>0.000716931294972634</v>
      </c>
    </row>
    <row r="492" customFormat="false" ht="12.75" hidden="false" customHeight="false" outlineLevel="0" collapsed="false">
      <c r="A492" s="0" t="n">
        <f aca="false">A491+$B$8</f>
        <v>4.79999999999994</v>
      </c>
      <c r="B492" s="0" t="n">
        <f aca="false">SIN(A492)</f>
        <v>-0.996164608835846</v>
      </c>
      <c r="C492" s="0" t="n">
        <f aca="false">ROUND(B492,$B$9)</f>
        <v>-0.996165</v>
      </c>
      <c r="D492" s="0" t="n">
        <f aca="false">D491+B492*$B$8</f>
        <v>-0.092487410671392</v>
      </c>
      <c r="E492" s="0" t="n">
        <f aca="false">E491+D492*$B$8</f>
        <v>1.00520803607576</v>
      </c>
      <c r="F492" s="0" t="n">
        <f aca="false">C492+E492</f>
        <v>0.00904303607576473</v>
      </c>
      <c r="G492" s="0" t="n">
        <f aca="false">(B492-B491)/$B$8</f>
        <v>0.0825167435928198</v>
      </c>
      <c r="H492" s="0" t="n">
        <f aca="false">(G492-G491)/$B$8</f>
        <v>0.99698146804994</v>
      </c>
      <c r="I492" s="0" t="n">
        <f aca="false">C492+H492</f>
        <v>0.000816468049940067</v>
      </c>
    </row>
    <row r="493" customFormat="false" ht="12.75" hidden="false" customHeight="false" outlineLevel="0" collapsed="false">
      <c r="A493" s="0" t="n">
        <f aca="false">A492+$B$8</f>
        <v>4.80999999999994</v>
      </c>
      <c r="B493" s="0" t="n">
        <f aca="false">SIN(A493)</f>
        <v>-0.995239825769168</v>
      </c>
      <c r="C493" s="0" t="n">
        <f aca="false">ROUND(B493,$B$9)</f>
        <v>-0.99524</v>
      </c>
      <c r="D493" s="0" t="n">
        <f aca="false">D492+B493*$B$8</f>
        <v>-0.102439808929084</v>
      </c>
      <c r="E493" s="0" t="n">
        <f aca="false">E492+D493*$B$8</f>
        <v>1.00418363798647</v>
      </c>
      <c r="F493" s="0" t="n">
        <f aca="false">C493+E493</f>
        <v>0.00894363798647391</v>
      </c>
      <c r="G493" s="0" t="n">
        <f aca="false">(B493-B492)/$B$8</f>
        <v>0.0924783066677537</v>
      </c>
      <c r="H493" s="0" t="n">
        <f aca="false">(G493-G492)/$B$8</f>
        <v>0.99615630749339</v>
      </c>
      <c r="I493" s="0" t="n">
        <f aca="false">C493+H493</f>
        <v>0.00091630749338989</v>
      </c>
    </row>
    <row r="494" customFormat="false" ht="12.75" hidden="false" customHeight="false" outlineLevel="0" collapsed="false">
      <c r="A494" s="0" t="n">
        <f aca="false">A493+$B$8</f>
        <v>4.81999999999994</v>
      </c>
      <c r="B494" s="0" t="n">
        <f aca="false">SIN(A494)</f>
        <v>-0.994215519549278</v>
      </c>
      <c r="C494" s="0" t="n">
        <f aca="false">ROUND(B494,$B$9)</f>
        <v>-0.994216</v>
      </c>
      <c r="D494" s="0" t="n">
        <f aca="false">D493+B494*$B$8</f>
        <v>-0.112381964124577</v>
      </c>
      <c r="E494" s="0" t="n">
        <f aca="false">E493+D494*$B$8</f>
        <v>1.00305981834523</v>
      </c>
      <c r="F494" s="0" t="n">
        <f aca="false">C494+E494</f>
        <v>0.00884381834522818</v>
      </c>
      <c r="G494" s="0" t="n">
        <f aca="false">(B494-B493)/$B$8</f>
        <v>0.102430621989058</v>
      </c>
      <c r="H494" s="0" t="n">
        <f aca="false">(G494-G493)/$B$8</f>
        <v>0.995231532130436</v>
      </c>
      <c r="I494" s="0" t="n">
        <f aca="false">C494+H494</f>
        <v>0.00101553213043615</v>
      </c>
    </row>
    <row r="495" customFormat="false" ht="12.75" hidden="false" customHeight="false" outlineLevel="0" collapsed="false">
      <c r="A495" s="0" t="n">
        <f aca="false">A494+$B$8</f>
        <v>4.82999999999994</v>
      </c>
      <c r="B495" s="0" t="n">
        <f aca="false">SIN(A495)</f>
        <v>-0.993091792605942</v>
      </c>
      <c r="C495" s="0" t="n">
        <f aca="false">ROUND(B495,$B$9)</f>
        <v>-0.993092</v>
      </c>
      <c r="D495" s="0" t="n">
        <f aca="false">D494+B495*$B$8</f>
        <v>-0.122312882050636</v>
      </c>
      <c r="E495" s="0" t="n">
        <f aca="false">E494+D495*$B$8</f>
        <v>1.00183668952472</v>
      </c>
      <c r="F495" s="0" t="n">
        <f aca="false">C495+E495</f>
        <v>0.00874468952472174</v>
      </c>
      <c r="G495" s="0" t="n">
        <f aca="false">(B495-B494)/$B$8</f>
        <v>0.11237269433354</v>
      </c>
      <c r="H495" s="0" t="n">
        <f aca="false">(G495-G494)/$B$8</f>
        <v>0.994207234448208</v>
      </c>
      <c r="I495" s="0" t="n">
        <f aca="false">C495+H495</f>
        <v>0.00111523444820782</v>
      </c>
    </row>
    <row r="496" customFormat="false" ht="12.75" hidden="false" customHeight="false" outlineLevel="0" collapsed="false">
      <c r="A496" s="0" t="n">
        <f aca="false">A495+$B$8</f>
        <v>4.83999999999994</v>
      </c>
      <c r="B496" s="0" t="n">
        <f aca="false">SIN(A496)</f>
        <v>-0.99186875731092</v>
      </c>
      <c r="C496" s="0" t="n">
        <f aca="false">ROUND(B496,$B$9)</f>
        <v>-0.991869</v>
      </c>
      <c r="D496" s="0" t="n">
        <f aca="false">D495+B496*$B$8</f>
        <v>-0.132231569623745</v>
      </c>
      <c r="E496" s="0" t="n">
        <f aca="false">E495+D496*$B$8</f>
        <v>1.00051437382848</v>
      </c>
      <c r="F496" s="0" t="n">
        <f aca="false">C496+E496</f>
        <v>0.00864537382848429</v>
      </c>
      <c r="G496" s="0" t="n">
        <f aca="false">(B496-B495)/$B$8</f>
        <v>0.122303529502221</v>
      </c>
      <c r="H496" s="0" t="n">
        <f aca="false">(G496-G495)/$B$8</f>
        <v>0.99308351686811</v>
      </c>
      <c r="I496" s="0" t="n">
        <f aca="false">C496+H496</f>
        <v>0.00121451686810958</v>
      </c>
    </row>
    <row r="497" customFormat="false" ht="12.75" hidden="false" customHeight="false" outlineLevel="0" collapsed="false">
      <c r="A497" s="0" t="n">
        <f aca="false">A496+$B$8</f>
        <v>4.84999999999994</v>
      </c>
      <c r="B497" s="0" t="n">
        <f aca="false">SIN(A497)</f>
        <v>-0.990546535966721</v>
      </c>
      <c r="C497" s="0" t="n">
        <f aca="false">ROUND(B497,$B$9)</f>
        <v>-0.990547</v>
      </c>
      <c r="D497" s="0" t="n">
        <f aca="false">D496+B497*$B$8</f>
        <v>-0.142137034983412</v>
      </c>
      <c r="E497" s="0" t="n">
        <f aca="false">E496+D497*$B$8</f>
        <v>0.99909300347865</v>
      </c>
      <c r="F497" s="0" t="n">
        <f aca="false">C497+E497</f>
        <v>0.0085460034786502</v>
      </c>
      <c r="G497" s="0" t="n">
        <f aca="false">(B497-B496)/$B$8</f>
        <v>0.132222134419879</v>
      </c>
      <c r="H497" s="0" t="n">
        <f aca="false">(G497-G496)/$B$8</f>
        <v>0.991860491765806</v>
      </c>
      <c r="I497" s="0" t="n">
        <f aca="false">C497+H497</f>
        <v>0.00131349176580586</v>
      </c>
    </row>
    <row r="498" customFormat="false" ht="12.75" hidden="false" customHeight="false" outlineLevel="0" collapsed="false">
      <c r="A498" s="0" t="n">
        <f aca="false">A497+$B$8</f>
        <v>4.85999999999994</v>
      </c>
      <c r="B498" s="0" t="n">
        <f aca="false">SIN(A498)</f>
        <v>-0.989125260794379</v>
      </c>
      <c r="C498" s="0" t="n">
        <f aca="false">ROUND(B498,$B$9)</f>
        <v>-0.989125</v>
      </c>
      <c r="D498" s="0" t="n">
        <f aca="false">D497+B498*$B$8</f>
        <v>-0.152028287591356</v>
      </c>
      <c r="E498" s="0" t="n">
        <f aca="false">E497+D498*$B$8</f>
        <v>0.997572720602737</v>
      </c>
      <c r="F498" s="0" t="n">
        <f aca="false">C498+E498</f>
        <v>0.00844772060273658</v>
      </c>
      <c r="G498" s="0" t="n">
        <f aca="false">(B498-B497)/$B$8</f>
        <v>0.14212751723427</v>
      </c>
      <c r="H498" s="0" t="n">
        <f aca="false">(G498-G497)/$B$8</f>
        <v>0.990538281439024</v>
      </c>
      <c r="I498" s="0" t="n">
        <f aca="false">C498+H498</f>
        <v>0.00141328143902397</v>
      </c>
    </row>
    <row r="499" customFormat="false" ht="12.75" hidden="false" customHeight="false" outlineLevel="0" collapsed="false">
      <c r="A499" s="0" t="n">
        <f aca="false">A498+$B$8</f>
        <v>4.86999999999994</v>
      </c>
      <c r="B499" s="0" t="n">
        <f aca="false">SIN(A499)</f>
        <v>-0.987605073920225</v>
      </c>
      <c r="C499" s="0" t="n">
        <f aca="false">ROUND(B499,$B$9)</f>
        <v>-0.987605</v>
      </c>
      <c r="D499" s="0" t="n">
        <f aca="false">D498+B499*$B$8</f>
        <v>-0.161904338330558</v>
      </c>
      <c r="E499" s="0" t="n">
        <f aca="false">E498+D499*$B$8</f>
        <v>0.995953677219431</v>
      </c>
      <c r="F499" s="0" t="n">
        <f aca="false">C499+E499</f>
        <v>0.00834867721943111</v>
      </c>
      <c r="G499" s="0" t="n">
        <f aca="false">(B499-B498)/$B$8</f>
        <v>0.15201868741539</v>
      </c>
      <c r="H499" s="0" t="n">
        <f aca="false">(G499-G498)/$B$8</f>
        <v>0.989117018111996</v>
      </c>
      <c r="I499" s="0" t="n">
        <f aca="false">C499+H499</f>
        <v>0.00151201811199575</v>
      </c>
    </row>
    <row r="500" customFormat="false" ht="12.75" hidden="false" customHeight="false" outlineLevel="0" collapsed="false">
      <c r="A500" s="0" t="n">
        <f aca="false">A499+$B$8</f>
        <v>4.87999999999994</v>
      </c>
      <c r="B500" s="0" t="n">
        <f aca="false">SIN(A500)</f>
        <v>-0.98598612736168</v>
      </c>
      <c r="C500" s="0" t="n">
        <f aca="false">ROUND(B500,$B$9)</f>
        <v>-0.985986</v>
      </c>
      <c r="D500" s="0" t="n">
        <f aca="false">D499+B500*$B$8</f>
        <v>-0.171764199604175</v>
      </c>
      <c r="E500" s="0" t="n">
        <f aca="false">E499+D500*$B$8</f>
        <v>0.994236035223389</v>
      </c>
      <c r="F500" s="0" t="n">
        <f aca="false">C500+E500</f>
        <v>0.0082500352233893</v>
      </c>
      <c r="G500" s="0" t="n">
        <f aca="false">(B500-B499)/$B$8</f>
        <v>0.161894655854444</v>
      </c>
      <c r="H500" s="0" t="n">
        <f aca="false">(G500-G499)/$B$8</f>
        <v>0.987596843905481</v>
      </c>
      <c r="I500" s="0" t="n">
        <f aca="false">C500+H500</f>
        <v>0.0016108439054805</v>
      </c>
    </row>
    <row r="501" customFormat="false" ht="12.75" hidden="false" customHeight="false" outlineLevel="0" collapsed="false">
      <c r="A501" s="0" t="n">
        <f aca="false">A500+$B$8</f>
        <v>4.88999999999994</v>
      </c>
      <c r="B501" s="0" t="n">
        <f aca="false">SIN(A501)</f>
        <v>-0.984268583012052</v>
      </c>
      <c r="C501" s="0" t="n">
        <f aca="false">ROUND(B501,$B$9)</f>
        <v>-0.984269</v>
      </c>
      <c r="D501" s="0" t="n">
        <f aca="false">D500+B501*$B$8</f>
        <v>-0.181606885434296</v>
      </c>
      <c r="E501" s="0" t="n">
        <f aca="false">E500+D501*$B$8</f>
        <v>0.992419966369046</v>
      </c>
      <c r="F501" s="0" t="n">
        <f aca="false">C501+E501</f>
        <v>0.00815096636904644</v>
      </c>
      <c r="G501" s="0" t="n">
        <f aca="false">(B501-B500)/$B$8</f>
        <v>0.171754434962823</v>
      </c>
      <c r="H501" s="0" t="n">
        <f aca="false">(G501-G500)/$B$8</f>
        <v>0.985977910837876</v>
      </c>
      <c r="I501" s="0" t="n">
        <f aca="false">C501+H501</f>
        <v>0.00170891083787639</v>
      </c>
    </row>
    <row r="502" customFormat="false" ht="12.75" hidden="false" customHeight="false" outlineLevel="0" collapsed="false">
      <c r="A502" s="0" t="n">
        <f aca="false">A501+$B$8</f>
        <v>4.89999999999994</v>
      </c>
      <c r="B502" s="0" t="n">
        <f aca="false">SIN(A502)</f>
        <v>-0.982452612624344</v>
      </c>
      <c r="C502" s="0" t="n">
        <f aca="false">ROUND(B502,$B$9)</f>
        <v>-0.982453</v>
      </c>
      <c r="D502" s="0" t="n">
        <f aca="false">D501+B502*$B$8</f>
        <v>-0.191431411560539</v>
      </c>
      <c r="E502" s="0" t="n">
        <f aca="false">E501+D502*$B$8</f>
        <v>0.990505652253441</v>
      </c>
      <c r="F502" s="0" t="n">
        <f aca="false">C502+E502</f>
        <v>0.00805265225344098</v>
      </c>
      <c r="G502" s="0" t="n">
        <f aca="false">(B502-B501)/$B$8</f>
        <v>0.181597038770831</v>
      </c>
      <c r="H502" s="0" t="n">
        <f aca="false">(G502-G501)/$B$8</f>
        <v>0.984260380800794</v>
      </c>
      <c r="I502" s="0" t="n">
        <f aca="false">C502+H502</f>
        <v>0.00180738080079434</v>
      </c>
    </row>
    <row r="503" customFormat="false" ht="12.75" hidden="false" customHeight="false" outlineLevel="0" collapsed="false">
      <c r="A503" s="0" t="n">
        <f aca="false">A502+$B$8</f>
        <v>4.90999999999994</v>
      </c>
      <c r="B503" s="0" t="n">
        <f aca="false">SIN(A503)</f>
        <v>-0.980538397794081</v>
      </c>
      <c r="C503" s="0" t="n">
        <f aca="false">ROUND(B503,$B$9)</f>
        <v>-0.980538</v>
      </c>
      <c r="D503" s="0" t="n">
        <f aca="false">D502+B503*$B$8</f>
        <v>-0.20123679553848</v>
      </c>
      <c r="E503" s="0" t="n">
        <f aca="false">E502+D503*$B$8</f>
        <v>0.988493284298056</v>
      </c>
      <c r="F503" s="0" t="n">
        <f aca="false">C503+E503</f>
        <v>0.00795528429805614</v>
      </c>
      <c r="G503" s="0" t="n">
        <f aca="false">(B503-B502)/$B$8</f>
        <v>0.191421483026299</v>
      </c>
      <c r="H503" s="0" t="n">
        <f aca="false">(G503-G502)/$B$8</f>
        <v>0.982444425546847</v>
      </c>
      <c r="I503" s="0" t="n">
        <f aca="false">C503+H503</f>
        <v>0.00190642554684672</v>
      </c>
    </row>
    <row r="504" customFormat="false" ht="12.75" hidden="false" customHeight="false" outlineLevel="0" collapsed="false">
      <c r="A504" s="0" t="n">
        <f aca="false">A503+$B$8</f>
        <v>4.91999999999994</v>
      </c>
      <c r="B504" s="0" t="n">
        <f aca="false">SIN(A504)</f>
        <v>-0.978526129941151</v>
      </c>
      <c r="C504" s="0" t="n">
        <f aca="false">ROUND(B504,$B$9)</f>
        <v>-0.978526</v>
      </c>
      <c r="D504" s="0" t="n">
        <f aca="false">D503+B504*$B$8</f>
        <v>-0.211022056837891</v>
      </c>
      <c r="E504" s="0" t="n">
        <f aca="false">E503+D504*$B$8</f>
        <v>0.986383063729677</v>
      </c>
      <c r="F504" s="0" t="n">
        <f aca="false">C504+E504</f>
        <v>0.00785706372967721</v>
      </c>
      <c r="G504" s="0" t="n">
        <f aca="false">(B504-B503)/$B$8</f>
        <v>0.201226785292974</v>
      </c>
      <c r="H504" s="0" t="n">
        <f aca="false">(G504-G503)/$B$8</f>
        <v>0.980530226667442</v>
      </c>
      <c r="I504" s="0" t="n">
        <f aca="false">C504+H504</f>
        <v>0.00200422666744204</v>
      </c>
    </row>
    <row r="505" customFormat="false" ht="12.75" hidden="false" customHeight="false" outlineLevel="0" collapsed="false">
      <c r="A505" s="0" t="n">
        <f aca="false">A504+$B$8</f>
        <v>4.92999999999994</v>
      </c>
      <c r="B505" s="0" t="n">
        <f aca="false">SIN(A505)</f>
        <v>-0.976416010290663</v>
      </c>
      <c r="C505" s="0" t="n">
        <f aca="false">ROUND(B505,$B$9)</f>
        <v>-0.976416</v>
      </c>
      <c r="D505" s="0" t="n">
        <f aca="false">D504+B505*$B$8</f>
        <v>-0.220786216940798</v>
      </c>
      <c r="E505" s="0" t="n">
        <f aca="false">E504+D505*$B$8</f>
        <v>0.984175201560269</v>
      </c>
      <c r="F505" s="0" t="n">
        <f aca="false">C505+E505</f>
        <v>0.00775920156026932</v>
      </c>
      <c r="G505" s="0" t="n">
        <f aca="false">(B505-B504)/$B$8</f>
        <v>0.211011965048813</v>
      </c>
      <c r="H505" s="0" t="n">
        <f aca="false">(G505-G504)/$B$8</f>
        <v>0.978517975583904</v>
      </c>
      <c r="I505" s="0" t="n">
        <f aca="false">C505+H505</f>
        <v>0.00210197558390357</v>
      </c>
    </row>
    <row r="506" customFormat="false" ht="12.75" hidden="false" customHeight="false" outlineLevel="0" collapsed="false">
      <c r="A506" s="0" t="n">
        <f aca="false">A505+$B$8</f>
        <v>4.93999999999994</v>
      </c>
      <c r="B506" s="0" t="n">
        <f aca="false">SIN(A506)</f>
        <v>-0.974208249852823</v>
      </c>
      <c r="C506" s="0" t="n">
        <f aca="false">ROUND(B506,$B$9)</f>
        <v>-0.974208</v>
      </c>
      <c r="D506" s="0" t="n">
        <f aca="false">D505+B506*$B$8</f>
        <v>-0.230528299439326</v>
      </c>
      <c r="E506" s="0" t="n">
        <f aca="false">E505+D506*$B$8</f>
        <v>0.981869918565876</v>
      </c>
      <c r="F506" s="0" t="n">
        <f aca="false">C506+E506</f>
        <v>0.00766191856587606</v>
      </c>
      <c r="G506" s="0" t="n">
        <f aca="false">(B506-B505)/$B$8</f>
        <v>0.220776043783988</v>
      </c>
      <c r="H506" s="0" t="n">
        <f aca="false">(G506-G505)/$B$8</f>
        <v>0.976407873517493</v>
      </c>
      <c r="I506" s="0" t="n">
        <f aca="false">C506+H506</f>
        <v>0.00219987351749307</v>
      </c>
    </row>
    <row r="507" customFormat="false" ht="12.75" hidden="false" customHeight="false" outlineLevel="0" collapsed="false">
      <c r="A507" s="0" t="n">
        <f aca="false">A506+$B$8</f>
        <v>4.94999999999994</v>
      </c>
      <c r="B507" s="0" t="n">
        <f aca="false">SIN(A507)</f>
        <v>-0.971903069401835</v>
      </c>
      <c r="C507" s="0" t="n">
        <f aca="false">ROUND(B507,$B$9)</f>
        <v>-0.971903</v>
      </c>
      <c r="D507" s="0" t="n">
        <f aca="false">D506+B507*$B$8</f>
        <v>-0.240247330133345</v>
      </c>
      <c r="E507" s="0" t="n">
        <f aca="false">E506+D507*$B$8</f>
        <v>0.979467445264543</v>
      </c>
      <c r="F507" s="0" t="n">
        <f aca="false">C507+E507</f>
        <v>0.00756444526454259</v>
      </c>
      <c r="G507" s="0" t="n">
        <f aca="false">(B507-B506)/$B$8</f>
        <v>0.230518045098771</v>
      </c>
      <c r="H507" s="0" t="n">
        <f aca="false">(G507-G506)/$B$8</f>
        <v>0.974200131478309</v>
      </c>
      <c r="I507" s="0" t="n">
        <f aca="false">C507+H507</f>
        <v>0.0022971314783089</v>
      </c>
    </row>
    <row r="508" customFormat="false" ht="12.75" hidden="false" customHeight="false" outlineLevel="0" collapsed="false">
      <c r="A508" s="0" t="n">
        <f aca="false">A507+$B$8</f>
        <v>4.95999999999994</v>
      </c>
      <c r="B508" s="0" t="n">
        <f aca="false">SIN(A508)</f>
        <v>-0.969500699453824</v>
      </c>
      <c r="C508" s="0" t="n">
        <f aca="false">ROUND(B508,$B$9)</f>
        <v>-0.969501</v>
      </c>
      <c r="D508" s="0" t="n">
        <f aca="false">D507+B508*$B$8</f>
        <v>-0.249942337127883</v>
      </c>
      <c r="E508" s="0" t="n">
        <f aca="false">E507+D508*$B$8</f>
        <v>0.976968021893264</v>
      </c>
      <c r="F508" s="0" t="n">
        <f aca="false">C508+E508</f>
        <v>0.00746702189326376</v>
      </c>
      <c r="G508" s="0" t="n">
        <f aca="false">(B508-B507)/$B$8</f>
        <v>0.240236994801135</v>
      </c>
      <c r="H508" s="0" t="n">
        <f aca="false">(G508-G507)/$B$8</f>
        <v>0.97189497023642</v>
      </c>
      <c r="I508" s="0" t="n">
        <f aca="false">C508+H508</f>
        <v>0.00239397023641996</v>
      </c>
    </row>
    <row r="509" customFormat="false" ht="12.75" hidden="false" customHeight="false" outlineLevel="0" collapsed="false">
      <c r="A509" s="0" t="n">
        <f aca="false">A508+$B$8</f>
        <v>4.96999999999994</v>
      </c>
      <c r="B509" s="0" t="n">
        <f aca="false">SIN(A509)</f>
        <v>-0.967001380243782</v>
      </c>
      <c r="C509" s="0" t="n">
        <f aca="false">ROUND(B509,$B$9)</f>
        <v>-0.967001</v>
      </c>
      <c r="D509" s="0" t="n">
        <f aca="false">D508+B509*$B$8</f>
        <v>-0.259612350930321</v>
      </c>
      <c r="E509" s="0" t="n">
        <f aca="false">E508+D509*$B$8</f>
        <v>0.974371898383961</v>
      </c>
      <c r="F509" s="0" t="n">
        <f aca="false">C509+E509</f>
        <v>0.00737089838396055</v>
      </c>
      <c r="G509" s="0" t="n">
        <f aca="false">(B509-B508)/$B$8</f>
        <v>0.249931921004221</v>
      </c>
      <c r="H509" s="0" t="n">
        <f aca="false">(G509-G508)/$B$8</f>
        <v>0.969492620308543</v>
      </c>
      <c r="I509" s="0" t="n">
        <f aca="false">C509+H509</f>
        <v>0.002491620308543</v>
      </c>
    </row>
    <row r="510" customFormat="false" ht="12.75" hidden="false" customHeight="false" outlineLevel="0" collapsed="false">
      <c r="A510" s="0" t="n">
        <f aca="false">A509+$B$8</f>
        <v>4.97999999999994</v>
      </c>
      <c r="B510" s="0" t="n">
        <f aca="false">SIN(A510)</f>
        <v>-0.964405361701547</v>
      </c>
      <c r="C510" s="0" t="n">
        <f aca="false">ROUND(B510,$B$9)</f>
        <v>-0.964405</v>
      </c>
      <c r="D510" s="0" t="n">
        <f aca="false">D509+B510*$B$8</f>
        <v>-0.269256404547336</v>
      </c>
      <c r="E510" s="0" t="n">
        <f aca="false">E509+D510*$B$8</f>
        <v>0.971679334338487</v>
      </c>
      <c r="F510" s="0" t="n">
        <f aca="false">C510+E510</f>
        <v>0.00727433433848723</v>
      </c>
      <c r="G510" s="0" t="n">
        <f aca="false">(B510-B509)/$B$8</f>
        <v>0.259601854223479</v>
      </c>
      <c r="H510" s="0" t="n">
        <f aca="false">(G510-G509)/$B$8</f>
        <v>0.966993321925846</v>
      </c>
      <c r="I510" s="0" t="n">
        <f aca="false">C510+H510</f>
        <v>0.00258832192584646</v>
      </c>
    </row>
    <row r="511" customFormat="false" ht="12.75" hidden="false" customHeight="false" outlineLevel="0" collapsed="false">
      <c r="A511" s="0" t="n">
        <f aca="false">A510+$B$8</f>
        <v>4.98999999999994</v>
      </c>
      <c r="B511" s="0" t="n">
        <f aca="false">SIN(A511)</f>
        <v>-0.961712903426811</v>
      </c>
      <c r="C511" s="0" t="n">
        <f aca="false">ROUND(B511,$B$9)</f>
        <v>-0.961713</v>
      </c>
      <c r="D511" s="0" t="n">
        <f aca="false">D510+B511*$B$8</f>
        <v>-0.278873533581604</v>
      </c>
      <c r="E511" s="0" t="n">
        <f aca="false">E510+D511*$B$8</f>
        <v>0.968890599002671</v>
      </c>
      <c r="F511" s="0" t="n">
        <f aca="false">C511+E511</f>
        <v>0.00717759900267112</v>
      </c>
      <c r="G511" s="0" t="n">
        <f aca="false">(B511-B510)/$B$8</f>
        <v>0.269245827473641</v>
      </c>
      <c r="H511" s="0" t="n">
        <f aca="false">(G511-G510)/$B$8</f>
        <v>0.964397325016186</v>
      </c>
      <c r="I511" s="0" t="n">
        <f aca="false">C511+H511</f>
        <v>0.00268432501618632</v>
      </c>
    </row>
    <row r="512" customFormat="false" ht="12.75" hidden="false" customHeight="false" outlineLevel="0" collapsed="false">
      <c r="A512" s="0" t="n">
        <f aca="false">A511+$B$8</f>
        <v>4.99999999999994</v>
      </c>
      <c r="B512" s="0" t="n">
        <f aca="false">SIN(A512)</f>
        <v>-0.958924274663156</v>
      </c>
      <c r="C512" s="0" t="n">
        <f aca="false">ROUND(B512,$B$9)</f>
        <v>-0.958924</v>
      </c>
      <c r="D512" s="0" t="n">
        <f aca="false">D511+B512*$B$8</f>
        <v>-0.288462776328236</v>
      </c>
      <c r="E512" s="0" t="n">
        <f aca="false">E511+D512*$B$8</f>
        <v>0.966005971239389</v>
      </c>
      <c r="F512" s="0" t="n">
        <f aca="false">C512+E512</f>
        <v>0.00708197123938881</v>
      </c>
      <c r="G512" s="0" t="n">
        <f aca="false">(B512-B511)/$B$8</f>
        <v>0.278862876365438</v>
      </c>
      <c r="H512" s="0" t="n">
        <f aca="false">(G512-G511)/$B$8</f>
        <v>0.961704889179682</v>
      </c>
      <c r="I512" s="0" t="n">
        <f aca="false">C512+H512</f>
        <v>0.002780889179682</v>
      </c>
    </row>
    <row r="513" customFormat="false" ht="12.75" hidden="false" customHeight="false" outlineLevel="0" collapsed="false">
      <c r="A513" s="0" t="n">
        <f aca="false">A512+$B$8</f>
        <v>5.00999999999994</v>
      </c>
      <c r="B513" s="0" t="n">
        <f aca="false">SIN(A513)</f>
        <v>-0.956039754271136</v>
      </c>
      <c r="C513" s="0" t="n">
        <f aca="false">ROUND(B513,$B$9)</f>
        <v>-0.95604</v>
      </c>
      <c r="D513" s="0" t="n">
        <f aca="false">D512+B513*$B$8</f>
        <v>-0.298023173870947</v>
      </c>
      <c r="E513" s="0" t="n">
        <f aca="false">E512+D513*$B$8</f>
        <v>0.963025739500679</v>
      </c>
      <c r="F513" s="0" t="n">
        <f aca="false">C513+E513</f>
        <v>0.00698573950067938</v>
      </c>
      <c r="G513" s="0" t="n">
        <f aca="false">(B513-B512)/$B$8</f>
        <v>0.288452039201981</v>
      </c>
      <c r="H513" s="0" t="n">
        <f aca="false">(G513-G512)/$B$8</f>
        <v>0.958916283654299</v>
      </c>
      <c r="I513" s="0" t="n">
        <f aca="false">C513+H513</f>
        <v>0.00287628365429859</v>
      </c>
    </row>
    <row r="514" customFormat="false" ht="12.75" hidden="false" customHeight="false" outlineLevel="0" collapsed="false">
      <c r="A514" s="0" t="n">
        <f aca="false">A513+$B$8</f>
        <v>5.01999999999994</v>
      </c>
      <c r="B514" s="0" t="n">
        <f aca="false">SIN(A514)</f>
        <v>-0.953059630700387</v>
      </c>
      <c r="C514" s="0" t="n">
        <f aca="false">ROUND(B514,$B$9)</f>
        <v>-0.95306</v>
      </c>
      <c r="D514" s="0" t="n">
        <f aca="false">D513+B514*$B$8</f>
        <v>-0.307553770177951</v>
      </c>
      <c r="E514" s="0" t="n">
        <f aca="false">E513+D514*$B$8</f>
        <v>0.9599502017989</v>
      </c>
      <c r="F514" s="0" t="n">
        <f aca="false">C514+E514</f>
        <v>0.00689020179889988</v>
      </c>
      <c r="G514" s="0" t="n">
        <f aca="false">(B514-B513)/$B$8</f>
        <v>0.298012357074973</v>
      </c>
      <c r="H514" s="0" t="n">
        <f aca="false">(G514-G513)/$B$8</f>
        <v>0.956031787299194</v>
      </c>
      <c r="I514" s="0" t="n">
        <f aca="false">C514+H514</f>
        <v>0.00297178729919412</v>
      </c>
    </row>
    <row r="515" customFormat="false" ht="12.75" hidden="false" customHeight="false" outlineLevel="0" collapsed="false">
      <c r="A515" s="0" t="n">
        <f aca="false">A514+$B$8</f>
        <v>5.02999999999994</v>
      </c>
      <c r="B515" s="0" t="n">
        <f aca="false">SIN(A515)</f>
        <v>-0.949984201960781</v>
      </c>
      <c r="C515" s="0" t="n">
        <f aca="false">ROUND(B515,$B$9)</f>
        <v>-0.949984</v>
      </c>
      <c r="D515" s="0" t="n">
        <f aca="false">D514+B515*$B$8</f>
        <v>-0.317053612197559</v>
      </c>
      <c r="E515" s="0" t="n">
        <f aca="false">E514+D515*$B$8</f>
        <v>0.956779665676924</v>
      </c>
      <c r="F515" s="0" t="n">
        <f aca="false">C515+E515</f>
        <v>0.00679566567692425</v>
      </c>
      <c r="G515" s="0" t="n">
        <f aca="false">(B515-B514)/$B$8</f>
        <v>0.307542873960609</v>
      </c>
      <c r="H515" s="0" t="n">
        <f aca="false">(G515-G514)/$B$8</f>
        <v>0.953051688563633</v>
      </c>
      <c r="I515" s="0" t="n">
        <f aca="false">C515+H515</f>
        <v>0.00306768856363304</v>
      </c>
    </row>
    <row r="516" customFormat="false" ht="12.75" hidden="false" customHeight="false" outlineLevel="0" collapsed="false">
      <c r="A516" s="0" t="n">
        <f aca="false">A515+$B$8</f>
        <v>5.03999999999994</v>
      </c>
      <c r="B516" s="0" t="n">
        <f aca="false">SIN(A516)</f>
        <v>-0.946813775592629</v>
      </c>
      <c r="C516" s="0" t="n">
        <f aca="false">ROUND(B516,$B$9)</f>
        <v>-0.946814</v>
      </c>
      <c r="D516" s="0" t="n">
        <f aca="false">D515+B516*$B$8</f>
        <v>-0.326521749953485</v>
      </c>
      <c r="E516" s="0" t="n">
        <f aca="false">E515+D516*$B$8</f>
        <v>0.953514448177389</v>
      </c>
      <c r="F516" s="0" t="n">
        <f aca="false">C516+E516</f>
        <v>0.00670044817738935</v>
      </c>
      <c r="G516" s="0" t="n">
        <f aca="false">(B516-B515)/$B$8</f>
        <v>0.317042636815135</v>
      </c>
      <c r="H516" s="0" t="n">
        <f aca="false">(G516-G515)/$B$8</f>
        <v>0.94997628545257</v>
      </c>
      <c r="I516" s="0" t="n">
        <f aca="false">C516+H516</f>
        <v>0.00316228545256947</v>
      </c>
    </row>
    <row r="517" customFormat="false" ht="12.75" hidden="false" customHeight="false" outlineLevel="0" collapsed="false">
      <c r="A517" s="0" t="n">
        <f aca="false">A516+$B$8</f>
        <v>5.04999999999994</v>
      </c>
      <c r="B517" s="0" t="n">
        <f aca="false">SIN(A517)</f>
        <v>-0.943548668635928</v>
      </c>
      <c r="C517" s="0" t="n">
        <f aca="false">ROUND(B517,$B$9)</f>
        <v>-0.943549</v>
      </c>
      <c r="D517" s="0" t="n">
        <f aca="false">D516+B517*$B$8</f>
        <v>-0.335957236639845</v>
      </c>
      <c r="E517" s="0" t="n">
        <f aca="false">E516+D517*$B$8</f>
        <v>0.950154875810991</v>
      </c>
      <c r="F517" s="0" t="n">
        <f aca="false">C517+E517</f>
        <v>0.00660587581099092</v>
      </c>
      <c r="G517" s="0" t="n">
        <f aca="false">(B517-B516)/$B$8</f>
        <v>0.326510695670168</v>
      </c>
      <c r="H517" s="0" t="n">
        <f aca="false">(G517-G516)/$B$8</f>
        <v>0.946805885503332</v>
      </c>
      <c r="I517" s="0" t="n">
        <f aca="false">C517+H517</f>
        <v>0.00325688550333236</v>
      </c>
    </row>
    <row r="518" customFormat="false" ht="12.75" hidden="false" customHeight="false" outlineLevel="0" collapsed="false">
      <c r="A518" s="0" t="n">
        <f aca="false">A517+$B$8</f>
        <v>5.05999999999994</v>
      </c>
      <c r="B518" s="0" t="n">
        <f aca="false">SIN(A518)</f>
        <v>-0.94018920759865</v>
      </c>
      <c r="C518" s="0" t="n">
        <f aca="false">ROUND(B518,$B$9)</f>
        <v>-0.940189</v>
      </c>
      <c r="D518" s="0" t="n">
        <f aca="false">D517+B518*$B$8</f>
        <v>-0.345359128715831</v>
      </c>
      <c r="E518" s="0" t="n">
        <f aca="false">E517+D518*$B$8</f>
        <v>0.946701284523833</v>
      </c>
      <c r="F518" s="0" t="n">
        <f aca="false">C518+E518</f>
        <v>0.00651228452383257</v>
      </c>
      <c r="G518" s="0" t="n">
        <f aca="false">(B518-B517)/$B$8</f>
        <v>0.335946103727736</v>
      </c>
      <c r="H518" s="0" t="n">
        <f aca="false">(G518-G517)/$B$8</f>
        <v>0.94354080575676</v>
      </c>
      <c r="I518" s="0" t="n">
        <f aca="false">C518+H518</f>
        <v>0.00335180575675953</v>
      </c>
    </row>
    <row r="519" customFormat="false" ht="12.75" hidden="false" customHeight="false" outlineLevel="0" collapsed="false">
      <c r="A519" s="0" t="n">
        <f aca="false">A518+$B$8</f>
        <v>5.06999999999994</v>
      </c>
      <c r="B519" s="0" t="n">
        <f aca="false">SIN(A519)</f>
        <v>-0.936735728424101</v>
      </c>
      <c r="C519" s="0" t="n">
        <f aca="false">ROUND(B519,$B$9)</f>
        <v>-0.936736</v>
      </c>
      <c r="D519" s="0" t="n">
        <f aca="false">D518+B519*$B$8</f>
        <v>-0.354726486000072</v>
      </c>
      <c r="E519" s="0" t="n">
        <f aca="false">E518+D519*$B$8</f>
        <v>0.943154019663832</v>
      </c>
      <c r="F519" s="0" t="n">
        <f aca="false">C519+E519</f>
        <v>0.00641801966383193</v>
      </c>
      <c r="G519" s="0" t="n">
        <f aca="false">(B519-B518)/$B$8</f>
        <v>0.345347917454875</v>
      </c>
      <c r="H519" s="0" t="n">
        <f aca="false">(G519-G518)/$B$8</f>
        <v>0.9401813727139</v>
      </c>
      <c r="I519" s="0" t="n">
        <f aca="false">C519+H519</f>
        <v>0.00344537271389966</v>
      </c>
    </row>
    <row r="520" customFormat="false" ht="12.75" hidden="false" customHeight="false" outlineLevel="0" collapsed="false">
      <c r="A520" s="0" t="n">
        <f aca="false">A519+$B$8</f>
        <v>5.07999999999994</v>
      </c>
      <c r="B520" s="0" t="n">
        <f aca="false">SIN(A520)</f>
        <v>-0.933188576457321</v>
      </c>
      <c r="C520" s="0" t="n">
        <f aca="false">ROUND(B520,$B$9)</f>
        <v>-0.933189</v>
      </c>
      <c r="D520" s="0" t="n">
        <f aca="false">D519+B520*$B$8</f>
        <v>-0.364058371764645</v>
      </c>
      <c r="E520" s="0" t="n">
        <f aca="false">E519+D520*$B$8</f>
        <v>0.939513435946186</v>
      </c>
      <c r="F520" s="0" t="n">
        <f aca="false">C520+E520</f>
        <v>0.00632443594618548</v>
      </c>
      <c r="G520" s="0" t="n">
        <f aca="false">(B520-B519)/$B$8</f>
        <v>0.354715196678079</v>
      </c>
      <c r="H520" s="0" t="n">
        <f aca="false">(G520-G519)/$B$8</f>
        <v>0.936727922320468</v>
      </c>
      <c r="I520" s="0" t="n">
        <f aca="false">C520+H520</f>
        <v>0.00353892232046826</v>
      </c>
    </row>
    <row r="521" customFormat="false" ht="12.75" hidden="false" customHeight="false" outlineLevel="0" collapsed="false">
      <c r="A521" s="0" t="n">
        <f aca="false">A520+$B$8</f>
        <v>5.08999999999994</v>
      </c>
      <c r="B521" s="0" t="n">
        <f aca="false">SIN(A521)</f>
        <v>-0.929548106410549</v>
      </c>
      <c r="C521" s="0" t="n">
        <f aca="false">ROUND(B521,$B$9)</f>
        <v>-0.929548</v>
      </c>
      <c r="D521" s="0" t="n">
        <f aca="false">D520+B521*$B$8</f>
        <v>-0.373353852828751</v>
      </c>
      <c r="E521" s="0" t="n">
        <f aca="false">E520+D521*$B$8</f>
        <v>0.935779897417898</v>
      </c>
      <c r="F521" s="0" t="n">
        <f aca="false">C521+E521</f>
        <v>0.00623189741789798</v>
      </c>
      <c r="G521" s="0" t="n">
        <f aca="false">(B521-B520)/$B$8</f>
        <v>0.364047004677182</v>
      </c>
      <c r="H521" s="0" t="n">
        <f aca="false">(G521-G520)/$B$8</f>
        <v>0.933180799910227</v>
      </c>
      <c r="I521" s="0" t="n">
        <f aca="false">C521+H521</f>
        <v>0.00363279991022702</v>
      </c>
    </row>
    <row r="522" customFormat="false" ht="12.75" hidden="false" customHeight="false" outlineLevel="0" collapsed="false">
      <c r="A522" s="0" t="n">
        <f aca="false">A521+$B$8</f>
        <v>5.09999999999994</v>
      </c>
      <c r="B522" s="0" t="n">
        <f aca="false">SIN(A522)</f>
        <v>-0.925814682327757</v>
      </c>
      <c r="C522" s="0" t="n">
        <f aca="false">ROUND(B522,$B$9)</f>
        <v>-0.925815</v>
      </c>
      <c r="D522" s="0" t="n">
        <f aca="false">D521+B522*$B$8</f>
        <v>-0.382611999652028</v>
      </c>
      <c r="E522" s="0" t="n">
        <f aca="false">E521+D522*$B$8</f>
        <v>0.931953777421378</v>
      </c>
      <c r="F522" s="0" t="n">
        <f aca="false">C522+E522</f>
        <v>0.0061387774213777</v>
      </c>
      <c r="G522" s="0" t="n">
        <f aca="false">(B522-B521)/$B$8</f>
        <v>0.373342408279209</v>
      </c>
      <c r="H522" s="0" t="n">
        <f aca="false">(G522-G521)/$B$8</f>
        <v>0.929540360202763</v>
      </c>
      <c r="I522" s="0" t="n">
        <f aca="false">C522+H522</f>
        <v>0.00372536020276293</v>
      </c>
    </row>
    <row r="523" customFormat="false" ht="12.75" hidden="false" customHeight="false" outlineLevel="0" collapsed="false">
      <c r="A523" s="0" t="n">
        <f aca="false">A522+$B$8</f>
        <v>5.10999999999994</v>
      </c>
      <c r="B523" s="0" t="n">
        <f aca="false">SIN(A523)</f>
        <v>-0.921988677548241</v>
      </c>
      <c r="C523" s="0" t="n">
        <f aca="false">ROUND(B523,$B$9)</f>
        <v>-0.921989</v>
      </c>
      <c r="D523" s="0" t="n">
        <f aca="false">D522+B523*$B$8</f>
        <v>-0.391831886427511</v>
      </c>
      <c r="E523" s="0" t="n">
        <f aca="false">E522+D523*$B$8</f>
        <v>0.928035458557103</v>
      </c>
      <c r="F523" s="0" t="n">
        <f aca="false">C523+E523</f>
        <v>0.00604645855710273</v>
      </c>
      <c r="G523" s="0" t="n">
        <f aca="false">(B523-B522)/$B$8</f>
        <v>0.382600477951522</v>
      </c>
      <c r="H523" s="0" t="n">
        <f aca="false">(G523-G522)/$B$8</f>
        <v>0.925806967231324</v>
      </c>
      <c r="I523" s="0" t="n">
        <f aca="false">C523+H523</f>
        <v>0.0038179672313241</v>
      </c>
    </row>
    <row r="524" customFormat="false" ht="12.75" hidden="false" customHeight="false" outlineLevel="0" collapsed="false">
      <c r="A524" s="0" t="n">
        <f aca="false">A523+$B$8</f>
        <v>5.11999999999994</v>
      </c>
      <c r="B524" s="0" t="n">
        <f aca="false">SIN(A524)</f>
        <v>-0.918070474669293</v>
      </c>
      <c r="C524" s="0" t="n">
        <f aca="false">ROUND(B524,$B$9)</f>
        <v>-0.91807</v>
      </c>
      <c r="D524" s="0" t="n">
        <f aca="false">D523+B524*$B$8</f>
        <v>-0.401012591174204</v>
      </c>
      <c r="E524" s="0" t="n">
        <f aca="false">E523+D524*$B$8</f>
        <v>0.924025332645361</v>
      </c>
      <c r="F524" s="0" t="n">
        <f aca="false">C524+E524</f>
        <v>0.00595533264536063</v>
      </c>
      <c r="G524" s="0" t="n">
        <f aca="false">(B524-B523)/$B$8</f>
        <v>0.391820287894873</v>
      </c>
      <c r="H524" s="0" t="n">
        <f aca="false">(G524-G523)/$B$8</f>
        <v>0.921980994335048</v>
      </c>
      <c r="I524" s="0" t="n">
        <f aca="false">C524+H524</f>
        <v>0.0039109943350476</v>
      </c>
    </row>
    <row r="525" customFormat="false" ht="12.75" hidden="false" customHeight="false" outlineLevel="0" collapsed="false">
      <c r="A525" s="0" t="n">
        <f aca="false">A524+$B$8</f>
        <v>5.12999999999994</v>
      </c>
      <c r="B525" s="0" t="n">
        <f aca="false">SIN(A525)</f>
        <v>-0.914060465507933</v>
      </c>
      <c r="C525" s="0" t="n">
        <f aca="false">ROUND(B525,$B$9)</f>
        <v>-0.91406</v>
      </c>
      <c r="D525" s="0" t="n">
        <f aca="false">D524+B525*$B$8</f>
        <v>-0.410153195829283</v>
      </c>
      <c r="E525" s="0" t="n">
        <f aca="false">E524+D525*$B$8</f>
        <v>0.919923800687068</v>
      </c>
      <c r="F525" s="0" t="n">
        <f aca="false">C525+E525</f>
        <v>0.00586380068706782</v>
      </c>
      <c r="G525" s="0" t="n">
        <f aca="false">(B525-B524)/$B$8</f>
        <v>0.401000916135941</v>
      </c>
      <c r="H525" s="0" t="n">
        <f aca="false">(G525-G524)/$B$8</f>
        <v>0.91806282410678</v>
      </c>
      <c r="I525" s="0" t="n">
        <f aca="false">C525+H525</f>
        <v>0.0040028241067801</v>
      </c>
    </row>
    <row r="526" customFormat="false" ht="12.75" hidden="false" customHeight="false" outlineLevel="0" collapsed="false">
      <c r="A526" s="0" t="n">
        <f aca="false">A525+$B$8</f>
        <v>5.13999999999994</v>
      </c>
      <c r="B526" s="0" t="n">
        <f aca="false">SIN(A526)</f>
        <v>-0.909959051061738</v>
      </c>
      <c r="C526" s="0" t="n">
        <f aca="false">ROUND(B526,$B$9)</f>
        <v>-0.909959</v>
      </c>
      <c r="D526" s="0" t="n">
        <f aca="false">D525+B526*$B$8</f>
        <v>-0.4192527863399</v>
      </c>
      <c r="E526" s="0" t="n">
        <f aca="false">E525+D526*$B$8</f>
        <v>0.915731272823669</v>
      </c>
      <c r="F526" s="0" t="n">
        <f aca="false">C526+E526</f>
        <v>0.00577227282366888</v>
      </c>
      <c r="G526" s="0" t="n">
        <f aca="false">(B526-B525)/$B$8</f>
        <v>0.410141444619572</v>
      </c>
      <c r="H526" s="0" t="n">
        <f aca="false">(G526-G525)/$B$8</f>
        <v>0.914052848363101</v>
      </c>
      <c r="I526" s="0" t="n">
        <f aca="false">C526+H526</f>
        <v>0.00409384836310056</v>
      </c>
    </row>
    <row r="527" customFormat="false" ht="12.75" hidden="false" customHeight="false" outlineLevel="0" collapsed="false">
      <c r="A527" s="0" t="n">
        <f aca="false">A526+$B$8</f>
        <v>5.14999999999994</v>
      </c>
      <c r="B527" s="0" t="n">
        <f aca="false">SIN(A527)</f>
        <v>-0.905766641468732</v>
      </c>
      <c r="C527" s="0" t="n">
        <f aca="false">ROUND(B527,$B$9)</f>
        <v>-0.905767</v>
      </c>
      <c r="D527" s="0" t="n">
        <f aca="false">D526+B527*$B$8</f>
        <v>-0.428310452754588</v>
      </c>
      <c r="E527" s="0" t="n">
        <f aca="false">E526+D527*$B$8</f>
        <v>0.911448168296123</v>
      </c>
      <c r="F527" s="0" t="n">
        <f aca="false">C527+E527</f>
        <v>0.00568116829612297</v>
      </c>
      <c r="G527" s="0" t="n">
        <f aca="false">(B527-B526)/$B$8</f>
        <v>0.419240959300526</v>
      </c>
      <c r="H527" s="0" t="n">
        <f aca="false">(G527-G526)/$B$8</f>
        <v>0.909951468095471</v>
      </c>
      <c r="I527" s="0" t="n">
        <f aca="false">C527+H527</f>
        <v>0.00418446809547124</v>
      </c>
    </row>
    <row r="528" customFormat="false" ht="12.75" hidden="false" customHeight="false" outlineLevel="0" collapsed="false">
      <c r="A528" s="0" t="n">
        <f aca="false">A527+$B$8</f>
        <v>5.15999999999993</v>
      </c>
      <c r="B528" s="0" t="n">
        <f aca="false">SIN(A528)</f>
        <v>-0.901483655966383</v>
      </c>
      <c r="C528" s="0" t="n">
        <f aca="false">ROUND(B528,$B$9)</f>
        <v>-0.901484</v>
      </c>
      <c r="D528" s="0" t="n">
        <f aca="false">D527+B528*$B$8</f>
        <v>-0.437325289314252</v>
      </c>
      <c r="E528" s="0" t="n">
        <f aca="false">E527+D528*$B$8</f>
        <v>0.907074915402981</v>
      </c>
      <c r="F528" s="0" t="n">
        <f aca="false">C528+E528</f>
        <v>0.00559091540298051</v>
      </c>
      <c r="G528" s="0" t="n">
        <f aca="false">(B528-B527)/$B$8</f>
        <v>0.428298550234907</v>
      </c>
      <c r="H528" s="0" t="n">
        <f aca="false">(G528-G527)/$B$8</f>
        <v>0.905759093438041</v>
      </c>
      <c r="I528" s="0" t="n">
        <f aca="false">C528+H528</f>
        <v>0.00427509343804111</v>
      </c>
    </row>
    <row r="529" customFormat="false" ht="12.75" hidden="false" customHeight="false" outlineLevel="0" collapsed="false">
      <c r="A529" s="0" t="n">
        <f aca="false">A528+$B$8</f>
        <v>5.16999999999993</v>
      </c>
      <c r="B529" s="0" t="n">
        <f aca="false">SIN(A529)</f>
        <v>-0.897110522849671</v>
      </c>
      <c r="C529" s="0" t="n">
        <f aca="false">ROUND(B529,$B$9)</f>
        <v>-0.897111</v>
      </c>
      <c r="D529" s="0" t="n">
        <f aca="false">D528+B529*$B$8</f>
        <v>-0.446296394542748</v>
      </c>
      <c r="E529" s="0" t="n">
        <f aca="false">E528+D529*$B$8</f>
        <v>0.902611951457553</v>
      </c>
      <c r="F529" s="0" t="n">
        <f aca="false">C529+E529</f>
        <v>0.00550095145755303</v>
      </c>
      <c r="G529" s="0" t="n">
        <f aca="false">(B529-B528)/$B$8</f>
        <v>0.437313311671184</v>
      </c>
      <c r="H529" s="0" t="n">
        <f aca="false">(G529-G528)/$B$8</f>
        <v>0.901476143627678</v>
      </c>
      <c r="I529" s="0" t="n">
        <f aca="false">C529+H529</f>
        <v>0.00436514362767748</v>
      </c>
    </row>
    <row r="530" customFormat="false" ht="12.75" hidden="false" customHeight="false" outlineLevel="0" collapsed="false">
      <c r="A530" s="0" t="n">
        <f aca="false">A529+$B$8</f>
        <v>5.17999999999993</v>
      </c>
      <c r="B530" s="0" t="n">
        <f aca="false">SIN(A530)</f>
        <v>-0.892647679428264</v>
      </c>
      <c r="C530" s="0" t="n">
        <f aca="false">ROUND(B530,$B$9)</f>
        <v>-0.892648</v>
      </c>
      <c r="D530" s="0" t="n">
        <f aca="false">D529+B530*$B$8</f>
        <v>-0.455222871337031</v>
      </c>
      <c r="E530" s="0" t="n">
        <f aca="false">E529+D530*$B$8</f>
        <v>0.898059722744183</v>
      </c>
      <c r="F530" s="0" t="n">
        <f aca="false">C530+E530</f>
        <v>0.00541172274418267</v>
      </c>
      <c r="G530" s="0" t="n">
        <f aca="false">(B530-B529)/$B$8</f>
        <v>0.446284342140713</v>
      </c>
      <c r="H530" s="0" t="n">
        <f aca="false">(G530-G529)/$B$8</f>
        <v>0.897103046952896</v>
      </c>
      <c r="I530" s="0" t="n">
        <f aca="false">C530+H530</f>
        <v>0.00445504695289622</v>
      </c>
    </row>
    <row r="531" customFormat="false" ht="12.75" hidden="false" customHeight="false" outlineLevel="0" collapsed="false">
      <c r="A531" s="0" t="n">
        <f aca="false">A530+$B$8</f>
        <v>5.18999999999993</v>
      </c>
      <c r="B531" s="0" t="n">
        <f aca="false">SIN(A531)</f>
        <v>-0.888095571982785</v>
      </c>
      <c r="C531" s="0" t="n">
        <f aca="false">ROUND(B531,$B$9)</f>
        <v>-0.888096</v>
      </c>
      <c r="D531" s="0" t="n">
        <f aca="false">D530+B531*$B$8</f>
        <v>-0.464103827056859</v>
      </c>
      <c r="E531" s="0" t="n">
        <f aca="false">E530+D531*$B$8</f>
        <v>0.893418684473614</v>
      </c>
      <c r="F531" s="0" t="n">
        <f aca="false">C531+E531</f>
        <v>0.00532268447361406</v>
      </c>
      <c r="G531" s="0" t="n">
        <f aca="false">(B531-B530)/$B$8</f>
        <v>0.45521074454794</v>
      </c>
      <c r="H531" s="0" t="n">
        <f aca="false">(G531-G530)/$B$8</f>
        <v>0.892640240722775</v>
      </c>
      <c r="I531" s="0" t="n">
        <f aca="false">C531+H531</f>
        <v>0.00454424072277515</v>
      </c>
    </row>
    <row r="532" customFormat="false" ht="12.75" hidden="false" customHeight="false" outlineLevel="0" collapsed="false">
      <c r="A532" s="0" t="n">
        <f aca="false">A531+$B$8</f>
        <v>5.19999999999993</v>
      </c>
      <c r="B532" s="0" t="n">
        <f aca="false">SIN(A532)</f>
        <v>-0.883454655720184</v>
      </c>
      <c r="C532" s="0" t="n">
        <f aca="false">ROUND(B532,$B$9)</f>
        <v>-0.883455</v>
      </c>
      <c r="D532" s="0" t="n">
        <f aca="false">D531+B532*$B$8</f>
        <v>-0.472938373614061</v>
      </c>
      <c r="E532" s="0" t="n">
        <f aca="false">E531+D532*$B$8</f>
        <v>0.888689300737473</v>
      </c>
      <c r="F532" s="0" t="n">
        <f aca="false">C532+E532</f>
        <v>0.00523430073747344</v>
      </c>
      <c r="G532" s="0" t="n">
        <f aca="false">(B532-B531)/$B$8</f>
        <v>0.464091626260044</v>
      </c>
      <c r="H532" s="0" t="n">
        <f aca="false">(G532-G531)/$B$8</f>
        <v>0.888088171210333</v>
      </c>
      <c r="I532" s="0" t="n">
        <f aca="false">C532+H532</f>
        <v>0.0046331712103328</v>
      </c>
    </row>
    <row r="533" customFormat="false" ht="12.75" hidden="false" customHeight="false" outlineLevel="0" collapsed="false">
      <c r="A533" s="0" t="n">
        <f aca="false">A532+$B$8</f>
        <v>5.20999999999993</v>
      </c>
      <c r="B533" s="0" t="n">
        <f aca="false">SIN(A533)</f>
        <v>-0.878725394728222</v>
      </c>
      <c r="C533" s="0" t="n">
        <f aca="false">ROUND(B533,$B$9)</f>
        <v>-0.878725</v>
      </c>
      <c r="D533" s="0" t="n">
        <f aca="false">D532+B533*$B$8</f>
        <v>-0.481725627561343</v>
      </c>
      <c r="E533" s="0" t="n">
        <f aca="false">E532+D533*$B$8</f>
        <v>0.88387204446186</v>
      </c>
      <c r="F533" s="0" t="n">
        <f aca="false">C533+E533</f>
        <v>0.00514704446185998</v>
      </c>
      <c r="G533" s="0" t="n">
        <f aca="false">(B533-B532)/$B$8</f>
        <v>0.47292609919628</v>
      </c>
      <c r="H533" s="0" t="n">
        <f aca="false">(G533-G532)/$B$8</f>
        <v>0.883447293623663</v>
      </c>
      <c r="I533" s="0" t="n">
        <f aca="false">C533+H533</f>
        <v>0.00472229362366261</v>
      </c>
    </row>
    <row r="534" customFormat="false" ht="12.75" hidden="false" customHeight="false" outlineLevel="0" collapsed="false">
      <c r="A534" s="0" t="n">
        <f aca="false">A533+$B$8</f>
        <v>5.21999999999993</v>
      </c>
      <c r="B534" s="0" t="n">
        <f aca="false">SIN(A534)</f>
        <v>-0.873908261929055</v>
      </c>
      <c r="C534" s="0" t="n">
        <f aca="false">ROUND(B534,$B$9)</f>
        <v>-0.873908</v>
      </c>
      <c r="D534" s="0" t="n">
        <f aca="false">D533+B534*$B$8</f>
        <v>-0.490464710180633</v>
      </c>
      <c r="E534" s="0" t="n">
        <f aca="false">E533+D534*$B$8</f>
        <v>0.878967397360054</v>
      </c>
      <c r="F534" s="0" t="n">
        <f aca="false">C534+E534</f>
        <v>0.00505939736005356</v>
      </c>
      <c r="G534" s="0" t="n">
        <f aca="false">(B534-B533)/$B$8</f>
        <v>0.481713279916685</v>
      </c>
      <c r="H534" s="0" t="n">
        <f aca="false">(G534-G533)/$B$8</f>
        <v>0.87871807204043</v>
      </c>
      <c r="I534" s="0" t="n">
        <f aca="false">C534+H534</f>
        <v>0.00481007204042971</v>
      </c>
    </row>
    <row r="535" customFormat="false" ht="12.75" hidden="false" customHeight="false" outlineLevel="0" collapsed="false">
      <c r="A535" s="0" t="n">
        <f aca="false">A534+$B$8</f>
        <v>5.22999999999993</v>
      </c>
      <c r="B535" s="0" t="n">
        <f aca="false">SIN(A535)</f>
        <v>-0.86900373903195</v>
      </c>
      <c r="C535" s="0" t="n">
        <f aca="false">ROUND(B535,$B$9)</f>
        <v>-0.869004</v>
      </c>
      <c r="D535" s="0" t="n">
        <f aca="false">D534+B535*$B$8</f>
        <v>-0.499154747570953</v>
      </c>
      <c r="E535" s="0" t="n">
        <f aca="false">E534+D535*$B$8</f>
        <v>0.873975849884344</v>
      </c>
      <c r="F535" s="0" t="n">
        <f aca="false">C535+E535</f>
        <v>0.00497184988434407</v>
      </c>
      <c r="G535" s="0" t="n">
        <f aca="false">(B535-B534)/$B$8</f>
        <v>0.49045228971053</v>
      </c>
      <c r="H535" s="0" t="n">
        <f aca="false">(G535-G534)/$B$8</f>
        <v>0.873900979384557</v>
      </c>
      <c r="I535" s="0" t="n">
        <f aca="false">C535+H535</f>
        <v>0.00489697938455647</v>
      </c>
    </row>
    <row r="536" customFormat="false" ht="12.75" hidden="false" customHeight="false" outlineLevel="0" collapsed="false">
      <c r="A536" s="0" t="n">
        <f aca="false">A535+$B$8</f>
        <v>5.23999999999993</v>
      </c>
      <c r="B536" s="0" t="n">
        <f aca="false">SIN(A536)</f>
        <v>-0.864012316485108</v>
      </c>
      <c r="C536" s="0" t="n">
        <f aca="false">ROUND(B536,$B$9)</f>
        <v>-0.864012</v>
      </c>
      <c r="D536" s="0" t="n">
        <f aca="false">D535+B536*$B$8</f>
        <v>-0.507794870735804</v>
      </c>
      <c r="E536" s="0" t="n">
        <f aca="false">E535+D536*$B$8</f>
        <v>0.868897901176986</v>
      </c>
      <c r="F536" s="0" t="n">
        <f aca="false">C536+E536</f>
        <v>0.00488590117698606</v>
      </c>
      <c r="G536" s="0" t="n">
        <f aca="false">(B536-B535)/$B$8</f>
        <v>0.499142254684115</v>
      </c>
      <c r="H536" s="0" t="n">
        <f aca="false">(G536-G535)/$B$8</f>
        <v>0.868996497358499</v>
      </c>
      <c r="I536" s="0" t="n">
        <f aca="false">C536+H536</f>
        <v>0.00498449735849849</v>
      </c>
    </row>
    <row r="537" customFormat="false" ht="12.75" hidden="false" customHeight="false" outlineLevel="0" collapsed="false">
      <c r="A537" s="0" t="n">
        <f aca="false">A536+$B$8</f>
        <v>5.24999999999993</v>
      </c>
      <c r="B537" s="0" t="n">
        <f aca="false">SIN(A537)</f>
        <v>-0.858934493426627</v>
      </c>
      <c r="C537" s="0" t="n">
        <f aca="false">ROUND(B537,$B$9)</f>
        <v>-0.858934</v>
      </c>
      <c r="D537" s="0" t="n">
        <f aca="false">D536+B537*$B$8</f>
        <v>-0.51638421567007</v>
      </c>
      <c r="E537" s="0" t="n">
        <f aca="false">E536+D537*$B$8</f>
        <v>0.863734059020285</v>
      </c>
      <c r="F537" s="0" t="n">
        <f aca="false">C537+E537</f>
        <v>0.00480005902028535</v>
      </c>
      <c r="G537" s="0" t="n">
        <f aca="false">(B537-B536)/$B$8</f>
        <v>0.50778230584817</v>
      </c>
      <c r="H537" s="0" t="n">
        <f aca="false">(G537-G536)/$B$8</f>
        <v>0.864005116405497</v>
      </c>
      <c r="I537" s="0" t="n">
        <f aca="false">C537+H537</f>
        <v>0.0050711164054974</v>
      </c>
    </row>
    <row r="538" customFormat="false" ht="12.75" hidden="false" customHeight="false" outlineLevel="0" collapsed="false">
      <c r="A538" s="0" t="n">
        <f aca="false">A537+$B$8</f>
        <v>5.25999999999993</v>
      </c>
      <c r="B538" s="0" t="n">
        <f aca="false">SIN(A538)</f>
        <v>-0.853770777634579</v>
      </c>
      <c r="C538" s="0" t="n">
        <f aca="false">ROUND(B538,$B$9)</f>
        <v>-0.853771</v>
      </c>
      <c r="D538" s="0" t="n">
        <f aca="false">D537+B538*$B$8</f>
        <v>-0.524921923446416</v>
      </c>
      <c r="E538" s="0" t="n">
        <f aca="false">E537+D538*$B$8</f>
        <v>0.858484839785821</v>
      </c>
      <c r="F538" s="0" t="n">
        <f aca="false">C538+E538</f>
        <v>0.00471383978582118</v>
      </c>
      <c r="G538" s="0" t="n">
        <f aca="false">(B538-B537)/$B$8</f>
        <v>0.516371579204811</v>
      </c>
      <c r="H538" s="0" t="n">
        <f aca="false">(G538-G537)/$B$8</f>
        <v>0.858927335664061</v>
      </c>
      <c r="I538" s="0" t="n">
        <f aca="false">C538+H538</f>
        <v>0.00515633566406148</v>
      </c>
    </row>
    <row r="539" customFormat="false" ht="12.75" hidden="false" customHeight="false" outlineLevel="0" collapsed="false">
      <c r="A539" s="0" t="n">
        <f aca="false">A538+$B$8</f>
        <v>5.26999999999993</v>
      </c>
      <c r="B539" s="0" t="n">
        <f aca="false">SIN(A539)</f>
        <v>-0.84852168547624</v>
      </c>
      <c r="C539" s="0" t="n">
        <f aca="false">ROUND(B539,$B$9)</f>
        <v>-0.848522</v>
      </c>
      <c r="D539" s="0" t="n">
        <f aca="false">D538+B539*$B$8</f>
        <v>-0.533407140301178</v>
      </c>
      <c r="E539" s="0" t="n">
        <f aca="false">E538+D539*$B$8</f>
        <v>0.853150768382809</v>
      </c>
      <c r="F539" s="0" t="n">
        <f aca="false">C539+E539</f>
        <v>0.00462876838280935</v>
      </c>
      <c r="G539" s="0" t="n">
        <f aca="false">(B539-B538)/$B$8</f>
        <v>0.524909215833824</v>
      </c>
      <c r="H539" s="0" t="n">
        <f aca="false">(G539-G538)/$B$8</f>
        <v>0.853763662901352</v>
      </c>
      <c r="I539" s="0" t="n">
        <f aca="false">C539+H539</f>
        <v>0.00524166290135231</v>
      </c>
    </row>
    <row r="540" customFormat="false" ht="12.75" hidden="false" customHeight="false" outlineLevel="0" collapsed="false">
      <c r="A540" s="0" t="n">
        <f aca="false">A539+$B$8</f>
        <v>5.27999999999993</v>
      </c>
      <c r="B540" s="0" t="n">
        <f aca="false">SIN(A540)</f>
        <v>-0.843187741856454</v>
      </c>
      <c r="C540" s="0" t="n">
        <f aca="false">ROUND(B540,$B$9)</f>
        <v>-0.843188</v>
      </c>
      <c r="D540" s="0" t="n">
        <f aca="false">D539+B540*$B$8</f>
        <v>-0.541839017719743</v>
      </c>
      <c r="E540" s="0" t="n">
        <f aca="false">E539+D540*$B$8</f>
        <v>0.847732378205612</v>
      </c>
      <c r="F540" s="0" t="n">
        <f aca="false">C540+E540</f>
        <v>0.00454437820561182</v>
      </c>
      <c r="G540" s="0" t="n">
        <f aca="false">(B540-B539)/$B$8</f>
        <v>0.533394361978679</v>
      </c>
      <c r="H540" s="0" t="n">
        <f aca="false">(G540-G539)/$B$8</f>
        <v>0.848514614485429</v>
      </c>
      <c r="I540" s="0" t="n">
        <f aca="false">C540+H540</f>
        <v>0.00532661448542937</v>
      </c>
    </row>
    <row r="541" customFormat="false" ht="12.75" hidden="false" customHeight="false" outlineLevel="0" collapsed="false">
      <c r="A541" s="0" t="n">
        <f aca="false">A540+$B$8</f>
        <v>5.28999999999993</v>
      </c>
      <c r="B541" s="0" t="n">
        <f aca="false">SIN(A541)</f>
        <v>-0.837769480165135</v>
      </c>
      <c r="C541" s="0" t="n">
        <f aca="false">ROUND(B541,$B$9)</f>
        <v>-0.837769</v>
      </c>
      <c r="D541" s="0" t="n">
        <f aca="false">D540+B541*$B$8</f>
        <v>-0.550216712521394</v>
      </c>
      <c r="E541" s="0" t="n">
        <f aca="false">E540+D541*$B$8</f>
        <v>0.842230211080398</v>
      </c>
      <c r="F541" s="0" t="n">
        <f aca="false">C541+E541</f>
        <v>0.00446121108039799</v>
      </c>
      <c r="G541" s="0" t="n">
        <f aca="false">(B541-B540)/$B$8</f>
        <v>0.541826169131843</v>
      </c>
      <c r="H541" s="0" t="n">
        <f aca="false">(G541-G540)/$B$8</f>
        <v>0.843180715316416</v>
      </c>
      <c r="I541" s="0" t="n">
        <f aca="false">C541+H541</f>
        <v>0.00541171531641616</v>
      </c>
    </row>
    <row r="542" customFormat="false" ht="12.75" hidden="false" customHeight="false" outlineLevel="0" collapsed="false">
      <c r="A542" s="0" t="n">
        <f aca="false">A541+$B$8</f>
        <v>5.29999999999993</v>
      </c>
      <c r="B542" s="0" t="n">
        <f aca="false">SIN(A542)</f>
        <v>-0.832267442223939</v>
      </c>
      <c r="C542" s="0" t="n">
        <f aca="false">ROUND(B542,$B$9)</f>
        <v>-0.832267</v>
      </c>
      <c r="D542" s="0" t="n">
        <f aca="false">D541+B542*$B$8</f>
        <v>-0.558539386943634</v>
      </c>
      <c r="E542" s="0" t="n">
        <f aca="false">E541+D542*$B$8</f>
        <v>0.836644817210962</v>
      </c>
      <c r="F542" s="0" t="n">
        <f aca="false">C542+E542</f>
        <v>0.00437781721096164</v>
      </c>
      <c r="G542" s="0" t="n">
        <f aca="false">(B542-B541)/$B$8</f>
        <v>0.550203794119586</v>
      </c>
      <c r="H542" s="0" t="n">
        <f aca="false">(G542-G541)/$B$8</f>
        <v>0.837762498774319</v>
      </c>
      <c r="I542" s="0" t="n">
        <f aca="false">C542+H542</f>
        <v>0.00549549877431932</v>
      </c>
    </row>
    <row r="543" customFormat="false" ht="12.75" hidden="false" customHeight="false" outlineLevel="0" collapsed="false">
      <c r="A543" s="0" t="n">
        <f aca="false">A542+$B$8</f>
        <v>5.30999999999993</v>
      </c>
      <c r="B543" s="0" t="n">
        <f aca="false">SIN(A543)</f>
        <v>-0.826682178232075</v>
      </c>
      <c r="C543" s="0" t="n">
        <f aca="false">ROUND(B543,$B$9)</f>
        <v>-0.826682</v>
      </c>
      <c r="D543" s="0" t="n">
        <f aca="false">D542+B543*$B$8</f>
        <v>-0.566806208725955</v>
      </c>
      <c r="E543" s="0" t="n">
        <f aca="false">E542+D543*$B$8</f>
        <v>0.830976755123702</v>
      </c>
      <c r="F543" s="0" t="n">
        <f aca="false">C543+E543</f>
        <v>0.00429475512370203</v>
      </c>
      <c r="G543" s="0" t="n">
        <f aca="false">(B543-B542)/$B$8</f>
        <v>0.558526399186454</v>
      </c>
      <c r="H543" s="0" t="n">
        <f aca="false">(G543-G542)/$B$8</f>
        <v>0.832260506686833</v>
      </c>
      <c r="I543" s="0" t="n">
        <f aca="false">C543+H543</f>
        <v>0.00557850668683269</v>
      </c>
    </row>
    <row r="544" customFormat="false" ht="12.75" hidden="false" customHeight="false" outlineLevel="0" collapsed="false">
      <c r="A544" s="0" t="n">
        <f aca="false">A543+$B$8</f>
        <v>5.31999999999993</v>
      </c>
      <c r="B544" s="0" t="n">
        <f aca="false">SIN(A544)</f>
        <v>-0.821014246711287</v>
      </c>
      <c r="C544" s="0" t="n">
        <f aca="false">ROUND(B544,$B$9)</f>
        <v>-0.821014</v>
      </c>
      <c r="D544" s="0" t="n">
        <f aca="false">D543+B544*$B$8</f>
        <v>-0.575016351193067</v>
      </c>
      <c r="E544" s="0" t="n">
        <f aca="false">E543+D544*$B$8</f>
        <v>0.825226591611771</v>
      </c>
      <c r="F544" s="0" t="n">
        <f aca="false">C544+E544</f>
        <v>0.00421259161177134</v>
      </c>
      <c r="G544" s="0" t="n">
        <f aca="false">(B544-B543)/$B$8</f>
        <v>0.566793152078815</v>
      </c>
      <c r="H544" s="0" t="n">
        <f aca="false">(G544-G543)/$B$8</f>
        <v>0.826675289236079</v>
      </c>
      <c r="I544" s="0" t="n">
        <f aca="false">C544+H544</f>
        <v>0.00566128923607845</v>
      </c>
    </row>
    <row r="545" customFormat="false" ht="12.75" hidden="false" customHeight="false" outlineLevel="0" collapsed="false">
      <c r="A545" s="0" t="n">
        <f aca="false">A544+$B$8</f>
        <v>5.32999999999993</v>
      </c>
      <c r="B545" s="0" t="n">
        <f aca="false">SIN(A545)</f>
        <v>-0.815264214450004</v>
      </c>
      <c r="C545" s="0" t="n">
        <f aca="false">ROUND(B545,$B$9)</f>
        <v>-0.815264</v>
      </c>
      <c r="D545" s="0" t="n">
        <f aca="false">D544+B545*$B$8</f>
        <v>-0.583168993337567</v>
      </c>
      <c r="E545" s="0" t="n">
        <f aca="false">E544+D545*$B$8</f>
        <v>0.819394901678396</v>
      </c>
      <c r="F545" s="0" t="n">
        <f aca="false">C545+E545</f>
        <v>0.00413090167839569</v>
      </c>
      <c r="G545" s="0" t="n">
        <f aca="false">(B545-B544)/$B$8</f>
        <v>0.57500322612829</v>
      </c>
      <c r="H545" s="0" t="n">
        <f aca="false">(G545-G544)/$B$8</f>
        <v>0.821007404947505</v>
      </c>
      <c r="I545" s="0" t="n">
        <f aca="false">C545+H545</f>
        <v>0.00574340494750469</v>
      </c>
    </row>
    <row r="546" customFormat="false" ht="12.75" hidden="false" customHeight="false" outlineLevel="0" collapsed="false">
      <c r="A546" s="0" t="n">
        <f aca="false">A545+$B$8</f>
        <v>5.33999999999993</v>
      </c>
      <c r="B546" s="0" t="n">
        <f aca="false">SIN(A546)</f>
        <v>-0.80943265644666</v>
      </c>
      <c r="C546" s="0" t="n">
        <f aca="false">ROUND(B546,$B$9)</f>
        <v>-0.809433</v>
      </c>
      <c r="D546" s="0" t="n">
        <f aca="false">D545+B546*$B$8</f>
        <v>-0.591263319902034</v>
      </c>
      <c r="E546" s="0" t="n">
        <f aca="false">E545+D546*$B$8</f>
        <v>0.813482268479375</v>
      </c>
      <c r="F546" s="0" t="n">
        <f aca="false">C546+E546</f>
        <v>0.00404926847937537</v>
      </c>
      <c r="G546" s="0" t="n">
        <f aca="false">(B546-B545)/$B$8</f>
        <v>0.583155800334345</v>
      </c>
      <c r="H546" s="0" t="n">
        <f aca="false">(G546-G545)/$B$8</f>
        <v>0.815257420605509</v>
      </c>
      <c r="I546" s="0" t="n">
        <f aca="false">C546+H546</f>
        <v>0.00582442060550858</v>
      </c>
    </row>
    <row r="547" customFormat="false" ht="12.75" hidden="false" customHeight="false" outlineLevel="0" collapsed="false">
      <c r="A547" s="0" t="n">
        <f aca="false">A546+$B$8</f>
        <v>5.34999999999993</v>
      </c>
      <c r="B547" s="0" t="n">
        <f aca="false">SIN(A547)</f>
        <v>-0.803520155852197</v>
      </c>
      <c r="C547" s="0" t="n">
        <f aca="false">ROUND(B547,$B$9)</f>
        <v>-0.80352</v>
      </c>
      <c r="D547" s="0" t="n">
        <f aca="false">D546+B547*$B$8</f>
        <v>-0.599298521460556</v>
      </c>
      <c r="E547" s="0" t="n">
        <f aca="false">E546+D547*$B$8</f>
        <v>0.80748928326477</v>
      </c>
      <c r="F547" s="0" t="n">
        <f aca="false">C547+E547</f>
        <v>0.00396928326476975</v>
      </c>
      <c r="G547" s="0" t="n">
        <f aca="false">(B547-B546)/$B$8</f>
        <v>0.591250059446313</v>
      </c>
      <c r="H547" s="0" t="n">
        <f aca="false">(G547-G546)/$B$8</f>
        <v>0.809425911196815</v>
      </c>
      <c r="I547" s="0" t="n">
        <f aca="false">C547+H547</f>
        <v>0.00590591119681494</v>
      </c>
    </row>
    <row r="548" customFormat="false" ht="12.75" hidden="false" customHeight="false" outlineLevel="0" collapsed="false">
      <c r="A548" s="0" t="n">
        <f aca="false">A547+$B$8</f>
        <v>5.35999999999993</v>
      </c>
      <c r="B548" s="0" t="n">
        <f aca="false">SIN(A548)</f>
        <v>-0.797527303911747</v>
      </c>
      <c r="C548" s="0" t="n">
        <f aca="false">ROUND(B548,$B$9)</f>
        <v>-0.797527</v>
      </c>
      <c r="D548" s="0" t="n">
        <f aca="false">D547+B548*$B$8</f>
        <v>-0.607273794499674</v>
      </c>
      <c r="E548" s="0" t="n">
        <f aca="false">E547+D548*$B$8</f>
        <v>0.801416545319773</v>
      </c>
      <c r="F548" s="0" t="n">
        <f aca="false">C548+E548</f>
        <v>0.00388954531977304</v>
      </c>
      <c r="G548" s="0" t="n">
        <f aca="false">(B548-B547)/$B$8</f>
        <v>0.599285194045041</v>
      </c>
      <c r="H548" s="0" t="n">
        <f aca="false">(G548-G547)/$B$8</f>
        <v>0.803513459872729</v>
      </c>
      <c r="I548" s="0" t="n">
        <f aca="false">C548+H548</f>
        <v>0.00598645987272894</v>
      </c>
    </row>
    <row r="549" customFormat="false" ht="12.75" hidden="false" customHeight="false" outlineLevel="0" collapsed="false">
      <c r="A549" s="0" t="n">
        <f aca="false">A548+$B$8</f>
        <v>5.36999999999993</v>
      </c>
      <c r="B549" s="0" t="n">
        <f aca="false">SIN(A549)</f>
        <v>-0.791454699905509</v>
      </c>
      <c r="C549" s="0" t="n">
        <f aca="false">ROUND(B549,$B$9)</f>
        <v>-0.791455</v>
      </c>
      <c r="D549" s="0" t="n">
        <f aca="false">D548+B549*$B$8</f>
        <v>-0.615188341498729</v>
      </c>
      <c r="E549" s="0" t="n">
        <f aca="false">E548+D549*$B$8</f>
        <v>0.795264661904786</v>
      </c>
      <c r="F549" s="0" t="n">
        <f aca="false">C549+E549</f>
        <v>0.00380966190478571</v>
      </c>
      <c r="G549" s="0" t="n">
        <f aca="false">(B549-B548)/$B$8</f>
        <v>0.607260400623777</v>
      </c>
      <c r="H549" s="0" t="n">
        <f aca="false">(G549-G548)/$B$8</f>
        <v>0.797520657873641</v>
      </c>
      <c r="I549" s="0" t="n">
        <f aca="false">C549+H549</f>
        <v>0.00606565787364044</v>
      </c>
    </row>
    <row r="550" customFormat="false" ht="12.75" hidden="false" customHeight="false" outlineLevel="0" collapsed="false">
      <c r="A550" s="0" t="n">
        <f aca="false">A549+$B$8</f>
        <v>5.37999999999993</v>
      </c>
      <c r="B550" s="0" t="n">
        <f aca="false">SIN(A550)</f>
        <v>-0.785302951088824</v>
      </c>
      <c r="C550" s="0" t="n">
        <f aca="false">ROUND(B550,$B$9)</f>
        <v>-0.785303</v>
      </c>
      <c r="D550" s="0" t="n">
        <f aca="false">D549+B550*$B$8</f>
        <v>-0.623041371009617</v>
      </c>
      <c r="E550" s="0" t="n">
        <f aca="false">E549+D550*$B$8</f>
        <v>0.78903424819469</v>
      </c>
      <c r="F550" s="0" t="n">
        <f aca="false">C550+E550</f>
        <v>0.00373124819468962</v>
      </c>
      <c r="G550" s="0" t="n">
        <f aca="false">(B550-B549)/$B$8</f>
        <v>0.61517488166849</v>
      </c>
      <c r="H550" s="0" t="n">
        <f aca="false">(G550-G549)/$B$8</f>
        <v>0.791448104471293</v>
      </c>
      <c r="I550" s="0" t="n">
        <f aca="false">C550+H550</f>
        <v>0.00614510447129291</v>
      </c>
    </row>
    <row r="551" customFormat="false" ht="12.75" hidden="false" customHeight="false" outlineLevel="0" collapsed="false">
      <c r="A551" s="0" t="n">
        <f aca="false">A550+$B$8</f>
        <v>5.38999999999993</v>
      </c>
      <c r="B551" s="0" t="n">
        <f aca="false">SIN(A551)</f>
        <v>-0.779072672631447</v>
      </c>
      <c r="C551" s="0" t="n">
        <f aca="false">ROUND(B551,$B$9)</f>
        <v>-0.779073</v>
      </c>
      <c r="D551" s="0" t="n">
        <f aca="false">D550+B551*$B$8</f>
        <v>-0.630832097735931</v>
      </c>
      <c r="E551" s="0" t="n">
        <f aca="false">E550+D551*$B$8</f>
        <v>0.78272592721733</v>
      </c>
      <c r="F551" s="0" t="n">
        <f aca="false">C551+E551</f>
        <v>0.00365292721733024</v>
      </c>
      <c r="G551" s="0" t="n">
        <f aca="false">(B551-B550)/$B$8</f>
        <v>0.623027845737678</v>
      </c>
      <c r="H551" s="0" t="n">
        <f aca="false">(G551-G550)/$B$8</f>
        <v>0.785296406918823</v>
      </c>
      <c r="I551" s="0" t="n">
        <f aca="false">C551+H551</f>
        <v>0.00622340691882284</v>
      </c>
    </row>
    <row r="552" customFormat="false" ht="12.75" hidden="false" customHeight="false" outlineLevel="0" collapsed="false">
      <c r="A552" s="0" t="n">
        <f aca="false">A551+$B$8</f>
        <v>5.39999999999993</v>
      </c>
      <c r="B552" s="0" t="n">
        <f aca="false">SIN(A552)</f>
        <v>-0.772764487556032</v>
      </c>
      <c r="C552" s="0" t="n">
        <f aca="false">ROUND(B552,$B$9)</f>
        <v>-0.772764</v>
      </c>
      <c r="D552" s="0" t="n">
        <f aca="false">D551+B552*$B$8</f>
        <v>-0.638559742611492</v>
      </c>
      <c r="E552" s="0" t="n">
        <f aca="false">E551+D552*$B$8</f>
        <v>0.776340329791215</v>
      </c>
      <c r="F552" s="0" t="n">
        <f aca="false">C552+E552</f>
        <v>0.00357632979121536</v>
      </c>
      <c r="G552" s="0" t="n">
        <f aca="false">(B552-B551)/$B$8</f>
        <v>0.630818507541497</v>
      </c>
      <c r="H552" s="0" t="n">
        <f aca="false">(G552-G551)/$B$8</f>
        <v>0.779066180381927</v>
      </c>
      <c r="I552" s="0" t="n">
        <f aca="false">C552+H552</f>
        <v>0.00630218038192654</v>
      </c>
    </row>
    <row r="553" customFormat="false" ht="12.75" hidden="false" customHeight="false" outlineLevel="0" collapsed="false">
      <c r="A553" s="0" t="n">
        <f aca="false">A552+$B$8</f>
        <v>5.40999999999993</v>
      </c>
      <c r="B553" s="0" t="n">
        <f aca="false">SIN(A553)</f>
        <v>-0.76637902667583</v>
      </c>
      <c r="C553" s="0" t="n">
        <f aca="false">ROUND(B553,$B$9)</f>
        <v>-0.766379</v>
      </c>
      <c r="D553" s="0" t="n">
        <f aca="false">D552+B553*$B$8</f>
        <v>-0.64622353287825</v>
      </c>
      <c r="E553" s="0" t="n">
        <f aca="false">E552+D553*$B$8</f>
        <v>0.769878094462433</v>
      </c>
      <c r="F553" s="0" t="n">
        <f aca="false">C553+E553</f>
        <v>0.00349909446243279</v>
      </c>
      <c r="G553" s="0" t="n">
        <f aca="false">(B553-B552)/$B$8</f>
        <v>0.63854608802022</v>
      </c>
      <c r="H553" s="0" t="n">
        <f aca="false">(G553-G552)/$B$8</f>
        <v>0.772758047872246</v>
      </c>
      <c r="I553" s="0" t="n">
        <f aca="false">C553+H553</f>
        <v>0.00637904787224619</v>
      </c>
    </row>
    <row r="554" customFormat="false" ht="12.75" hidden="false" customHeight="false" outlineLevel="0" collapsed="false">
      <c r="A554" s="0" t="n">
        <f aca="false">A553+$B$8</f>
        <v>5.41999999999993</v>
      </c>
      <c r="B554" s="0" t="n">
        <f aca="false">SIN(A554)</f>
        <v>-0.759916928531607</v>
      </c>
      <c r="C554" s="0" t="n">
        <f aca="false">ROUND(B554,$B$9)</f>
        <v>-0.759917</v>
      </c>
      <c r="D554" s="0" t="n">
        <f aca="false">D553+B554*$B$8</f>
        <v>-0.653822702163566</v>
      </c>
      <c r="E554" s="0" t="n">
        <f aca="false">E553+D554*$B$8</f>
        <v>0.763339867440797</v>
      </c>
      <c r="F554" s="0" t="n">
        <f aca="false">C554+E554</f>
        <v>0.00342286744079723</v>
      </c>
      <c r="G554" s="0" t="n">
        <f aca="false">(B554-B553)/$B$8</f>
        <v>0.646209814422283</v>
      </c>
      <c r="H554" s="0" t="n">
        <f aca="false">(G554-G553)/$B$8</f>
        <v>0.766372640206292</v>
      </c>
      <c r="I554" s="0" t="n">
        <f aca="false">C554+H554</f>
        <v>0.00645564020629208</v>
      </c>
    </row>
    <row r="555" customFormat="false" ht="12.75" hidden="false" customHeight="false" outlineLevel="0" collapsed="false">
      <c r="A555" s="0" t="n">
        <f aca="false">A554+$B$8</f>
        <v>5.42999999999993</v>
      </c>
      <c r="B555" s="0" t="n">
        <f aca="false">SIN(A555)</f>
        <v>-0.753378839327793</v>
      </c>
      <c r="C555" s="0" t="n">
        <f aca="false">ROUND(B555,$B$9)</f>
        <v>-0.753379</v>
      </c>
      <c r="D555" s="0" t="n">
        <f aca="false">D554+B555*$B$8</f>
        <v>-0.661356490556844</v>
      </c>
      <c r="E555" s="0" t="n">
        <f aca="false">E554+D555*$B$8</f>
        <v>0.756726302535229</v>
      </c>
      <c r="F555" s="0" t="n">
        <f aca="false">C555+E555</f>
        <v>0.00334730253522875</v>
      </c>
      <c r="G555" s="0" t="n">
        <f aca="false">(B555-B554)/$B$8</f>
        <v>0.653808920381394</v>
      </c>
      <c r="H555" s="0" t="n">
        <f aca="false">(G555-G554)/$B$8</f>
        <v>0.759910595911073</v>
      </c>
      <c r="I555" s="0" t="n">
        <f aca="false">C555+H555</f>
        <v>0.006531595911073</v>
      </c>
    </row>
    <row r="556" customFormat="false" ht="12.75" hidden="false" customHeight="false" outlineLevel="0" collapsed="false">
      <c r="A556" s="0" t="n">
        <f aca="false">A555+$B$8</f>
        <v>5.43999999999993</v>
      </c>
      <c r="B556" s="0" t="n">
        <f aca="false">SIN(A556)</f>
        <v>-0.74676541286786</v>
      </c>
      <c r="C556" s="0" t="n">
        <f aca="false">ROUND(B556,$B$9)</f>
        <v>-0.746765</v>
      </c>
      <c r="D556" s="0" t="n">
        <f aca="false">D555+B556*$B$8</f>
        <v>-0.668824144685523</v>
      </c>
      <c r="E556" s="0" t="n">
        <f aca="false">E555+D556*$B$8</f>
        <v>0.750038061088374</v>
      </c>
      <c r="F556" s="0" t="n">
        <f aca="false">C556+E556</f>
        <v>0.00327306108837355</v>
      </c>
      <c r="G556" s="0" t="n">
        <f aca="false">(B556-B555)/$B$8</f>
        <v>0.661342645993313</v>
      </c>
      <c r="H556" s="0" t="n">
        <f aca="false">(G556-G555)/$B$8</f>
        <v>0.753372561191901</v>
      </c>
      <c r="I556" s="0" t="n">
        <f aca="false">C556+H556</f>
        <v>0.00660756119190065</v>
      </c>
    </row>
    <row r="557" customFormat="false" ht="12.75" hidden="false" customHeight="false" outlineLevel="0" collapsed="false">
      <c r="A557" s="0" t="n">
        <f aca="false">A556+$B$8</f>
        <v>5.44999999999993</v>
      </c>
      <c r="B557" s="0" t="n">
        <f aca="false">SIN(A557)</f>
        <v>-0.740077310488943</v>
      </c>
      <c r="C557" s="0" t="n">
        <f aca="false">ROUND(B557,$B$9)</f>
        <v>-0.740077</v>
      </c>
      <c r="D557" s="0" t="n">
        <f aca="false">D556+B557*$B$8</f>
        <v>-0.676224917790412</v>
      </c>
      <c r="E557" s="0" t="n">
        <f aca="false">E556+D557*$B$8</f>
        <v>0.743275811910469</v>
      </c>
      <c r="F557" s="0" t="n">
        <f aca="false">C557+E557</f>
        <v>0.00319881191046945</v>
      </c>
      <c r="G557" s="0" t="n">
        <f aca="false">(B557-B556)/$B$8</f>
        <v>0.668810237891737</v>
      </c>
      <c r="H557" s="0" t="n">
        <f aca="false">(G557-G556)/$B$8</f>
        <v>0.746759189842461</v>
      </c>
      <c r="I557" s="0" t="n">
        <f aca="false">C557+H557</f>
        <v>0.00668218984246083</v>
      </c>
    </row>
    <row r="558" customFormat="false" ht="12.75" hidden="false" customHeight="false" outlineLevel="0" collapsed="false">
      <c r="A558" s="0" t="n">
        <f aca="false">A557+$B$8</f>
        <v>5.45999999999993</v>
      </c>
      <c r="B558" s="0" t="n">
        <f aca="false">SIN(A558)</f>
        <v>-0.733315200995706</v>
      </c>
      <c r="C558" s="0" t="n">
        <f aca="false">ROUND(B558,$B$9)</f>
        <v>-0.733315</v>
      </c>
      <c r="D558" s="0" t="n">
        <f aca="false">D557+B558*$B$8</f>
        <v>-0.683558069800369</v>
      </c>
      <c r="E558" s="0" t="n">
        <f aca="false">E557+D558*$B$8</f>
        <v>0.736440231212466</v>
      </c>
      <c r="F558" s="0" t="n">
        <f aca="false">C558+E558</f>
        <v>0.00312523121246566</v>
      </c>
      <c r="G558" s="0" t="n">
        <f aca="false">(B558-B557)/$B$8</f>
        <v>0.67621094932373</v>
      </c>
      <c r="H558" s="0" t="n">
        <f aca="false">(G558-G557)/$B$8</f>
        <v>0.740071143199295</v>
      </c>
      <c r="I558" s="0" t="n">
        <f aca="false">C558+H558</f>
        <v>0.00675614319929452</v>
      </c>
    </row>
    <row r="559" customFormat="false" ht="12.75" hidden="false" customHeight="false" outlineLevel="0" collapsed="false">
      <c r="A559" s="0" t="n">
        <f aca="false">A558+$B$8</f>
        <v>5.46999999999993</v>
      </c>
      <c r="B559" s="0" t="n">
        <f aca="false">SIN(A559)</f>
        <v>-0.726479760593463</v>
      </c>
      <c r="C559" s="0" t="n">
        <f aca="false">ROUND(B559,$B$9)</f>
        <v>-0.72648</v>
      </c>
      <c r="D559" s="0" t="n">
        <f aca="false">D558+B559*$B$8</f>
        <v>-0.690822867406304</v>
      </c>
      <c r="E559" s="0" t="n">
        <f aca="false">E558+D559*$B$8</f>
        <v>0.729532002538403</v>
      </c>
      <c r="F559" s="0" t="n">
        <f aca="false">C559+E559</f>
        <v>0.00305200253840265</v>
      </c>
      <c r="G559" s="0" t="n">
        <f aca="false">(B559-B558)/$B$8</f>
        <v>0.683544040224293</v>
      </c>
      <c r="H559" s="0" t="n">
        <f aca="false">(G559-G558)/$B$8</f>
        <v>0.733309090056311</v>
      </c>
      <c r="I559" s="0" t="n">
        <f aca="false">C559+H559</f>
        <v>0.00682909005631105</v>
      </c>
    </row>
    <row r="560" customFormat="false" ht="12.75" hidden="false" customHeight="false" outlineLevel="0" collapsed="false">
      <c r="A560" s="0" t="n">
        <f aca="false">A559+$B$8</f>
        <v>5.47999999999993</v>
      </c>
      <c r="B560" s="0" t="n">
        <f aca="false">SIN(A560)</f>
        <v>-0.719571672820558</v>
      </c>
      <c r="C560" s="0" t="n">
        <f aca="false">ROUND(B560,$B$9)</f>
        <v>-0.719572</v>
      </c>
      <c r="D560" s="0" t="n">
        <f aca="false">D559+B560*$B$8</f>
        <v>-0.698018584134509</v>
      </c>
      <c r="E560" s="0" t="n">
        <f aca="false">E559+D560*$B$8</f>
        <v>0.722551816697058</v>
      </c>
      <c r="F560" s="0" t="n">
        <f aca="false">C560+E560</f>
        <v>0.0029798166970576</v>
      </c>
      <c r="G560" s="0" t="n">
        <f aca="false">(B560-B559)/$B$8</f>
        <v>0.690808777290453</v>
      </c>
      <c r="H560" s="0" t="n">
        <f aca="false">(G560-G559)/$B$8</f>
        <v>0.726473706615938</v>
      </c>
      <c r="I560" s="0" t="n">
        <f aca="false">C560+H560</f>
        <v>0.0069017066159377</v>
      </c>
    </row>
    <row r="561" customFormat="false" ht="12.75" hidden="false" customHeight="false" outlineLevel="0" collapsed="false">
      <c r="A561" s="0" t="n">
        <f aca="false">A560+$B$8</f>
        <v>5.48999999999993</v>
      </c>
      <c r="B561" s="0" t="n">
        <f aca="false">SIN(A561)</f>
        <v>-0.712591628480013</v>
      </c>
      <c r="C561" s="0" t="n">
        <f aca="false">ROUND(B561,$B$9)</f>
        <v>-0.712592</v>
      </c>
      <c r="D561" s="0" t="n">
        <f aca="false">D560+B561*$B$8</f>
        <v>-0.705144500419309</v>
      </c>
      <c r="E561" s="0" t="n">
        <f aca="false">E560+D561*$B$8</f>
        <v>0.715500371692865</v>
      </c>
      <c r="F561" s="0" t="n">
        <f aca="false">C561+E561</f>
        <v>0.00290837169286451</v>
      </c>
      <c r="G561" s="0" t="n">
        <f aca="false">(B561-B560)/$B$8</f>
        <v>0.698004434054544</v>
      </c>
      <c r="H561" s="0" t="n">
        <f aca="false">(G561-G560)/$B$8</f>
        <v>0.719565676409184</v>
      </c>
      <c r="I561" s="0" t="n">
        <f aca="false">C561+H561</f>
        <v>0.006973676409184</v>
      </c>
    </row>
    <row r="562" customFormat="false" ht="12.75" hidden="false" customHeight="false" outlineLevel="0" collapsed="false">
      <c r="A562" s="0" t="n">
        <f aca="false">A561+$B$8</f>
        <v>5.49999999999993</v>
      </c>
      <c r="B562" s="0" t="n">
        <f aca="false">SIN(A562)</f>
        <v>-0.705540325570444</v>
      </c>
      <c r="C562" s="0" t="n">
        <f aca="false">ROUND(B562,$B$9)</f>
        <v>-0.70554</v>
      </c>
      <c r="D562" s="0" t="n">
        <f aca="false">D561+B562*$B$8</f>
        <v>-0.712199903675014</v>
      </c>
      <c r="E562" s="0" t="n">
        <f aca="false">E561+D562*$B$8</f>
        <v>0.708378372656114</v>
      </c>
      <c r="F562" s="0" t="n">
        <f aca="false">C562+E562</f>
        <v>0.00283837265611442</v>
      </c>
      <c r="G562" s="0" t="n">
        <f aca="false">(B562-B561)/$B$8</f>
        <v>0.705130290956901</v>
      </c>
      <c r="H562" s="0" t="n">
        <f aca="false">(G562-G561)/$B$8</f>
        <v>0.71258569023569</v>
      </c>
      <c r="I562" s="0" t="n">
        <f aca="false">C562+H562</f>
        <v>0.00704569023568979</v>
      </c>
    </row>
    <row r="563" customFormat="false" ht="12.75" hidden="false" customHeight="false" outlineLevel="0" collapsed="false">
      <c r="A563" s="0" t="n">
        <f aca="false">A562+$B$8</f>
        <v>5.50999999999993</v>
      </c>
      <c r="B563" s="0" t="n">
        <f aca="false">SIN(A563)</f>
        <v>-0.698418469216266</v>
      </c>
      <c r="C563" s="0" t="n">
        <f aca="false">ROUND(B563,$B$9)</f>
        <v>-0.698418</v>
      </c>
      <c r="D563" s="0" t="n">
        <f aca="false">D562+B563*$B$8</f>
        <v>-0.719184088367177</v>
      </c>
      <c r="E563" s="0" t="n">
        <f aca="false">E562+D563*$B$8</f>
        <v>0.701186531772443</v>
      </c>
      <c r="F563" s="0" t="n">
        <f aca="false">C563+E563</f>
        <v>0.00276853177244263</v>
      </c>
      <c r="G563" s="0" t="n">
        <f aca="false">(B563-B562)/$B$8</f>
        <v>0.712185635417784</v>
      </c>
      <c r="H563" s="0" t="n">
        <f aca="false">(G563-G562)/$B$8</f>
        <v>0.70553444608823</v>
      </c>
      <c r="I563" s="0" t="n">
        <f aca="false">C563+H563</f>
        <v>0.00711644608822959</v>
      </c>
    </row>
    <row r="564" customFormat="false" ht="12.75" hidden="false" customHeight="false" outlineLevel="0" collapsed="false">
      <c r="A564" s="0" t="n">
        <f aca="false">A563+$B$8</f>
        <v>5.51999999999993</v>
      </c>
      <c r="B564" s="0" t="n">
        <f aca="false">SIN(A564)</f>
        <v>-0.69122677159718</v>
      </c>
      <c r="C564" s="0" t="n">
        <f aca="false">ROUND(B564,$B$9)</f>
        <v>-0.691227</v>
      </c>
      <c r="D564" s="0" t="n">
        <f aca="false">D563+B564*$B$8</f>
        <v>-0.726096356083148</v>
      </c>
      <c r="E564" s="0" t="n">
        <f aca="false">E563+D564*$B$8</f>
        <v>0.693925568211611</v>
      </c>
      <c r="F564" s="0" t="n">
        <f aca="false">C564+E564</f>
        <v>0.00269856821161107</v>
      </c>
      <c r="G564" s="0" t="n">
        <f aca="false">(B564-B563)/$B$8</f>
        <v>0.7191697619086</v>
      </c>
      <c r="H564" s="0" t="n">
        <f aca="false">(G564-G563)/$B$8</f>
        <v>0.698412649081659</v>
      </c>
      <c r="I564" s="0" t="n">
        <f aca="false">C564+H564</f>
        <v>0.00718564908165886</v>
      </c>
    </row>
    <row r="565" customFormat="false" ht="12.75" hidden="false" customHeight="false" outlineLevel="0" collapsed="false">
      <c r="A565" s="0" t="n">
        <f aca="false">A564+$B$8</f>
        <v>5.52999999999993</v>
      </c>
      <c r="B565" s="0" t="n">
        <f aca="false">SIN(A565)</f>
        <v>-0.683965951876954</v>
      </c>
      <c r="C565" s="0" t="n">
        <f aca="false">ROUND(B565,$B$9)</f>
        <v>-0.683966</v>
      </c>
      <c r="D565" s="0" t="n">
        <f aca="false">D564+B565*$B$8</f>
        <v>-0.732936015601918</v>
      </c>
      <c r="E565" s="0" t="n">
        <f aca="false">E564+D565*$B$8</f>
        <v>0.686596208055592</v>
      </c>
      <c r="F565" s="0" t="n">
        <f aca="false">C565+E565</f>
        <v>0.002630208055592</v>
      </c>
      <c r="G565" s="0" t="n">
        <f aca="false">(B565-B564)/$B$8</f>
        <v>0.72608197202253</v>
      </c>
      <c r="H565" s="0" t="n">
        <f aca="false">(G565-G564)/$B$8</f>
        <v>0.691221011392962</v>
      </c>
      <c r="I565" s="0" t="n">
        <f aca="false">C565+H565</f>
        <v>0.00725501139296181</v>
      </c>
    </row>
    <row r="566" customFormat="false" ht="12.75" hidden="false" customHeight="false" outlineLevel="0" collapsed="false">
      <c r="A566" s="0" t="n">
        <f aca="false">A565+$B$8</f>
        <v>5.53999999999993</v>
      </c>
      <c r="B566" s="0" t="n">
        <f aca="false">SIN(A566)</f>
        <v>-0.676636736131511</v>
      </c>
      <c r="C566" s="0" t="n">
        <f aca="false">ROUND(B566,$B$9)</f>
        <v>-0.676637</v>
      </c>
      <c r="D566" s="0" t="n">
        <f aca="false">D565+B566*$B$8</f>
        <v>-0.739702382963233</v>
      </c>
      <c r="E566" s="0" t="n">
        <f aca="false">E565+D566*$B$8</f>
        <v>0.67919918422596</v>
      </c>
      <c r="F566" s="0" t="n">
        <f aca="false">C566+E566</f>
        <v>0.00256218422595955</v>
      </c>
      <c r="G566" s="0" t="n">
        <f aca="false">(B566-B565)/$B$8</f>
        <v>0.732921574544332</v>
      </c>
      <c r="H566" s="0" t="n">
        <f aca="false">(G566-G565)/$B$8</f>
        <v>0.683960252180205</v>
      </c>
      <c r="I566" s="0" t="n">
        <f aca="false">C566+H566</f>
        <v>0.00732325218020458</v>
      </c>
    </row>
    <row r="567" customFormat="false" ht="12.75" hidden="false" customHeight="false" outlineLevel="0" collapsed="false">
      <c r="A567" s="0" t="n">
        <f aca="false">A566+$B$8</f>
        <v>5.54999999999993</v>
      </c>
      <c r="B567" s="0" t="n">
        <f aca="false">SIN(A567)</f>
        <v>-0.669239857276317</v>
      </c>
      <c r="C567" s="0" t="n">
        <f aca="false">ROUND(B567,$B$9)</f>
        <v>-0.66924</v>
      </c>
      <c r="D567" s="0" t="n">
        <f aca="false">D566+B567*$B$8</f>
        <v>-0.746394781535996</v>
      </c>
      <c r="E567" s="0" t="n">
        <f aca="false">E566+D567*$B$8</f>
        <v>0.6717352364106</v>
      </c>
      <c r="F567" s="0" t="n">
        <f aca="false">C567+E567</f>
        <v>0.00249523641059968</v>
      </c>
      <c r="G567" s="0" t="n">
        <f aca="false">(B567-B566)/$B$8</f>
        <v>0.739687885519424</v>
      </c>
      <c r="H567" s="0" t="n">
        <f aca="false">(G567-G566)/$B$8</f>
        <v>0.676631097509262</v>
      </c>
      <c r="I567" s="0" t="n">
        <f aca="false">C567+H567</f>
        <v>0.00739109750926159</v>
      </c>
    </row>
    <row r="568" customFormat="false" ht="12.75" hidden="false" customHeight="false" outlineLevel="0" collapsed="false">
      <c r="A568" s="0" t="n">
        <f aca="false">A567+$B$8</f>
        <v>5.55999999999993</v>
      </c>
      <c r="B568" s="0" t="n">
        <f aca="false">SIN(A568)</f>
        <v>-0.661776054993093</v>
      </c>
      <c r="C568" s="0" t="n">
        <f aca="false">ROUND(B568,$B$9)</f>
        <v>-0.661776</v>
      </c>
      <c r="D568" s="0" t="n">
        <f aca="false">D567+B568*$B$8</f>
        <v>-0.753012542085927</v>
      </c>
      <c r="E568" s="0" t="n">
        <f aca="false">E567+D568*$B$8</f>
        <v>0.66420511098974</v>
      </c>
      <c r="F568" s="0" t="n">
        <f aca="false">C568+E568</f>
        <v>0.0024291109897403</v>
      </c>
      <c r="G568" s="0" t="n">
        <f aca="false">(B568-B567)/$B$8</f>
        <v>0.746380228322396</v>
      </c>
      <c r="H568" s="0" t="n">
        <f aca="false">(G568-G567)/$B$8</f>
        <v>0.669234280297193</v>
      </c>
      <c r="I568" s="0" t="n">
        <f aca="false">C568+H568</f>
        <v>0.00745828029719287</v>
      </c>
    </row>
    <row r="569" customFormat="false" ht="12.75" hidden="false" customHeight="false" outlineLevel="0" collapsed="false">
      <c r="A569" s="0" t="n">
        <f aca="false">A568+$B$8</f>
        <v>5.56999999999993</v>
      </c>
      <c r="B569" s="0" t="n">
        <f aca="false">SIN(A569)</f>
        <v>-0.654246075655848</v>
      </c>
      <c r="C569" s="0" t="n">
        <f aca="false">ROUND(B569,$B$9)</f>
        <v>-0.654246</v>
      </c>
      <c r="D569" s="0" t="n">
        <f aca="false">D568+B569*$B$8</f>
        <v>-0.759555002842485</v>
      </c>
      <c r="E569" s="0" t="n">
        <f aca="false">E568+D569*$B$8</f>
        <v>0.656609560961316</v>
      </c>
      <c r="F569" s="0" t="n">
        <f aca="false">C569+E569</f>
        <v>0.00236356096131551</v>
      </c>
      <c r="G569" s="0" t="n">
        <f aca="false">(B569-B568)/$B$8</f>
        <v>0.752997933724509</v>
      </c>
      <c r="H569" s="0" t="n">
        <f aca="false">(G569-G568)/$B$8</f>
        <v>0.661770540211215</v>
      </c>
      <c r="I569" s="0" t="n">
        <f aca="false">C569+H569</f>
        <v>0.00752454021121507</v>
      </c>
    </row>
    <row r="570" customFormat="false" ht="12.75" hidden="false" customHeight="false" outlineLevel="0" collapsed="false">
      <c r="A570" s="0" t="n">
        <f aca="false">A569+$B$8</f>
        <v>5.57999999999993</v>
      </c>
      <c r="B570" s="0" t="n">
        <f aca="false">SIN(A570)</f>
        <v>-0.64665067225624</v>
      </c>
      <c r="C570" s="0" t="n">
        <f aca="false">ROUND(B570,$B$9)</f>
        <v>-0.646651</v>
      </c>
      <c r="D570" s="0" t="n">
        <f aca="false">D569+B570*$B$8</f>
        <v>-0.766021509565048</v>
      </c>
      <c r="E570" s="0" t="n">
        <f aca="false">E569+D570*$B$8</f>
        <v>0.648949345865665</v>
      </c>
      <c r="F570" s="0" t="n">
        <f aca="false">C570+E570</f>
        <v>0.00229834586566502</v>
      </c>
      <c r="G570" s="0" t="n">
        <f aca="false">(B570-B569)/$B$8</f>
        <v>0.75954033996074</v>
      </c>
      <c r="H570" s="0" t="n">
        <f aca="false">(G570-G569)/$B$8</f>
        <v>0.654240623623181</v>
      </c>
      <c r="I570" s="0" t="n">
        <f aca="false">C570+H570</f>
        <v>0.00758962362318127</v>
      </c>
    </row>
    <row r="571" customFormat="false" ht="12.75" hidden="false" customHeight="false" outlineLevel="0" collapsed="false">
      <c r="A571" s="0" t="n">
        <f aca="false">A570+$B$8</f>
        <v>5.58999999999993</v>
      </c>
      <c r="B571" s="0" t="n">
        <f aca="false">SIN(A571)</f>
        <v>-0.638990604328281</v>
      </c>
      <c r="C571" s="0" t="n">
        <f aca="false">ROUND(B571,$B$9)</f>
        <v>-0.638991</v>
      </c>
      <c r="D571" s="0" t="n">
        <f aca="false">D570+B571*$B$8</f>
        <v>-0.772411415608331</v>
      </c>
      <c r="E571" s="0" t="n">
        <f aca="false">E570+D571*$B$8</f>
        <v>0.641225231709582</v>
      </c>
      <c r="F571" s="0" t="n">
        <f aca="false">C571+E571</f>
        <v>0.0022342317095817</v>
      </c>
      <c r="G571" s="0" t="n">
        <f aca="false">(B571-B570)/$B$8</f>
        <v>0.766006792795926</v>
      </c>
      <c r="H571" s="0" t="n">
        <f aca="false">(G571-G570)/$B$8</f>
        <v>0.646645283518543</v>
      </c>
      <c r="I571" s="0" t="n">
        <f aca="false">C571+H571</f>
        <v>0.00765428351854325</v>
      </c>
    </row>
    <row r="572" customFormat="false" ht="12.75" hidden="false" customHeight="false" outlineLevel="0" collapsed="false">
      <c r="A572" s="0" t="n">
        <f aca="false">A571+$B$8</f>
        <v>5.59999999999993</v>
      </c>
      <c r="B572" s="0" t="n">
        <f aca="false">SIN(A572)</f>
        <v>-0.63126663787238</v>
      </c>
      <c r="C572" s="0" t="n">
        <f aca="false">ROUND(B572,$B$9)</f>
        <v>-0.631267</v>
      </c>
      <c r="D572" s="0" t="n">
        <f aca="false">D571+B572*$B$8</f>
        <v>-0.778724081987055</v>
      </c>
      <c r="E572" s="0" t="n">
        <f aca="false">E571+D572*$B$8</f>
        <v>0.633437990889711</v>
      </c>
      <c r="F572" s="0" t="n">
        <f aca="false">C572+E572</f>
        <v>0.00217099088971107</v>
      </c>
      <c r="G572" s="0" t="n">
        <f aca="false">(B572-B571)/$B$8</f>
        <v>0.772396645590168</v>
      </c>
      <c r="H572" s="0" t="n">
        <f aca="false">(G572-G571)/$B$8</f>
        <v>0.638985279424187</v>
      </c>
      <c r="I572" s="0" t="n">
        <f aca="false">C572+H572</f>
        <v>0.00771827942418679</v>
      </c>
    </row>
    <row r="573" customFormat="false" ht="12.75" hidden="false" customHeight="false" outlineLevel="0" collapsed="false">
      <c r="A573" s="0" t="n">
        <f aca="false">A572+$B$8</f>
        <v>5.60999999999993</v>
      </c>
      <c r="B573" s="0" t="n">
        <f aca="false">SIN(A573)</f>
        <v>-0.623479545278744</v>
      </c>
      <c r="C573" s="0" t="n">
        <f aca="false">ROUND(B573,$B$9)</f>
        <v>-0.62348</v>
      </c>
      <c r="D573" s="0" t="n">
        <f aca="false">D572+B573*$B$8</f>
        <v>-0.784958877439842</v>
      </c>
      <c r="E573" s="0" t="n">
        <f aca="false">E572+D573*$B$8</f>
        <v>0.625588402115313</v>
      </c>
      <c r="F573" s="0" t="n">
        <f aca="false">C573+E573</f>
        <v>0.0021084021153126</v>
      </c>
      <c r="G573" s="0" t="n">
        <f aca="false">(B573-B572)/$B$8</f>
        <v>0.778709259363519</v>
      </c>
      <c r="H573" s="0" t="n">
        <f aca="false">(G573-G572)/$B$8</f>
        <v>0.631261377335157</v>
      </c>
      <c r="I573" s="0" t="n">
        <f aca="false">C573+H573</f>
        <v>0.00778137733515716</v>
      </c>
    </row>
    <row r="574" customFormat="false" ht="12.75" hidden="false" customHeight="false" outlineLevel="0" collapsed="false">
      <c r="A574" s="0" t="n">
        <f aca="false">A573+$B$8</f>
        <v>5.61999999999993</v>
      </c>
      <c r="B574" s="0" t="n">
        <f aca="false">SIN(A574)</f>
        <v>-0.615630105250146</v>
      </c>
      <c r="C574" s="0" t="n">
        <f aca="false">ROUND(B574,$B$9)</f>
        <v>-0.61563</v>
      </c>
      <c r="D574" s="0" t="n">
        <f aca="false">D573+B574*$B$8</f>
        <v>-0.791115178492343</v>
      </c>
      <c r="E574" s="0" t="n">
        <f aca="false">E573+D574*$B$8</f>
        <v>0.617677250330389</v>
      </c>
      <c r="F574" s="0" t="n">
        <f aca="false">C574+E574</f>
        <v>0.00204725033038922</v>
      </c>
      <c r="G574" s="0" t="n">
        <f aca="false">(B574-B573)/$B$8</f>
        <v>0.784944002859844</v>
      </c>
      <c r="H574" s="0" t="n">
        <f aca="false">(G574-G573)/$B$8</f>
        <v>0.623474349632502</v>
      </c>
      <c r="I574" s="0" t="n">
        <f aca="false">C574+H574</f>
        <v>0.00784434963250236</v>
      </c>
    </row>
    <row r="575" customFormat="false" ht="12.75" hidden="false" customHeight="false" outlineLevel="0" collapsed="false">
      <c r="A575" s="0" t="n">
        <f aca="false">A574+$B$8</f>
        <v>5.62999999999992</v>
      </c>
      <c r="B575" s="0" t="n">
        <f aca="false">SIN(A575)</f>
        <v>-0.607719102724046</v>
      </c>
      <c r="C575" s="0" t="n">
        <f aca="false">ROUND(B575,$B$9)</f>
        <v>-0.607719</v>
      </c>
      <c r="D575" s="0" t="n">
        <f aca="false">D574+B575*$B$8</f>
        <v>-0.797192369519584</v>
      </c>
      <c r="E575" s="0" t="n">
        <f aca="false">E574+D575*$B$8</f>
        <v>0.609705326635193</v>
      </c>
      <c r="F575" s="0" t="n">
        <f aca="false">C575+E575</f>
        <v>0.00198632663519338</v>
      </c>
      <c r="G575" s="0" t="n">
        <f aca="false">(B575-B574)/$B$8</f>
        <v>0.791100252610011</v>
      </c>
      <c r="H575" s="0" t="n">
        <f aca="false">(G575-G574)/$B$8</f>
        <v>0.61562497501666</v>
      </c>
      <c r="I575" s="0" t="n">
        <f aca="false">C575+H575</f>
        <v>0.00790597501665979</v>
      </c>
    </row>
    <row r="576" customFormat="false" ht="12.75" hidden="false" customHeight="false" outlineLevel="0" collapsed="false">
      <c r="A576" s="0" t="n">
        <f aca="false">A575+$B$8</f>
        <v>5.63999999999992</v>
      </c>
      <c r="B576" s="0" t="n">
        <f aca="false">SIN(A576)</f>
        <v>-0.599747328794104</v>
      </c>
      <c r="C576" s="0" t="n">
        <f aca="false">ROUND(B576,$B$9)</f>
        <v>-0.599747</v>
      </c>
      <c r="D576" s="0" t="n">
        <f aca="false">D575+B576*$B$8</f>
        <v>-0.803189842807525</v>
      </c>
      <c r="E576" s="0" t="n">
        <f aca="false">E575+D576*$B$8</f>
        <v>0.601673428207118</v>
      </c>
      <c r="F576" s="0" t="n">
        <f aca="false">C576+E576</f>
        <v>0.00192642820711808</v>
      </c>
      <c r="G576" s="0" t="n">
        <f aca="false">(B576-B575)/$B$8</f>
        <v>0.797177392994153</v>
      </c>
      <c r="H576" s="0" t="n">
        <f aca="false">(G576-G575)/$B$8</f>
        <v>0.607714038414198</v>
      </c>
      <c r="I576" s="0" t="n">
        <f aca="false">C576+H576</f>
        <v>0.00796703841419766</v>
      </c>
    </row>
    <row r="577" customFormat="false" ht="12.75" hidden="false" customHeight="false" outlineLevel="0" collapsed="false">
      <c r="A577" s="0" t="n">
        <f aca="false">A576+$B$8</f>
        <v>5.64999999999992</v>
      </c>
      <c r="B577" s="0" t="n">
        <f aca="false">SIN(A577)</f>
        <v>-0.591715580631071</v>
      </c>
      <c r="C577" s="0" t="n">
        <f aca="false">ROUND(B577,$B$9)</f>
        <v>-0.591716</v>
      </c>
      <c r="D577" s="0" t="n">
        <f aca="false">D576+B577*$B$8</f>
        <v>-0.809106998613836</v>
      </c>
      <c r="E577" s="0" t="n">
        <f aca="false">E576+D577*$B$8</f>
        <v>0.59358235822098</v>
      </c>
      <c r="F577" s="0" t="n">
        <f aca="false">C577+E577</f>
        <v>0.00186635822097969</v>
      </c>
      <c r="G577" s="0" t="n">
        <f aca="false">(B577-B576)/$B$8</f>
        <v>0.80317481630332</v>
      </c>
      <c r="H577" s="0" t="n">
        <f aca="false">(G577-G576)/$B$8</f>
        <v>0.599742330916753</v>
      </c>
      <c r="I577" s="0" t="n">
        <f aca="false">C577+H577</f>
        <v>0.00802633091675264</v>
      </c>
    </row>
    <row r="578" customFormat="false" ht="12.75" hidden="false" customHeight="false" outlineLevel="0" collapsed="false">
      <c r="A578" s="0" t="n">
        <f aca="false">A577+$B$8</f>
        <v>5.65999999999992</v>
      </c>
      <c r="B578" s="0" t="n">
        <f aca="false">SIN(A578)</f>
        <v>-0.583624661403069</v>
      </c>
      <c r="C578" s="0" t="n">
        <f aca="false">ROUND(B578,$B$9)</f>
        <v>-0.583625</v>
      </c>
      <c r="D578" s="0" t="n">
        <f aca="false">D577+B578*$B$8</f>
        <v>-0.814943245227866</v>
      </c>
      <c r="E578" s="0" t="n">
        <f aca="false">E577+D578*$B$8</f>
        <v>0.585432925768701</v>
      </c>
      <c r="F578" s="0" t="n">
        <f aca="false">C578+E578</f>
        <v>0.00180792576870115</v>
      </c>
      <c r="G578" s="0" t="n">
        <f aca="false">(B578-B577)/$B$8</f>
        <v>0.809091922800176</v>
      </c>
      <c r="H578" s="0" t="n">
        <f aca="false">(G578-G577)/$B$8</f>
        <v>0.591710649685551</v>
      </c>
      <c r="I578" s="0" t="n">
        <f aca="false">C578+H578</f>
        <v>0.0080856496855507</v>
      </c>
    </row>
    <row r="579" customFormat="false" ht="12.75" hidden="false" customHeight="false" outlineLevel="0" collapsed="false">
      <c r="A579" s="0" t="n">
        <f aca="false">A578+$B$8</f>
        <v>5.66999999999992</v>
      </c>
      <c r="B579" s="0" t="n">
        <f aca="false">SIN(A579)</f>
        <v>-0.57547538019528</v>
      </c>
      <c r="C579" s="0" t="n">
        <f aca="false">ROUND(B579,$B$9)</f>
        <v>-0.575475</v>
      </c>
      <c r="D579" s="0" t="n">
        <f aca="false">D578+B579*$B$8</f>
        <v>-0.820697999029819</v>
      </c>
      <c r="E579" s="0" t="n">
        <f aca="false">E578+D579*$B$8</f>
        <v>0.577225945778403</v>
      </c>
      <c r="F579" s="0" t="n">
        <f aca="false">C579+E579</f>
        <v>0.00175094577840296</v>
      </c>
      <c r="G579" s="0" t="n">
        <f aca="false">(B579-B578)/$B$8</f>
        <v>0.814928120778968</v>
      </c>
      <c r="H579" s="0" t="n">
        <f aca="false">(G579-G578)/$B$8</f>
        <v>0.583619797879242</v>
      </c>
      <c r="I579" s="0" t="n">
        <f aca="false">C579+H579</f>
        <v>0.00814479787924238</v>
      </c>
    </row>
    <row r="580" customFormat="false" ht="12.75" hidden="false" customHeight="false" outlineLevel="0" collapsed="false">
      <c r="A580" s="0" t="n">
        <f aca="false">A579+$B$8</f>
        <v>5.67999999999992</v>
      </c>
      <c r="B580" s="0" t="n">
        <f aca="false">SIN(A580)</f>
        <v>-0.567268551929032</v>
      </c>
      <c r="C580" s="0" t="n">
        <f aca="false">ROUND(B580,$B$9)</f>
        <v>-0.567269</v>
      </c>
      <c r="D580" s="0" t="n">
        <f aca="false">D579+B580*$B$8</f>
        <v>-0.826370684549109</v>
      </c>
      <c r="E580" s="0" t="n">
        <f aca="false">E579+D580*$B$8</f>
        <v>0.568962238932912</v>
      </c>
      <c r="F580" s="0" t="n">
        <f aca="false">C580+E580</f>
        <v>0.00169323893291184</v>
      </c>
      <c r="G580" s="0" t="n">
        <f aca="false">(B580-B579)/$B$8</f>
        <v>0.820682826624797</v>
      </c>
      <c r="H580" s="0" t="n">
        <f aca="false">(G580-G579)/$B$8</f>
        <v>0.575470584582849</v>
      </c>
      <c r="I580" s="0" t="n">
        <f aca="false">C580+H580</f>
        <v>0.00820158458284892</v>
      </c>
    </row>
    <row r="581" customFormat="false" ht="12.75" hidden="false" customHeight="false" outlineLevel="0" collapsed="false">
      <c r="A581" s="0" t="n">
        <f aca="false">A580+$B$8</f>
        <v>5.68999999999992</v>
      </c>
      <c r="B581" s="0" t="n">
        <f aca="false">SIN(A581)</f>
        <v>-0.559004997280313</v>
      </c>
      <c r="C581" s="0" t="n">
        <f aca="false">ROUND(B581,$B$9)</f>
        <v>-0.559005</v>
      </c>
      <c r="D581" s="0" t="n">
        <f aca="false">D580+B581*$B$8</f>
        <v>-0.831960734521913</v>
      </c>
      <c r="E581" s="0" t="n">
        <f aca="false">E580+D581*$B$8</f>
        <v>0.560642631587693</v>
      </c>
      <c r="F581" s="0" t="n">
        <f aca="false">C581+E581</f>
        <v>0.00163763158769281</v>
      </c>
      <c r="G581" s="0" t="n">
        <f aca="false">(B581-B580)/$B$8</f>
        <v>0.826355464871875</v>
      </c>
      <c r="H581" s="0" t="n">
        <f aca="false">(G581-G580)/$B$8</f>
        <v>0.567263824707842</v>
      </c>
      <c r="I581" s="0" t="n">
        <f aca="false">C581+H581</f>
        <v>0.00825882470784212</v>
      </c>
    </row>
    <row r="582" customFormat="false" ht="12.75" hidden="false" customHeight="false" outlineLevel="0" collapsed="false">
      <c r="A582" s="0" t="n">
        <f aca="false">A581+$B$8</f>
        <v>5.69999999999992</v>
      </c>
      <c r="B582" s="0" t="n">
        <f aca="false">SIN(A582)</f>
        <v>-0.550685542597702</v>
      </c>
      <c r="C582" s="0" t="n">
        <f aca="false">ROUND(B582,$B$9)</f>
        <v>-0.550686</v>
      </c>
      <c r="D582" s="0" t="n">
        <f aca="false">D581+B582*$B$8</f>
        <v>-0.83746758994789</v>
      </c>
      <c r="E582" s="0" t="n">
        <f aca="false">E581+D582*$B$8</f>
        <v>0.552267955688214</v>
      </c>
      <c r="F582" s="0" t="n">
        <f aca="false">C582+E582</f>
        <v>0.00158195568821384</v>
      </c>
      <c r="G582" s="0" t="n">
        <f aca="false">(B582-B581)/$B$8</f>
        <v>0.831945468261075</v>
      </c>
      <c r="H582" s="0" t="n">
        <f aca="false">(G582-G581)/$B$8</f>
        <v>0.559000338919979</v>
      </c>
      <c r="I582" s="0" t="n">
        <f aca="false">C582+H582</f>
        <v>0.00831433891997935</v>
      </c>
    </row>
    <row r="583" customFormat="false" ht="12.75" hidden="false" customHeight="false" outlineLevel="0" collapsed="false">
      <c r="A583" s="0" t="n">
        <f aca="false">A582+$B$8</f>
        <v>5.70999999999992</v>
      </c>
      <c r="B583" s="0" t="n">
        <f aca="false">SIN(A583)</f>
        <v>-0.542311019819735</v>
      </c>
      <c r="C583" s="0" t="n">
        <f aca="false">ROUND(B583,$B$9)</f>
        <v>-0.542311</v>
      </c>
      <c r="D583" s="0" t="n">
        <f aca="false">D582+B583*$B$8</f>
        <v>-0.842890700146087</v>
      </c>
      <c r="E583" s="0" t="n">
        <f aca="false">E582+D583*$B$8</f>
        <v>0.543839048686753</v>
      </c>
      <c r="F583" s="0" t="n">
        <f aca="false">C583+E583</f>
        <v>0.00152804868675305</v>
      </c>
      <c r="G583" s="0" t="n">
        <f aca="false">(B583-B582)/$B$8</f>
        <v>0.837452277796746</v>
      </c>
      <c r="H583" s="0" t="n">
        <f aca="false">(G583-G582)/$B$8</f>
        <v>0.55068095356714</v>
      </c>
      <c r="I583" s="0" t="n">
        <f aca="false">C583+H583</f>
        <v>0.00836995356713977</v>
      </c>
    </row>
    <row r="584" customFormat="false" ht="12.75" hidden="false" customHeight="false" outlineLevel="0" collapsed="false">
      <c r="A584" s="0" t="n">
        <f aca="false">A583+$B$8</f>
        <v>5.71999999999992</v>
      </c>
      <c r="B584" s="0" t="n">
        <f aca="false">SIN(A584)</f>
        <v>-0.53388226639171</v>
      </c>
      <c r="C584" s="0" t="n">
        <f aca="false">ROUND(B584,$B$9)</f>
        <v>-0.533882</v>
      </c>
      <c r="D584" s="0" t="n">
        <f aca="false">D583+B584*$B$8</f>
        <v>-0.848229522810004</v>
      </c>
      <c r="E584" s="0" t="n">
        <f aca="false">E583+D584*$B$8</f>
        <v>0.535356753458653</v>
      </c>
      <c r="F584" s="0" t="n">
        <f aca="false">C584+E584</f>
        <v>0.001474753458653</v>
      </c>
      <c r="G584" s="0" t="n">
        <f aca="false">(B584-B583)/$B$8</f>
        <v>0.842875342802507</v>
      </c>
      <c r="H584" s="0" t="n">
        <f aca="false">(G584-G583)/$B$8</f>
        <v>0.542306500576073</v>
      </c>
      <c r="I584" s="0" t="n">
        <f aca="false">C584+H584</f>
        <v>0.00842450057607302</v>
      </c>
    </row>
    <row r="585" customFormat="false" ht="12.75" hidden="false" customHeight="false" outlineLevel="0" collapsed="false">
      <c r="A585" s="0" t="n">
        <f aca="false">A584+$B$8</f>
        <v>5.72999999999992</v>
      </c>
      <c r="B585" s="0" t="n">
        <f aca="false">SIN(A585)</f>
        <v>-0.525400125181946</v>
      </c>
      <c r="C585" s="0" t="n">
        <f aca="false">ROUND(B585,$B$9)</f>
        <v>-0.5254</v>
      </c>
      <c r="D585" s="0" t="n">
        <f aca="false">D584+B585*$B$8</f>
        <v>-0.853483524061823</v>
      </c>
      <c r="E585" s="0" t="n">
        <f aca="false">E584+D585*$B$8</f>
        <v>0.526821918218035</v>
      </c>
      <c r="F585" s="0" t="n">
        <f aca="false">C585+E585</f>
        <v>0.00142191821803472</v>
      </c>
      <c r="G585" s="0" t="n">
        <f aca="false">(B585-B584)/$B$8</f>
        <v>0.848214120976376</v>
      </c>
      <c r="H585" s="0" t="n">
        <f aca="false">(G585-G584)/$B$8</f>
        <v>0.533877817386896</v>
      </c>
      <c r="I585" s="0" t="n">
        <f aca="false">C585+H585</f>
        <v>0.00847781738689635</v>
      </c>
    </row>
    <row r="586" customFormat="false" ht="12.75" hidden="false" customHeight="false" outlineLevel="0" collapsed="false">
      <c r="A586" s="0" t="n">
        <f aca="false">A585+$B$8</f>
        <v>5.73999999999992</v>
      </c>
      <c r="B586" s="0" t="n">
        <f aca="false">SIN(A586)</f>
        <v>-0.516865444397496</v>
      </c>
      <c r="C586" s="0" t="n">
        <f aca="false">ROUND(B586,$B$9)</f>
        <v>-0.516865</v>
      </c>
      <c r="D586" s="0" t="n">
        <f aca="false">D585+B586*$B$8</f>
        <v>-0.858652178505798</v>
      </c>
      <c r="E586" s="0" t="n">
        <f aca="false">E585+D586*$B$8</f>
        <v>0.518235396432977</v>
      </c>
      <c r="F586" s="0" t="n">
        <f aca="false">C586+E586</f>
        <v>0.00137039643297665</v>
      </c>
      <c r="G586" s="0" t="n">
        <f aca="false">(B586-B585)/$B$8</f>
        <v>0.853468078445008</v>
      </c>
      <c r="H586" s="0" t="n">
        <f aca="false">(G586-G585)/$B$8</f>
        <v>0.525395746863167</v>
      </c>
      <c r="I586" s="0" t="n">
        <f aca="false">C586+H586</f>
        <v>0.00853074686316646</v>
      </c>
    </row>
    <row r="587" customFormat="false" ht="12.75" hidden="false" customHeight="false" outlineLevel="0" collapsed="false">
      <c r="A587" s="0" t="n">
        <f aca="false">A586+$B$8</f>
        <v>5.74999999999992</v>
      </c>
      <c r="B587" s="0" t="n">
        <f aca="false">SIN(A587)</f>
        <v>-0.508279077499326</v>
      </c>
      <c r="C587" s="0" t="n">
        <f aca="false">ROUND(B587,$B$9)</f>
        <v>-0.508279</v>
      </c>
      <c r="D587" s="0" t="n">
        <f aca="false">D586+B587*$B$8</f>
        <v>-0.863734969280792</v>
      </c>
      <c r="E587" s="0" t="n">
        <f aca="false">E586+D587*$B$8</f>
        <v>0.509598046740169</v>
      </c>
      <c r="F587" s="0" t="n">
        <f aca="false">C587+E587</f>
        <v>0.00131904674016869</v>
      </c>
      <c r="G587" s="0" t="n">
        <f aca="false">(B587-B586)/$B$8</f>
        <v>0.858636689817005</v>
      </c>
      <c r="H587" s="0" t="n">
        <f aca="false">(G587-G586)/$B$8</f>
        <v>0.516861137199731</v>
      </c>
      <c r="I587" s="0" t="n">
        <f aca="false">C587+H587</f>
        <v>0.00858213719973111</v>
      </c>
    </row>
    <row r="588" customFormat="false" ht="12.75" hidden="false" customHeight="false" outlineLevel="0" collapsed="false">
      <c r="A588" s="0" t="n">
        <f aca="false">A587+$B$8</f>
        <v>5.75999999999992</v>
      </c>
      <c r="B588" s="0" t="n">
        <f aca="false">SIN(A588)</f>
        <v>-0.49964188311697</v>
      </c>
      <c r="C588" s="0" t="n">
        <f aca="false">ROUND(B588,$B$9)</f>
        <v>-0.499642</v>
      </c>
      <c r="D588" s="0" t="n">
        <f aca="false">D587+B588*$B$8</f>
        <v>-0.868731388111961</v>
      </c>
      <c r="E588" s="0" t="n">
        <f aca="false">E587+D588*$B$8</f>
        <v>0.500910732859049</v>
      </c>
      <c r="F588" s="0" t="n">
        <f aca="false">C588+E588</f>
        <v>0.0012687328590491</v>
      </c>
      <c r="G588" s="0" t="n">
        <f aca="false">(B588-B587)/$B$8</f>
        <v>0.86371943823555</v>
      </c>
      <c r="H588" s="0" t="n">
        <f aca="false">(G588-G587)/$B$8</f>
        <v>0.50827484185445</v>
      </c>
      <c r="I588" s="0" t="n">
        <f aca="false">C588+H588</f>
        <v>0.00863284185445029</v>
      </c>
    </row>
    <row r="589" customFormat="false" ht="12.75" hidden="false" customHeight="false" outlineLevel="0" collapsed="false">
      <c r="A589" s="0" t="n">
        <f aca="false">A588+$B$8</f>
        <v>5.76999999999992</v>
      </c>
      <c r="B589" s="0" t="n">
        <f aca="false">SIN(A589)</f>
        <v>-0.49095472496267</v>
      </c>
      <c r="C589" s="0" t="n">
        <f aca="false">ROUND(B589,$B$9)</f>
        <v>-0.490955</v>
      </c>
      <c r="D589" s="0" t="n">
        <f aca="false">D588+B589*$B$8</f>
        <v>-0.873640935361588</v>
      </c>
      <c r="E589" s="0" t="n">
        <f aca="false">E588+D589*$B$8</f>
        <v>0.492174323505433</v>
      </c>
      <c r="F589" s="0" t="n">
        <f aca="false">C589+E589</f>
        <v>0.00121932350543325</v>
      </c>
      <c r="G589" s="0" t="n">
        <f aca="false">(B589-B588)/$B$8</f>
        <v>0.868715815430032</v>
      </c>
      <c r="H589" s="0" t="n">
        <f aca="false">(G589-G588)/$B$8</f>
        <v>0.499637719448276</v>
      </c>
      <c r="I589" s="0" t="n">
        <f aca="false">C589+H589</f>
        <v>0.00868271944827598</v>
      </c>
    </row>
    <row r="590" customFormat="false" ht="12.75" hidden="false" customHeight="false" outlineLevel="0" collapsed="false">
      <c r="A590" s="0" t="n">
        <f aca="false">A589+$B$8</f>
        <v>5.77999999999992</v>
      </c>
      <c r="B590" s="0" t="n">
        <f aca="false">SIN(A590)</f>
        <v>-0.482218471745001</v>
      </c>
      <c r="C590" s="0" t="n">
        <f aca="false">ROUND(B590,$B$9)</f>
        <v>-0.482218</v>
      </c>
      <c r="D590" s="0" t="n">
        <f aca="false">D589+B590*$B$8</f>
        <v>-0.878463120079038</v>
      </c>
      <c r="E590" s="0" t="n">
        <f aca="false">E589+D590*$B$8</f>
        <v>0.483389692304643</v>
      </c>
      <c r="F590" s="0" t="n">
        <f aca="false">C590+E590</f>
        <v>0.00117169230464287</v>
      </c>
      <c r="G590" s="0" t="n">
        <f aca="false">(B590-B589)/$B$8</f>
        <v>0.873625321766902</v>
      </c>
      <c r="H590" s="0" t="n">
        <f aca="false">(G590-G589)/$B$8</f>
        <v>0.490950633686982</v>
      </c>
      <c r="I590" s="0" t="n">
        <f aca="false">C590+H590</f>
        <v>0.00873263368698179</v>
      </c>
    </row>
    <row r="591" customFormat="false" ht="12.75" hidden="false" customHeight="false" outlineLevel="0" collapsed="false">
      <c r="A591" s="0" t="n">
        <f aca="false">A590+$B$8</f>
        <v>5.78999999999992</v>
      </c>
      <c r="B591" s="0" t="n">
        <f aca="false">SIN(A591)</f>
        <v>-0.473433997082005</v>
      </c>
      <c r="C591" s="0" t="n">
        <f aca="false">ROUND(B591,$B$9)</f>
        <v>-0.473434</v>
      </c>
      <c r="D591" s="0" t="n">
        <f aca="false">D590+B591*$B$8</f>
        <v>-0.883197460049858</v>
      </c>
      <c r="E591" s="0" t="n">
        <f aca="false">E590+D591*$B$8</f>
        <v>0.474557717704144</v>
      </c>
      <c r="F591" s="0" t="n">
        <f aca="false">C591+E591</f>
        <v>0.00112371770414427</v>
      </c>
      <c r="G591" s="0" t="n">
        <f aca="false">(B591-B590)/$B$8</f>
        <v>0.878447466299615</v>
      </c>
      <c r="H591" s="0" t="n">
        <f aca="false">(G591-G590)/$B$8</f>
        <v>0.482214453271235</v>
      </c>
      <c r="I591" s="0" t="n">
        <f aca="false">C591+H591</f>
        <v>0.00878045327123467</v>
      </c>
    </row>
    <row r="592" customFormat="false" ht="12.75" hidden="false" customHeight="false" outlineLevel="0" collapsed="false">
      <c r="A592" s="0" t="n">
        <f aca="false">A591+$B$8</f>
        <v>5.79999999999992</v>
      </c>
      <c r="B592" s="0" t="n">
        <f aca="false">SIN(A592)</f>
        <v>-0.464602179413827</v>
      </c>
      <c r="C592" s="0" t="n">
        <f aca="false">ROUND(B592,$B$9)</f>
        <v>-0.464602</v>
      </c>
      <c r="D592" s="0" t="n">
        <f aca="false">D591+B592*$B$8</f>
        <v>-0.887843481843996</v>
      </c>
      <c r="E592" s="0" t="n">
        <f aca="false">E591+D592*$B$8</f>
        <v>0.465679282885704</v>
      </c>
      <c r="F592" s="0" t="n">
        <f aca="false">C592+E592</f>
        <v>0.0010772828857043</v>
      </c>
      <c r="G592" s="0" t="n">
        <f aca="false">(B592-B591)/$B$8</f>
        <v>0.883181766817731</v>
      </c>
      <c r="H592" s="0" t="n">
        <f aca="false">(G592-G591)/$B$8</f>
        <v>0.473430051811663</v>
      </c>
      <c r="I592" s="0" t="n">
        <f aca="false">C592+H592</f>
        <v>0.00882805181166296</v>
      </c>
    </row>
    <row r="593" customFormat="false" ht="12.75" hidden="false" customHeight="false" outlineLevel="0" collapsed="false">
      <c r="A593" s="0" t="n">
        <f aca="false">A592+$B$8</f>
        <v>5.80999999999992</v>
      </c>
      <c r="B593" s="0" t="n">
        <f aca="false">SIN(A593)</f>
        <v>-0.455723901914876</v>
      </c>
      <c r="C593" s="0" t="n">
        <f aca="false">ROUND(B593,$B$9)</f>
        <v>-0.455724</v>
      </c>
      <c r="D593" s="0" t="n">
        <f aca="false">D592+B593*$B$8</f>
        <v>-0.892400720863145</v>
      </c>
      <c r="E593" s="0" t="n">
        <f aca="false">E592+D593*$B$8</f>
        <v>0.456755275677073</v>
      </c>
      <c r="F593" s="0" t="n">
        <f aca="false">C593+E593</f>
        <v>0.00103127567707284</v>
      </c>
      <c r="G593" s="0" t="n">
        <f aca="false">(B593-B592)/$B$8</f>
        <v>0.887827749895148</v>
      </c>
      <c r="H593" s="0" t="n">
        <f aca="false">(G593-G592)/$B$8</f>
        <v>0.464598307741704</v>
      </c>
      <c r="I593" s="0" t="n">
        <f aca="false">C593+H593</f>
        <v>0.00887430774170372</v>
      </c>
    </row>
    <row r="594" customFormat="false" ht="12.75" hidden="false" customHeight="false" outlineLevel="0" collapsed="false">
      <c r="A594" s="0" t="n">
        <f aca="false">A593+$B$8</f>
        <v>5.81999999999992</v>
      </c>
      <c r="B594" s="0" t="n">
        <f aca="false">SIN(A594)</f>
        <v>-0.446800052405502</v>
      </c>
      <c r="C594" s="0" t="n">
        <f aca="false">ROUND(B594,$B$9)</f>
        <v>-0.4468</v>
      </c>
      <c r="D594" s="0" t="n">
        <f aca="false">D593+B594*$B$8</f>
        <v>-0.8968687213872</v>
      </c>
      <c r="E594" s="0" t="n">
        <f aca="false">E593+D594*$B$8</f>
        <v>0.447786588463201</v>
      </c>
      <c r="F594" s="0" t="n">
        <f aca="false">C594+E594</f>
        <v>0.000986588463200877</v>
      </c>
      <c r="G594" s="0" t="n">
        <f aca="false">(B594-B593)/$B$8</f>
        <v>0.892384950937436</v>
      </c>
      <c r="H594" s="0" t="n">
        <f aca="false">(G594-G593)/$B$8</f>
        <v>0.455720104228785</v>
      </c>
      <c r="I594" s="0" t="n">
        <f aca="false">C594+H594</f>
        <v>0.00892010422878509</v>
      </c>
    </row>
    <row r="595" customFormat="false" ht="12.75" hidden="false" customHeight="false" outlineLevel="0" collapsed="false">
      <c r="A595" s="0" t="n">
        <f aca="false">A594+$B$8</f>
        <v>5.82999999999992</v>
      </c>
      <c r="B595" s="0" t="n">
        <f aca="false">SIN(A595)</f>
        <v>-0.437831523263219</v>
      </c>
      <c r="C595" s="0" t="n">
        <f aca="false">ROUND(B595,$B$9)</f>
        <v>-0.437832</v>
      </c>
      <c r="D595" s="0" t="n">
        <f aca="false">D594+B595*$B$8</f>
        <v>-0.901247036619832</v>
      </c>
      <c r="E595" s="0" t="n">
        <f aca="false">E594+D595*$B$8</f>
        <v>0.438774118097003</v>
      </c>
      <c r="F595" s="0" t="n">
        <f aca="false">C595+E595</f>
        <v>0.000942118097002509</v>
      </c>
      <c r="G595" s="0" t="n">
        <f aca="false">(B595-B594)/$B$8</f>
        <v>0.896852914228274</v>
      </c>
      <c r="H595" s="0" t="n">
        <f aca="false">(G595-G594)/$B$8</f>
        <v>0.446796329083843</v>
      </c>
      <c r="I595" s="0" t="n">
        <f aca="false">C595+H595</f>
        <v>0.00896432908384282</v>
      </c>
    </row>
    <row r="596" customFormat="false" ht="12.75" hidden="false" customHeight="false" outlineLevel="0" collapsed="false">
      <c r="A596" s="0" t="n">
        <f aca="false">A595+$B$8</f>
        <v>5.83999999999992</v>
      </c>
      <c r="B596" s="0" t="n">
        <f aca="false">SIN(A596)</f>
        <v>-0.428819211333468</v>
      </c>
      <c r="C596" s="0" t="n">
        <f aca="false">ROUND(B596,$B$9)</f>
        <v>-0.428819</v>
      </c>
      <c r="D596" s="0" t="n">
        <f aca="false">D595+B596*$B$8</f>
        <v>-0.905535228733167</v>
      </c>
      <c r="E596" s="0" t="n">
        <f aca="false">E595+D596*$B$8</f>
        <v>0.429718765809671</v>
      </c>
      <c r="F596" s="0" t="n">
        <f aca="false">C596+E596</f>
        <v>0.000899765809670827</v>
      </c>
      <c r="G596" s="0" t="n">
        <f aca="false">(B596-B595)/$B$8</f>
        <v>0.901231192975066</v>
      </c>
      <c r="H596" s="0" t="n">
        <f aca="false">(G596-G595)/$B$8</f>
        <v>0.437827874679164</v>
      </c>
      <c r="I596" s="0" t="n">
        <f aca="false">C596+H596</f>
        <v>0.00900887467916417</v>
      </c>
    </row>
    <row r="597" customFormat="false" ht="12.75" hidden="false" customHeight="false" outlineLevel="0" collapsed="false">
      <c r="A597" s="0" t="n">
        <f aca="false">A596+$B$8</f>
        <v>5.84999999999992</v>
      </c>
      <c r="B597" s="0" t="n">
        <f aca="false">SIN(A597)</f>
        <v>-0.419764017839932</v>
      </c>
      <c r="C597" s="0" t="n">
        <f aca="false">ROUND(B597,$B$9)</f>
        <v>-0.419764</v>
      </c>
      <c r="D597" s="0" t="n">
        <f aca="false">D596+B597*$B$8</f>
        <v>-0.909732868911566</v>
      </c>
      <c r="E597" s="0" t="n">
        <f aca="false">E596+D597*$B$8</f>
        <v>0.420621437120555</v>
      </c>
      <c r="F597" s="0" t="n">
        <f aca="false">C597+E597</f>
        <v>0.000857437120555138</v>
      </c>
      <c r="G597" s="0" t="n">
        <f aca="false">(B597-B596)/$B$8</f>
        <v>0.90551934935359</v>
      </c>
      <c r="H597" s="0" t="n">
        <f aca="false">(G597-G596)/$B$8</f>
        <v>0.428815637852353</v>
      </c>
      <c r="I597" s="0" t="n">
        <f aca="false">C597+H597</f>
        <v>0.0090516378523533</v>
      </c>
    </row>
    <row r="598" customFormat="false" ht="12.75" hidden="false" customHeight="false" outlineLevel="0" collapsed="false">
      <c r="A598" s="0" t="n">
        <f aca="false">A597+$B$8</f>
        <v>5.85999999999992</v>
      </c>
      <c r="B598" s="0" t="n">
        <f aca="false">SIN(A598)</f>
        <v>-0.410666848294415</v>
      </c>
      <c r="C598" s="0" t="n">
        <f aca="false">ROUND(B598,$B$9)</f>
        <v>-0.410667</v>
      </c>
      <c r="D598" s="0" t="n">
        <f aca="false">D597+B598*$B$8</f>
        <v>-0.913839537394511</v>
      </c>
      <c r="E598" s="0" t="n">
        <f aca="false">E597+D598*$B$8</f>
        <v>0.41148304174661</v>
      </c>
      <c r="F598" s="0" t="n">
        <f aca="false">C598+E598</f>
        <v>0.000816041746610041</v>
      </c>
      <c r="G598" s="0" t="n">
        <f aca="false">(B598-B597)/$B$8</f>
        <v>0.90971695455177</v>
      </c>
      <c r="H598" s="0" t="n">
        <f aca="false">(G598-G597)/$B$8</f>
        <v>0.419760519818069</v>
      </c>
      <c r="I598" s="0" t="n">
        <f aca="false">C598+H598</f>
        <v>0.00909351981806872</v>
      </c>
    </row>
    <row r="599" customFormat="false" ht="12.75" hidden="false" customHeight="false" outlineLevel="0" collapsed="false">
      <c r="A599" s="0" t="n">
        <f aca="false">A598+$B$8</f>
        <v>5.86999999999992</v>
      </c>
      <c r="B599" s="0" t="n">
        <f aca="false">SIN(A599)</f>
        <v>-0.401528612406289</v>
      </c>
      <c r="C599" s="0" t="n">
        <f aca="false">ROUND(B599,$B$9)</f>
        <v>-0.401529</v>
      </c>
      <c r="D599" s="0" t="n">
        <f aca="false">D598+B599*$B$8</f>
        <v>-0.917854823518573</v>
      </c>
      <c r="E599" s="0" t="n">
        <f aca="false">E598+D599*$B$8</f>
        <v>0.402304493511424</v>
      </c>
      <c r="F599" s="0" t="n">
        <f aca="false">C599+E599</f>
        <v>0.000775493511424308</v>
      </c>
      <c r="G599" s="0" t="n">
        <f aca="false">(B599-B598)/$B$8</f>
        <v>0.913823588812585</v>
      </c>
      <c r="H599" s="0" t="n">
        <f aca="false">(G599-G598)/$B$8</f>
        <v>0.410663426081426</v>
      </c>
      <c r="I599" s="0" t="n">
        <f aca="false">C599+H599</f>
        <v>0.00913442608142567</v>
      </c>
    </row>
    <row r="600" customFormat="false" ht="12.75" hidden="false" customHeight="false" outlineLevel="0" collapsed="false">
      <c r="A600" s="0" t="n">
        <f aca="false">A599+$B$8</f>
        <v>5.87999999999992</v>
      </c>
      <c r="B600" s="0" t="n">
        <f aca="false">SIN(A600)</f>
        <v>-0.392350223991528</v>
      </c>
      <c r="C600" s="0" t="n">
        <f aca="false">ROUND(B600,$B$9)</f>
        <v>-0.39235</v>
      </c>
      <c r="D600" s="0" t="n">
        <f aca="false">D599+B600*$B$8</f>
        <v>-0.921778325758489</v>
      </c>
      <c r="E600" s="0" t="n">
        <f aca="false">E599+D600*$B$8</f>
        <v>0.393086710253839</v>
      </c>
      <c r="F600" s="0" t="n">
        <f aca="false">C600+E600</f>
        <v>0.000736710253839479</v>
      </c>
      <c r="G600" s="0" t="n">
        <f aca="false">(B600-B599)/$B$8</f>
        <v>0.917838841476049</v>
      </c>
      <c r="H600" s="0" t="n">
        <f aca="false">(G600-G599)/$B$8</f>
        <v>0.401525266346403</v>
      </c>
      <c r="I600" s="0" t="n">
        <f aca="false">C600+H600</f>
        <v>0.00917526634640309</v>
      </c>
    </row>
    <row r="601" customFormat="false" ht="12.75" hidden="false" customHeight="false" outlineLevel="0" collapsed="false">
      <c r="A601" s="0" t="n">
        <f aca="false">A600+$B$8</f>
        <v>5.88999999999992</v>
      </c>
      <c r="B601" s="0" t="n">
        <f aca="false">SIN(A601)</f>
        <v>-0.383132600881326</v>
      </c>
      <c r="C601" s="0" t="n">
        <f aca="false">ROUND(B601,$B$9)</f>
        <v>-0.383133</v>
      </c>
      <c r="D601" s="0" t="n">
        <f aca="false">D600+B601*$B$8</f>
        <v>-0.925609651767302</v>
      </c>
      <c r="E601" s="0" t="n">
        <f aca="false">E600+D601*$B$8</f>
        <v>0.383830613736166</v>
      </c>
      <c r="F601" s="0" t="n">
        <f aca="false">C601+E601</f>
        <v>0.000697613736166447</v>
      </c>
      <c r="G601" s="0" t="n">
        <f aca="false">(B601-B600)/$B$8</f>
        <v>0.921762311020219</v>
      </c>
      <c r="H601" s="0" t="n">
        <f aca="false">(G601-G600)/$B$8</f>
        <v>0.392346954417033</v>
      </c>
      <c r="I601" s="0" t="n">
        <f aca="false">C601+H601</f>
        <v>0.00921395441703327</v>
      </c>
    </row>
    <row r="602" customFormat="false" ht="12.75" hidden="false" customHeight="false" outlineLevel="0" collapsed="false">
      <c r="A602" s="0" t="n">
        <f aca="false">A601+$B$8</f>
        <v>5.89999999999992</v>
      </c>
      <c r="B602" s="0" t="n">
        <f aca="false">SIN(A602)</f>
        <v>-0.373876664830312</v>
      </c>
      <c r="C602" s="0" t="n">
        <f aca="false">ROUND(B602,$B$9)</f>
        <v>-0.373877</v>
      </c>
      <c r="D602" s="0" t="n">
        <f aca="false">D601+B602*$B$8</f>
        <v>-0.929348418415605</v>
      </c>
      <c r="E602" s="0" t="n">
        <f aca="false">E601+D602*$B$8</f>
        <v>0.37453712955201</v>
      </c>
      <c r="F602" s="0" t="n">
        <f aca="false">C602+E602</f>
        <v>0.000660129552010391</v>
      </c>
      <c r="G602" s="0" t="n">
        <f aca="false">(B602-B601)/$B$8</f>
        <v>0.925593605101416</v>
      </c>
      <c r="H602" s="0" t="n">
        <f aca="false">(G602-G601)/$B$8</f>
        <v>0.383129408119687</v>
      </c>
      <c r="I602" s="0" t="n">
        <f aca="false">C602+H602</f>
        <v>0.00925240811968675</v>
      </c>
    </row>
    <row r="603" customFormat="false" ht="12.75" hidden="false" customHeight="false" outlineLevel="0" collapsed="false">
      <c r="A603" s="0" t="n">
        <f aca="false">A602+$B$8</f>
        <v>5.90999999999992</v>
      </c>
      <c r="B603" s="0" t="n">
        <f aca="false">SIN(A603)</f>
        <v>-0.364583341424377</v>
      </c>
      <c r="C603" s="0" t="n">
        <f aca="false">ROUND(B603,$B$9)</f>
        <v>-0.364583</v>
      </c>
      <c r="D603" s="0" t="n">
        <f aca="false">D602+B603*$B$8</f>
        <v>-0.932994251829849</v>
      </c>
      <c r="E603" s="0" t="n">
        <f aca="false">E602+D603*$B$8</f>
        <v>0.365207187033712</v>
      </c>
      <c r="F603" s="0" t="n">
        <f aca="false">C603+E603</f>
        <v>0.00062418703371192</v>
      </c>
      <c r="G603" s="0" t="n">
        <f aca="false">(B603-B602)/$B$8</f>
        <v>0.929332340593442</v>
      </c>
      <c r="H603" s="0" t="n">
        <f aca="false">(G603-G602)/$B$8</f>
        <v>0.373873549202597</v>
      </c>
      <c r="I603" s="0" t="n">
        <f aca="false">C603+H603</f>
        <v>0.00929054920259687</v>
      </c>
    </row>
    <row r="604" customFormat="false" ht="12.75" hidden="false" customHeight="false" outlineLevel="0" collapsed="false">
      <c r="A604" s="0" t="n">
        <f aca="false">A603+$B$8</f>
        <v>5.91999999999992</v>
      </c>
      <c r="B604" s="0" t="n">
        <f aca="false">SIN(A604)</f>
        <v>-0.355253559988119</v>
      </c>
      <c r="C604" s="0" t="n">
        <f aca="false">ROUND(B604,$B$9)</f>
        <v>-0.355254</v>
      </c>
      <c r="D604" s="0" t="n">
        <f aca="false">D603+B604*$B$8</f>
        <v>-0.93654678742973</v>
      </c>
      <c r="E604" s="0" t="n">
        <f aca="false">E603+D604*$B$8</f>
        <v>0.355841719159415</v>
      </c>
      <c r="F604" s="0" t="n">
        <f aca="false">C604+E604</f>
        <v>0.000587719159414579</v>
      </c>
      <c r="G604" s="0" t="n">
        <f aca="false">(B604-B603)/$B$8</f>
        <v>0.93297814362584</v>
      </c>
      <c r="H604" s="0" t="n">
        <f aca="false">(G604-G603)/$B$8</f>
        <v>0.364580303239825</v>
      </c>
      <c r="I604" s="0" t="n">
        <f aca="false">C604+H604</f>
        <v>0.00932630323982536</v>
      </c>
    </row>
    <row r="605" customFormat="false" ht="12.75" hidden="false" customHeight="false" outlineLevel="0" collapsed="false">
      <c r="A605" s="0" t="n">
        <f aca="false">A604+$B$8</f>
        <v>5.92999999999992</v>
      </c>
      <c r="B605" s="0" t="n">
        <f aca="false">SIN(A605)</f>
        <v>-0.345888253491906</v>
      </c>
      <c r="C605" s="0" t="n">
        <f aca="false">ROUND(B605,$B$9)</f>
        <v>-0.345888</v>
      </c>
      <c r="D605" s="0" t="n">
        <f aca="false">D604+B605*$B$8</f>
        <v>-0.940005669964649</v>
      </c>
      <c r="E605" s="0" t="n">
        <f aca="false">E604+D605*$B$8</f>
        <v>0.346441662459768</v>
      </c>
      <c r="F605" s="0" t="n">
        <f aca="false">C605+E605</f>
        <v>0.000553662459768123</v>
      </c>
      <c r="G605" s="0" t="n">
        <f aca="false">(B605-B604)/$B$8</f>
        <v>0.936530649621353</v>
      </c>
      <c r="H605" s="0" t="n">
        <f aca="false">(G605-G604)/$B$8</f>
        <v>0.355250599551327</v>
      </c>
      <c r="I605" s="0" t="n">
        <f aca="false">C605+H605</f>
        <v>0.00936259955132668</v>
      </c>
    </row>
    <row r="606" customFormat="false" ht="12.75" hidden="false" customHeight="false" outlineLevel="0" collapsed="false">
      <c r="A606" s="0" t="n">
        <f aca="false">A605+$B$8</f>
        <v>5.93999999999992</v>
      </c>
      <c r="B606" s="0" t="n">
        <f aca="false">SIN(A606)</f>
        <v>-0.336488358458582</v>
      </c>
      <c r="C606" s="0" t="n">
        <f aca="false">ROUND(B606,$B$9)</f>
        <v>-0.336488</v>
      </c>
      <c r="D606" s="0" t="n">
        <f aca="false">D605+B606*$B$8</f>
        <v>-0.943370553549235</v>
      </c>
      <c r="E606" s="0" t="n">
        <f aca="false">E605+D606*$B$8</f>
        <v>0.337007956924276</v>
      </c>
      <c r="F606" s="0" t="n">
        <f aca="false">C606+E606</f>
        <v>0.000519956924275755</v>
      </c>
      <c r="G606" s="0" t="n">
        <f aca="false">(B606-B605)/$B$8</f>
        <v>0.93998950333235</v>
      </c>
      <c r="H606" s="0" t="n">
        <f aca="false">(G606-G605)/$B$8</f>
        <v>0.345885371099697</v>
      </c>
      <c r="I606" s="0" t="n">
        <f aca="false">C606+H606</f>
        <v>0.00939737109969674</v>
      </c>
    </row>
    <row r="607" customFormat="false" ht="12.75" hidden="false" customHeight="false" outlineLevel="0" collapsed="false">
      <c r="A607" s="0" t="n">
        <f aca="false">A606+$B$8</f>
        <v>5.94999999999992</v>
      </c>
      <c r="B607" s="0" t="n">
        <f aca="false">SIN(A607)</f>
        <v>-0.327054814869819</v>
      </c>
      <c r="C607" s="0" t="n">
        <f aca="false">ROUND(B607,$B$9)</f>
        <v>-0.327055</v>
      </c>
      <c r="D607" s="0" t="n">
        <f aca="false">D606+B607*$B$8</f>
        <v>-0.946641101697933</v>
      </c>
      <c r="E607" s="0" t="n">
        <f aca="false">E606+D607*$B$8</f>
        <v>0.327541545907296</v>
      </c>
      <c r="F607" s="0" t="n">
        <f aca="false">C607+E607</f>
        <v>0.000486545907296465</v>
      </c>
      <c r="G607" s="0" t="n">
        <f aca="false">(B607-B606)/$B$8</f>
        <v>0.943354358876331</v>
      </c>
      <c r="H607" s="0" t="n">
        <f aca="false">(G607-G606)/$B$8</f>
        <v>0.336485554398025</v>
      </c>
      <c r="I607" s="0" t="n">
        <f aca="false">C607+H607</f>
        <v>0.00943055439802498</v>
      </c>
    </row>
    <row r="608" customFormat="false" ht="12.75" hidden="false" customHeight="false" outlineLevel="0" collapsed="false">
      <c r="A608" s="0" t="n">
        <f aca="false">A607+$B$8</f>
        <v>5.95999999999992</v>
      </c>
      <c r="B608" s="0" t="n">
        <f aca="false">SIN(A608)</f>
        <v>-0.317588566072113</v>
      </c>
      <c r="C608" s="0" t="n">
        <f aca="false">ROUND(B608,$B$9)</f>
        <v>-0.317589</v>
      </c>
      <c r="D608" s="0" t="n">
        <f aca="false">D607+B608*$B$8</f>
        <v>-0.949816987358654</v>
      </c>
      <c r="E608" s="0" t="n">
        <f aca="false">E607+D608*$B$8</f>
        <v>0.31804337603371</v>
      </c>
      <c r="F608" s="0" t="n">
        <f aca="false">C608+E608</f>
        <v>0.000454376033709902</v>
      </c>
      <c r="G608" s="0" t="n">
        <f aca="false">(B608-B607)/$B$8</f>
        <v>0.946624879770552</v>
      </c>
      <c r="H608" s="0" t="n">
        <f aca="false">(G608-G607)/$B$8</f>
        <v>0.327052089422186</v>
      </c>
      <c r="I608" s="0" t="n">
        <f aca="false">C608+H608</f>
        <v>0.00946308942218621</v>
      </c>
    </row>
    <row r="609" customFormat="false" ht="12.75" hidden="false" customHeight="false" outlineLevel="0" collapsed="false">
      <c r="A609" s="0" t="n">
        <f aca="false">A608+$B$8</f>
        <v>5.96999999999992</v>
      </c>
      <c r="B609" s="0" t="n">
        <f aca="false">SIN(A609)</f>
        <v>-0.308090558682457</v>
      </c>
      <c r="C609" s="0" t="n">
        <f aca="false">ROUND(B609,$B$9)</f>
        <v>-0.308091</v>
      </c>
      <c r="D609" s="0" t="n">
        <f aca="false">D608+B609*$B$8</f>
        <v>-0.952897892945479</v>
      </c>
      <c r="E609" s="0" t="n">
        <f aca="false">E608+D609*$B$8</f>
        <v>0.308514397104255</v>
      </c>
      <c r="F609" s="0" t="n">
        <f aca="false">C609+E609</f>
        <v>0.000423397104255097</v>
      </c>
      <c r="G609" s="0" t="n">
        <f aca="false">(B609-B608)/$B$8</f>
        <v>0.949800738965645</v>
      </c>
      <c r="H609" s="0" t="n">
        <f aca="false">(G609-G608)/$B$8</f>
        <v>0.317585919509256</v>
      </c>
      <c r="I609" s="0" t="n">
        <f aca="false">C609+H609</f>
        <v>0.00949491950925563</v>
      </c>
    </row>
    <row r="610" customFormat="false" ht="12.75" hidden="false" customHeight="false" outlineLevel="0" collapsed="false">
      <c r="A610" s="0" t="n">
        <f aca="false">A609+$B$8</f>
        <v>5.97999999999992</v>
      </c>
      <c r="B610" s="0" t="n">
        <f aca="false">SIN(A610)</f>
        <v>-0.298561742493673</v>
      </c>
      <c r="C610" s="0" t="n">
        <f aca="false">ROUND(B610,$B$9)</f>
        <v>-0.298562</v>
      </c>
      <c r="D610" s="0" t="n">
        <f aca="false">D609+B610*$B$8</f>
        <v>-0.955883510370416</v>
      </c>
      <c r="E610" s="0" t="n">
        <f aca="false">E609+D610*$B$8</f>
        <v>0.298955562000551</v>
      </c>
      <c r="F610" s="0" t="n">
        <f aca="false">C610+E610</f>
        <v>0.000393562000550962</v>
      </c>
      <c r="G610" s="0" t="n">
        <f aca="false">(B610-B609)/$B$8</f>
        <v>0.952881618878343</v>
      </c>
      <c r="H610" s="0" t="n">
        <f aca="false">(G610-G609)/$B$8</f>
        <v>0.308087991269801</v>
      </c>
      <c r="I610" s="0" t="n">
        <f aca="false">C610+H610</f>
        <v>0.00952599126980092</v>
      </c>
    </row>
    <row r="611" customFormat="false" ht="12.75" hidden="false" customHeight="false" outlineLevel="0" collapsed="false">
      <c r="A611" s="0" t="n">
        <f aca="false">A610+$B$8</f>
        <v>5.98999999999992</v>
      </c>
      <c r="B611" s="0" t="n">
        <f aca="false">SIN(A611)</f>
        <v>-0.289003070379441</v>
      </c>
      <c r="C611" s="0" t="n">
        <f aca="false">ROUND(B611,$B$9)</f>
        <v>-0.289003</v>
      </c>
      <c r="D611" s="0" t="n">
        <f aca="false">D610+B611*$B$8</f>
        <v>-0.95877354107421</v>
      </c>
      <c r="E611" s="0" t="n">
        <f aca="false">E610+D611*$B$8</f>
        <v>0.289367826589809</v>
      </c>
      <c r="F611" s="0" t="n">
        <f aca="false">C611+E611</f>
        <v>0.000364826589808853</v>
      </c>
      <c r="G611" s="0" t="n">
        <f aca="false">(B611-B610)/$B$8</f>
        <v>0.955867211423223</v>
      </c>
      <c r="H611" s="0" t="n">
        <f aca="false">(G611-G610)/$B$8</f>
        <v>0.298559254487962</v>
      </c>
      <c r="I611" s="0" t="n">
        <f aca="false">C611+H611</f>
        <v>0.00955625448796227</v>
      </c>
    </row>
    <row r="612" customFormat="false" ht="12.75" hidden="false" customHeight="false" outlineLevel="0" collapsed="false">
      <c r="A612" s="0" t="n">
        <f aca="false">A611+$B$8</f>
        <v>5.99999999999992</v>
      </c>
      <c r="B612" s="0" t="n">
        <f aca="false">SIN(A612)</f>
        <v>-0.279415498199006</v>
      </c>
      <c r="C612" s="0" t="n">
        <f aca="false">ROUND(B612,$B$9)</f>
        <v>-0.279415</v>
      </c>
      <c r="D612" s="0" t="n">
        <f aca="false">D611+B612*$B$8</f>
        <v>-0.9615676960562</v>
      </c>
      <c r="E612" s="0" t="n">
        <f aca="false">E611+D612*$B$8</f>
        <v>0.279752149629247</v>
      </c>
      <c r="F612" s="0" t="n">
        <f aca="false">C612+E612</f>
        <v>0.000337149629246858</v>
      </c>
      <c r="G612" s="0" t="n">
        <f aca="false">(B612-B611)/$B$8</f>
        <v>0.958757218043504</v>
      </c>
      <c r="H612" s="0" t="n">
        <f aca="false">(G612-G611)/$B$8</f>
        <v>0.289000662028194</v>
      </c>
      <c r="I612" s="0" t="n">
        <f aca="false">C612+H612</f>
        <v>0.00958566202819372</v>
      </c>
    </row>
    <row r="613" customFormat="false" ht="12.75" hidden="false" customHeight="false" outlineLevel="0" collapsed="false">
      <c r="A613" s="0" t="n">
        <f aca="false">A612+$B$8</f>
        <v>6.00999999999992</v>
      </c>
      <c r="B613" s="0" t="n">
        <f aca="false">SIN(A613)</f>
        <v>-0.269799984701597</v>
      </c>
      <c r="C613" s="0" t="n">
        <f aca="false">ROUND(B613,$B$9)</f>
        <v>-0.2698</v>
      </c>
      <c r="D613" s="0" t="n">
        <f aca="false">D612+B613*$B$8</f>
        <v>-0.964265695903216</v>
      </c>
      <c r="E613" s="0" t="n">
        <f aca="false">E612+D613*$B$8</f>
        <v>0.270109492670215</v>
      </c>
      <c r="F613" s="0" t="n">
        <f aca="false">C613+E613</f>
        <v>0.000309492670214739</v>
      </c>
      <c r="G613" s="0" t="n">
        <f aca="false">(B613-B612)/$B$8</f>
        <v>0.961551349740947</v>
      </c>
      <c r="H613" s="0" t="n">
        <f aca="false">(G613-G612)/$B$8</f>
        <v>0.279413169744225</v>
      </c>
      <c r="I613" s="0" t="n">
        <f aca="false">C613+H613</f>
        <v>0.00961316974422483</v>
      </c>
    </row>
    <row r="614" customFormat="false" ht="12.75" hidden="false" customHeight="false" outlineLevel="0" collapsed="false">
      <c r="A614" s="0" t="n">
        <f aca="false">A613+$B$8</f>
        <v>6.01999999999992</v>
      </c>
      <c r="B614" s="0" t="n">
        <f aca="false">SIN(A614)</f>
        <v>-0.26015749143055</v>
      </c>
      <c r="C614" s="0" t="n">
        <f aca="false">ROUND(B614,$B$9)</f>
        <v>-0.260157</v>
      </c>
      <c r="D614" s="0" t="n">
        <f aca="false">D613+B614*$B$8</f>
        <v>-0.966867270817522</v>
      </c>
      <c r="E614" s="0" t="n">
        <f aca="false">E613+D614*$B$8</f>
        <v>0.26044081996204</v>
      </c>
      <c r="F614" s="0" t="n">
        <f aca="false">C614+E614</f>
        <v>0.000283819962039467</v>
      </c>
      <c r="G614" s="0" t="n">
        <f aca="false">(B614-B613)/$B$8</f>
        <v>0.964249327104705</v>
      </c>
      <c r="H614" s="0" t="n">
        <f aca="false">(G614-G613)/$B$8</f>
        <v>0.26979773637581</v>
      </c>
      <c r="I614" s="0" t="n">
        <f aca="false">C614+H614</f>
        <v>0.0096407363758097</v>
      </c>
    </row>
    <row r="615" customFormat="false" ht="12.75" hidden="false" customHeight="false" outlineLevel="0" collapsed="false">
      <c r="A615" s="0" t="n">
        <f aca="false">A614+$B$8</f>
        <v>6.02999999999992</v>
      </c>
      <c r="B615" s="0" t="n">
        <f aca="false">SIN(A615)</f>
        <v>-0.250488982627157</v>
      </c>
      <c r="C615" s="0" t="n">
        <f aca="false">ROUND(B615,$B$9)</f>
        <v>-0.250489</v>
      </c>
      <c r="D615" s="0" t="n">
        <f aca="false">D614+B615*$B$8</f>
        <v>-0.969372160643793</v>
      </c>
      <c r="E615" s="0" t="n">
        <f aca="false">E614+D615*$B$8</f>
        <v>0.250747098355602</v>
      </c>
      <c r="F615" s="0" t="n">
        <f aca="false">C615+E615</f>
        <v>0.000258098355601533</v>
      </c>
      <c r="G615" s="0" t="n">
        <f aca="false">(B615-B614)/$B$8</f>
        <v>0.966850880339293</v>
      </c>
      <c r="H615" s="0" t="n">
        <f aca="false">(G615-G614)/$B$8</f>
        <v>0.260155323458799</v>
      </c>
      <c r="I615" s="0" t="n">
        <f aca="false">C615+H615</f>
        <v>0.00966632345879942</v>
      </c>
    </row>
    <row r="616" customFormat="false" ht="12.75" hidden="false" customHeight="false" outlineLevel="0" collapsed="false">
      <c r="A616" s="0" t="n">
        <f aca="false">A615+$B$8</f>
        <v>6.03999999999992</v>
      </c>
      <c r="B616" s="0" t="n">
        <f aca="false">SIN(A616)</f>
        <v>-0.240795425134241</v>
      </c>
      <c r="C616" s="0" t="n">
        <f aca="false">ROUND(B616,$B$9)</f>
        <v>-0.240795</v>
      </c>
      <c r="D616" s="0" t="n">
        <f aca="false">D615+B616*$B$8</f>
        <v>-0.971780114895136</v>
      </c>
      <c r="E616" s="0" t="n">
        <f aca="false">E615+D616*$B$8</f>
        <v>0.24102929720665</v>
      </c>
      <c r="F616" s="0" t="n">
        <f aca="false">C616+E616</f>
        <v>0.000234297206650191</v>
      </c>
      <c r="G616" s="0" t="n">
        <f aca="false">(B616-B615)/$B$8</f>
        <v>0.969355749291551</v>
      </c>
      <c r="H616" s="0" t="n">
        <f aca="false">(G616-G615)/$B$8</f>
        <v>0.250486895225777</v>
      </c>
      <c r="I616" s="0" t="n">
        <f aca="false">C616+H616</f>
        <v>0.0096918952257766</v>
      </c>
    </row>
    <row r="617" customFormat="false" ht="12.75" hidden="false" customHeight="false" outlineLevel="0" collapsed="false">
      <c r="A617" s="0" t="n">
        <f aca="false">A616+$B$8</f>
        <v>6.04999999999992</v>
      </c>
      <c r="B617" s="0" t="n">
        <f aca="false">SIN(A617)</f>
        <v>-0.231077788299474</v>
      </c>
      <c r="C617" s="0" t="n">
        <f aca="false">ROUND(B617,$B$9)</f>
        <v>-0.231078</v>
      </c>
      <c r="D617" s="0" t="n">
        <f aca="false">D616+B617*$B$8</f>
        <v>-0.974090892778131</v>
      </c>
      <c r="E617" s="0" t="n">
        <f aca="false">E616+D617*$B$8</f>
        <v>0.231288388278869</v>
      </c>
      <c r="F617" s="0" t="n">
        <f aca="false">C617+E617</f>
        <v>0.000210388278868878</v>
      </c>
      <c r="G617" s="0" t="n">
        <f aca="false">(B617-B616)/$B$8</f>
        <v>0.971763683476673</v>
      </c>
      <c r="H617" s="0" t="n">
        <f aca="false">(G617-G616)/$B$8</f>
        <v>0.240793418512242</v>
      </c>
      <c r="I617" s="0" t="n">
        <f aca="false">C617+H617</f>
        <v>0.00971541851224178</v>
      </c>
    </row>
    <row r="618" customFormat="false" ht="12.75" hidden="false" customHeight="false" outlineLevel="0" collapsed="false">
      <c r="A618" s="0" t="n">
        <f aca="false">A617+$B$8</f>
        <v>6.05999999999992</v>
      </c>
      <c r="B618" s="0" t="n">
        <f aca="false">SIN(A618)</f>
        <v>-0.221337043878442</v>
      </c>
      <c r="C618" s="0" t="n">
        <f aca="false">ROUND(B618,$B$9)</f>
        <v>-0.221337</v>
      </c>
      <c r="D618" s="0" t="n">
        <f aca="false">D617+B618*$B$8</f>
        <v>-0.976304263216915</v>
      </c>
      <c r="E618" s="0" t="n">
        <f aca="false">E617+D618*$B$8</f>
        <v>0.2215253456467</v>
      </c>
      <c r="F618" s="0" t="n">
        <f aca="false">C618+E618</f>
        <v>0.000188345646699728</v>
      </c>
      <c r="G618" s="0" t="n">
        <f aca="false">(B618-B617)/$B$8</f>
        <v>0.974074442103254</v>
      </c>
      <c r="H618" s="0" t="n">
        <f aca="false">(G618-G617)/$B$8</f>
        <v>0.231075862658081</v>
      </c>
      <c r="I618" s="0" t="n">
        <f aca="false">C618+H618</f>
        <v>0.0097388626580811</v>
      </c>
    </row>
    <row r="619" customFormat="false" ht="12.75" hidden="false" customHeight="false" outlineLevel="0" collapsed="false">
      <c r="A619" s="0" t="n">
        <f aca="false">A618+$B$8</f>
        <v>6.06999999999992</v>
      </c>
      <c r="B619" s="0" t="n">
        <f aca="false">SIN(A619)</f>
        <v>-0.211574165937468</v>
      </c>
      <c r="C619" s="0" t="n">
        <f aca="false">ROUND(B619,$B$9)</f>
        <v>-0.211574</v>
      </c>
      <c r="D619" s="0" t="n">
        <f aca="false">D618+B619*$B$8</f>
        <v>-0.97842000487629</v>
      </c>
      <c r="E619" s="0" t="n">
        <f aca="false">E618+D619*$B$8</f>
        <v>0.211741145597937</v>
      </c>
      <c r="F619" s="0" t="n">
        <f aca="false">C619+E619</f>
        <v>0.000167145597936819</v>
      </c>
      <c r="G619" s="0" t="n">
        <f aca="false">(B619-B618)/$B$8</f>
        <v>0.976287794097344</v>
      </c>
      <c r="H619" s="0" t="n">
        <f aca="false">(G619-G618)/$B$8</f>
        <v>0.221335199409034</v>
      </c>
      <c r="I619" s="0" t="n">
        <f aca="false">C619+H619</f>
        <v>0.009761199409034</v>
      </c>
    </row>
    <row r="620" customFormat="false" ht="12.75" hidden="false" customHeight="false" outlineLevel="0" collapsed="false">
      <c r="A620" s="0" t="n">
        <f aca="false">A619+$B$8</f>
        <v>6.07999999999992</v>
      </c>
      <c r="B620" s="0" t="n">
        <f aca="false">SIN(A620)</f>
        <v>-0.201790130756212</v>
      </c>
      <c r="C620" s="0" t="n">
        <f aca="false">ROUND(B620,$B$9)</f>
        <v>-0.20179</v>
      </c>
      <c r="D620" s="0" t="n">
        <f aca="false">D619+B620*$B$8</f>
        <v>-0.980437906183852</v>
      </c>
      <c r="E620" s="0" t="n">
        <f aca="false">E619+D620*$B$8</f>
        <v>0.201936766536098</v>
      </c>
      <c r="F620" s="0" t="n">
        <f aca="false">C620+E620</f>
        <v>0.000146766536098325</v>
      </c>
      <c r="G620" s="0" t="n">
        <f aca="false">(B620-B619)/$B$8</f>
        <v>0.978403518125595</v>
      </c>
      <c r="H620" s="0" t="n">
        <f aca="false">(G620-G619)/$B$8</f>
        <v>0.2115724028251</v>
      </c>
      <c r="I620" s="0" t="n">
        <f aca="false">C620+H620</f>
        <v>0.00978240282509982</v>
      </c>
    </row>
    <row r="621" customFormat="false" ht="12.75" hidden="false" customHeight="false" outlineLevel="0" collapsed="false">
      <c r="A621" s="0" t="n">
        <f aca="false">A620+$B$8</f>
        <v>6.08999999999992</v>
      </c>
      <c r="B621" s="0" t="n">
        <f aca="false">SIN(A621)</f>
        <v>-0.191985916730039</v>
      </c>
      <c r="C621" s="0" t="n">
        <f aca="false">ROUND(B621,$B$9)</f>
        <v>-0.191986</v>
      </c>
      <c r="D621" s="0" t="n">
        <f aca="false">D620+B621*$B$8</f>
        <v>-0.982357765351152</v>
      </c>
      <c r="E621" s="0" t="n">
        <f aca="false">E620+D621*$B$8</f>
        <v>0.192113188882587</v>
      </c>
      <c r="F621" s="0" t="n">
        <f aca="false">C621+E621</f>
        <v>0.00012718888258681</v>
      </c>
      <c r="G621" s="0" t="n">
        <f aca="false">(B621-B620)/$B$8</f>
        <v>0.980421402617371</v>
      </c>
      <c r="H621" s="0" t="n">
        <f aca="false">(G621-G620)/$B$8</f>
        <v>0.201788449177565</v>
      </c>
      <c r="I621" s="0" t="n">
        <f aca="false">C621+H621</f>
        <v>0.00980244917756457</v>
      </c>
    </row>
    <row r="622" customFormat="false" ht="12.75" hidden="false" customHeight="false" outlineLevel="0" collapsed="false">
      <c r="A622" s="0" t="n">
        <f aca="false">A621+$B$8</f>
        <v>6.09999999999991</v>
      </c>
      <c r="B622" s="0" t="n">
        <f aca="false">SIN(A622)</f>
        <v>-0.18216250427218</v>
      </c>
      <c r="C622" s="0" t="n">
        <f aca="false">ROUND(B622,$B$9)</f>
        <v>-0.182163</v>
      </c>
      <c r="D622" s="0" t="n">
        <f aca="false">D621+B622*$B$8</f>
        <v>-0.984179390393874</v>
      </c>
      <c r="E622" s="0" t="n">
        <f aca="false">E621+D622*$B$8</f>
        <v>0.182271394978648</v>
      </c>
      <c r="F622" s="0" t="n">
        <f aca="false">C622+E622</f>
        <v>0.000108394978648063</v>
      </c>
      <c r="G622" s="0" t="n">
        <f aca="false">(B622-B621)/$B$8</f>
        <v>0.982341245785898</v>
      </c>
      <c r="H622" s="0" t="n">
        <f aca="false">(G622-G621)/$B$8</f>
        <v>0.191984316852689</v>
      </c>
      <c r="I622" s="0" t="n">
        <f aca="false">C622+H622</f>
        <v>0.00982131685268914</v>
      </c>
    </row>
    <row r="623" customFormat="false" ht="12.75" hidden="false" customHeight="false" outlineLevel="0" collapsed="false">
      <c r="A623" s="0" t="n">
        <f aca="false">A622+$B$8</f>
        <v>6.10999999999991</v>
      </c>
      <c r="B623" s="0" t="n">
        <f aca="false">SIN(A623)</f>
        <v>-0.172320875715695</v>
      </c>
      <c r="C623" s="0" t="n">
        <f aca="false">ROUND(B623,$B$9)</f>
        <v>-0.172321</v>
      </c>
      <c r="D623" s="0" t="n">
        <f aca="false">D622+B623*$B$8</f>
        <v>-0.985902599151031</v>
      </c>
      <c r="E623" s="0" t="n">
        <f aca="false">E622+D623*$B$8</f>
        <v>0.172412368987138</v>
      </c>
      <c r="F623" s="0" t="n">
        <f aca="false">C623+E623</f>
        <v>9.1368987137741E-005</v>
      </c>
      <c r="G623" s="0" t="n">
        <f aca="false">(B623-B622)/$B$8</f>
        <v>0.98416285564846</v>
      </c>
      <c r="H623" s="0" t="n">
        <f aca="false">(G623-G622)/$B$8</f>
        <v>0.18216098625623</v>
      </c>
      <c r="I623" s="0" t="n">
        <f aca="false">C623+H623</f>
        <v>0.00983998625623012</v>
      </c>
    </row>
    <row r="624" customFormat="false" ht="12.75" hidden="false" customHeight="false" outlineLevel="0" collapsed="false">
      <c r="A624" s="0" t="n">
        <f aca="false">A623+$B$8</f>
        <v>6.11999999999991</v>
      </c>
      <c r="B624" s="0" t="n">
        <f aca="false">SIN(A624)</f>
        <v>-0.162462015215239</v>
      </c>
      <c r="C624" s="0" t="n">
        <f aca="false">ROUND(B624,$B$9)</f>
        <v>-0.162462</v>
      </c>
      <c r="D624" s="0" t="n">
        <f aca="false">D623+B624*$B$8</f>
        <v>-0.987527219303183</v>
      </c>
      <c r="E624" s="0" t="n">
        <f aca="false">E623+D624*$B$8</f>
        <v>0.162537096794106</v>
      </c>
      <c r="F624" s="0" t="n">
        <f aca="false">C624+E624</f>
        <v>7.50967941059166E-005</v>
      </c>
      <c r="G624" s="0" t="n">
        <f aca="false">(B624-B623)/$B$8</f>
        <v>0.985886050045595</v>
      </c>
      <c r="H624" s="0" t="n">
        <f aca="false">(G624-G623)/$B$8</f>
        <v>0.17231943971352</v>
      </c>
      <c r="I624" s="0" t="n">
        <f aca="false">C624+H624</f>
        <v>0.00985743971351971</v>
      </c>
    </row>
    <row r="625" customFormat="false" ht="12.75" hidden="false" customHeight="false" outlineLevel="0" collapsed="false">
      <c r="A625" s="0" t="n">
        <f aca="false">A624+$B$8</f>
        <v>6.12999999999991</v>
      </c>
      <c r="B625" s="0" t="n">
        <f aca="false">SIN(A625)</f>
        <v>-0.152586908648646</v>
      </c>
      <c r="C625" s="0" t="n">
        <f aca="false">ROUND(B625,$B$9)</f>
        <v>-0.152587</v>
      </c>
      <c r="D625" s="0" t="n">
        <f aca="false">D624+B625*$B$8</f>
        <v>-0.98905308838967</v>
      </c>
      <c r="E625" s="0" t="n">
        <f aca="false">E624+D625*$B$8</f>
        <v>0.152646565910209</v>
      </c>
      <c r="F625" s="0" t="n">
        <f aca="false">C625+E625</f>
        <v>5.9565910209225E-005</v>
      </c>
      <c r="G625" s="0" t="n">
        <f aca="false">(B625-B624)/$B$8</f>
        <v>0.987510656659288</v>
      </c>
      <c r="H625" s="0" t="n">
        <f aca="false">(G625-G624)/$B$8</f>
        <v>0.162460661369268</v>
      </c>
      <c r="I625" s="0" t="n">
        <f aca="false">C625+H625</f>
        <v>0.00987366136926807</v>
      </c>
    </row>
    <row r="626" customFormat="false" ht="12.75" hidden="false" customHeight="false" outlineLevel="0" collapsed="false">
      <c r="A626" s="0" t="n">
        <f aca="false">A625+$B$8</f>
        <v>6.13999999999991</v>
      </c>
      <c r="B626" s="0" t="n">
        <f aca="false">SIN(A626)</f>
        <v>-0.142696543518344</v>
      </c>
      <c r="C626" s="0" t="n">
        <f aca="false">ROUND(B626,$B$9)</f>
        <v>-0.142697</v>
      </c>
      <c r="D626" s="0" t="n">
        <f aca="false">D625+B626*$B$8</f>
        <v>-0.990480053824853</v>
      </c>
      <c r="E626" s="0" t="n">
        <f aca="false">E625+D626*$B$8</f>
        <v>0.142741765371961</v>
      </c>
      <c r="F626" s="0" t="n">
        <f aca="false">C626+E626</f>
        <v>4.47653719607144E-005</v>
      </c>
      <c r="G626" s="0" t="n">
        <f aca="false">(B626-B625)/$B$8</f>
        <v>0.989036513030242</v>
      </c>
      <c r="H626" s="0" t="n">
        <f aca="false">(G626-G625)/$B$8</f>
        <v>0.152585637095415</v>
      </c>
      <c r="I626" s="0" t="n">
        <f aca="false">C626+H626</f>
        <v>0.00988863709541485</v>
      </c>
    </row>
    <row r="627" customFormat="false" ht="12.75" hidden="false" customHeight="false" outlineLevel="0" collapsed="false">
      <c r="A627" s="0" t="n">
        <f aca="false">A626+$B$8</f>
        <v>6.14999999999991</v>
      </c>
      <c r="B627" s="0" t="n">
        <f aca="false">SIN(A627)</f>
        <v>-0.132791908852603</v>
      </c>
      <c r="C627" s="0" t="n">
        <f aca="false">ROUND(B627,$B$9)</f>
        <v>-0.132792</v>
      </c>
      <c r="D627" s="0" t="n">
        <f aca="false">D626+B627*$B$8</f>
        <v>-0.991807972913379</v>
      </c>
      <c r="E627" s="0" t="n">
        <f aca="false">E626+D627*$B$8</f>
        <v>0.132823685642827</v>
      </c>
      <c r="F627" s="0" t="n">
        <f aca="false">C627+E627</f>
        <v>3.16856428269341E-005</v>
      </c>
      <c r="G627" s="0" t="n">
        <f aca="false">(B627-B626)/$B$8</f>
        <v>0.990463466574088</v>
      </c>
      <c r="H627" s="0" t="n">
        <f aca="false">(G627-G626)/$B$8</f>
        <v>0.142695354384548</v>
      </c>
      <c r="I627" s="0" t="n">
        <f aca="false">C627+H627</f>
        <v>0.00990335438454773</v>
      </c>
    </row>
    <row r="628" customFormat="false" ht="12.75" hidden="false" customHeight="false" outlineLevel="0" collapsed="false">
      <c r="A628" s="0" t="n">
        <f aca="false">A627+$B$8</f>
        <v>6.15999999999991</v>
      </c>
      <c r="B628" s="0" t="n">
        <f aca="false">SIN(A628)</f>
        <v>-0.122873995106636</v>
      </c>
      <c r="C628" s="0" t="n">
        <f aca="false">ROUND(B628,$B$9)</f>
        <v>-0.122874</v>
      </c>
      <c r="D628" s="0" t="n">
        <f aca="false">D627+B628*$B$8</f>
        <v>-0.993036712864445</v>
      </c>
      <c r="E628" s="0" t="n">
        <f aca="false">E627+D628*$B$8</f>
        <v>0.122893318514182</v>
      </c>
      <c r="F628" s="0" t="n">
        <f aca="false">C628+E628</f>
        <v>1.93185141824787E-005</v>
      </c>
      <c r="G628" s="0" t="n">
        <f aca="false">(B628-B627)/$B$8</f>
        <v>0.991791374596657</v>
      </c>
      <c r="H628" s="0" t="n">
        <f aca="false">(G628-G627)/$B$8</f>
        <v>0.132790802256921</v>
      </c>
      <c r="I628" s="0" t="n">
        <f aca="false">C628+H628</f>
        <v>0.00991680225692131</v>
      </c>
    </row>
    <row r="629" customFormat="false" ht="12.75" hidden="false" customHeight="false" outlineLevel="0" collapsed="false">
      <c r="A629" s="0" t="n">
        <f aca="false">A628+$B$8</f>
        <v>6.16999999999991</v>
      </c>
      <c r="B629" s="0" t="n">
        <f aca="false">SIN(A629)</f>
        <v>-0.112943794063554</v>
      </c>
      <c r="C629" s="0" t="n">
        <f aca="false">ROUND(B629,$B$9)</f>
        <v>-0.112944</v>
      </c>
      <c r="D629" s="0" t="n">
        <f aca="false">D628+B629*$B$8</f>
        <v>-0.994166150805081</v>
      </c>
      <c r="E629" s="0" t="n">
        <f aca="false">E628+D629*$B$8</f>
        <v>0.112951657006132</v>
      </c>
      <c r="F629" s="0" t="n">
        <f aca="false">C629+E629</f>
        <v>7.65700613165887E-006</v>
      </c>
      <c r="G629" s="0" t="n">
        <f aca="false">(B629-B628)/$B$8</f>
        <v>0.993020104308259</v>
      </c>
      <c r="H629" s="0" t="n">
        <f aca="false">(G629-G628)/$B$8</f>
        <v>0.122872971160259</v>
      </c>
      <c r="I629" s="0" t="n">
        <f aca="false">C629+H629</f>
        <v>0.00992897116025941</v>
      </c>
    </row>
    <row r="630" customFormat="false" ht="12.75" hidden="false" customHeight="false" outlineLevel="0" collapsed="false">
      <c r="A630" s="0" t="n">
        <f aca="false">A629+$B$8</f>
        <v>6.17999999999991</v>
      </c>
      <c r="B630" s="0" t="n">
        <f aca="false">SIN(A630)</f>
        <v>-0.103002298735184</v>
      </c>
      <c r="C630" s="0" t="n">
        <f aca="false">ROUND(B630,$B$9)</f>
        <v>-0.103002</v>
      </c>
      <c r="D630" s="0" t="n">
        <f aca="false">D629+B630*$B$8</f>
        <v>-0.995196173792433</v>
      </c>
      <c r="E630" s="0" t="n">
        <f aca="false">E629+D630*$B$8</f>
        <v>0.102999695268207</v>
      </c>
      <c r="F630" s="0" t="n">
        <f aca="false">C630+E630</f>
        <v>-2.30473179266277E-006</v>
      </c>
      <c r="G630" s="0" t="n">
        <f aca="false">(B630-B629)/$B$8</f>
        <v>0.994149532836941</v>
      </c>
      <c r="H630" s="0" t="n">
        <f aca="false">(G630-G629)/$B$8</f>
        <v>0.11294285286817</v>
      </c>
      <c r="I630" s="0" t="n">
        <f aca="false">C630+H630</f>
        <v>0.00994085286816974</v>
      </c>
    </row>
    <row r="631" customFormat="false" ht="12.75" hidden="false" customHeight="false" outlineLevel="0" collapsed="false">
      <c r="A631" s="0" t="n">
        <f aca="false">A630+$B$8</f>
        <v>6.18999999999991</v>
      </c>
      <c r="B631" s="0" t="n">
        <f aca="false">SIN(A631)</f>
        <v>-0.0930505032627765</v>
      </c>
      <c r="C631" s="0" t="n">
        <f aca="false">ROUND(B631,$B$9)</f>
        <v>-0.093051</v>
      </c>
      <c r="D631" s="0" t="n">
        <f aca="false">D630+B631*$B$8</f>
        <v>-0.996126678825061</v>
      </c>
      <c r="E631" s="0" t="n">
        <f aca="false">E630+D631*$B$8</f>
        <v>0.0930384284799567</v>
      </c>
      <c r="F631" s="0" t="n">
        <f aca="false">C631+E631</f>
        <v>-1.25715200432752E-005</v>
      </c>
      <c r="G631" s="0" t="n">
        <f aca="false">(B631-B630)/$B$8</f>
        <v>0.995179547240799</v>
      </c>
      <c r="H631" s="0" t="n">
        <f aca="false">(G631-G630)/$B$8</f>
        <v>0.103001440385775</v>
      </c>
      <c r="I631" s="0" t="n">
        <f aca="false">C631+H631</f>
        <v>0.00995044038577486</v>
      </c>
    </row>
    <row r="632" customFormat="false" ht="12.75" hidden="false" customHeight="false" outlineLevel="0" collapsed="false">
      <c r="A632" s="0" t="n">
        <f aca="false">A631+$B$8</f>
        <v>6.19999999999991</v>
      </c>
      <c r="B632" s="0" t="n">
        <f aca="false">SIN(A632)</f>
        <v>-0.083089402817584</v>
      </c>
      <c r="C632" s="0" t="n">
        <f aca="false">ROUND(B632,$B$9)</f>
        <v>-0.083089</v>
      </c>
      <c r="D632" s="0" t="n">
        <f aca="false">D631+B632*$B$8</f>
        <v>-0.996957572853237</v>
      </c>
      <c r="E632" s="0" t="n">
        <f aca="false">E631+D632*$B$8</f>
        <v>0.0830688527514244</v>
      </c>
      <c r="F632" s="0" t="n">
        <f aca="false">C632+E632</f>
        <v>-2.01472485756443E-005</v>
      </c>
      <c r="G632" s="0" t="n">
        <f aca="false">(B632-B631)/$B$8</f>
        <v>0.996110044519243</v>
      </c>
      <c r="H632" s="0" t="n">
        <f aca="false">(G632-G631)/$B$8</f>
        <v>0.0930497278443743</v>
      </c>
      <c r="I632" s="0" t="n">
        <f aca="false">C632+H632</f>
        <v>0.00996072784437427</v>
      </c>
    </row>
    <row r="633" customFormat="false" ht="12.75" hidden="false" customHeight="false" outlineLevel="0" collapsed="false">
      <c r="A633" s="0" t="n">
        <f aca="false">A632+$B$8</f>
        <v>6.20999999999991</v>
      </c>
      <c r="B633" s="0" t="n">
        <f aca="false">SIN(A633)</f>
        <v>-0.0731199935013508</v>
      </c>
      <c r="C633" s="0" t="n">
        <f aca="false">ROUND(B633,$B$9)</f>
        <v>-0.07312</v>
      </c>
      <c r="D633" s="0" t="n">
        <f aca="false">D632+B633*$B$8</f>
        <v>-0.99768877278825</v>
      </c>
      <c r="E633" s="0" t="n">
        <f aca="false">E632+D633*$B$8</f>
        <v>0.0730919650235419</v>
      </c>
      <c r="F633" s="0" t="n">
        <f aca="false">C633+E633</f>
        <v>-2.80349764581467E-005</v>
      </c>
      <c r="G633" s="0" t="n">
        <f aca="false">(B633-B632)/$B$8</f>
        <v>0.996940931623325</v>
      </c>
      <c r="H633" s="0" t="n">
        <f aca="false">(G633-G632)/$B$8</f>
        <v>0.083088710408219</v>
      </c>
      <c r="I633" s="0" t="n">
        <f aca="false">C633+H633</f>
        <v>0.00996871040821896</v>
      </c>
    </row>
    <row r="634" customFormat="false" ht="12.75" hidden="false" customHeight="false" outlineLevel="0" collapsed="false">
      <c r="A634" s="0" t="n">
        <f aca="false">A633+$B$8</f>
        <v>6.21999999999991</v>
      </c>
      <c r="B634" s="0" t="n">
        <f aca="false">SIN(A634)</f>
        <v>-0.0631432722467005</v>
      </c>
      <c r="C634" s="0" t="n">
        <f aca="false">ROUND(B634,$B$9)</f>
        <v>-0.063143</v>
      </c>
      <c r="D634" s="0" t="n">
        <f aca="false">D633+B634*$B$8</f>
        <v>-0.998320205510717</v>
      </c>
      <c r="E634" s="0" t="n">
        <f aca="false">E633+D634*$B$8</f>
        <v>0.0631087629684347</v>
      </c>
      <c r="F634" s="0" t="n">
        <f aca="false">C634+E634</f>
        <v>-3.42370315653123E-005</v>
      </c>
      <c r="G634" s="0" t="n">
        <f aca="false">(B634-B633)/$B$8</f>
        <v>0.997672125465025</v>
      </c>
      <c r="H634" s="0" t="n">
        <f aca="false">(G634-G633)/$B$8</f>
        <v>0.0731193841700617</v>
      </c>
      <c r="I634" s="0" t="n">
        <f aca="false">C634+H634</f>
        <v>0.00997638417006169</v>
      </c>
    </row>
    <row r="635" customFormat="false" ht="12.75" hidden="false" customHeight="false" outlineLevel="0" collapsed="false">
      <c r="A635" s="0" t="n">
        <f aca="false">A634+$B$8</f>
        <v>6.22999999999991</v>
      </c>
      <c r="B635" s="0" t="n">
        <f aca="false">SIN(A635)</f>
        <v>-0.0531602367174448</v>
      </c>
      <c r="C635" s="0" t="n">
        <f aca="false">ROUND(B635,$B$9)</f>
        <v>-0.05316</v>
      </c>
      <c r="D635" s="0" t="n">
        <f aca="false">D634+B635*$B$8</f>
        <v>-0.998851807877891</v>
      </c>
      <c r="E635" s="0" t="n">
        <f aca="false">E634+D635*$B$8</f>
        <v>0.0531202448896558</v>
      </c>
      <c r="F635" s="0" t="n">
        <f aca="false">C635+E635</f>
        <v>-3.97551103442223E-005</v>
      </c>
      <c r="G635" s="0" t="n">
        <f aca="false">(B635-B634)/$B$8</f>
        <v>0.99830355292557</v>
      </c>
      <c r="H635" s="0" t="n">
        <f aca="false">(G635-G634)/$B$8</f>
        <v>0.0631427460545009</v>
      </c>
      <c r="I635" s="0" t="n">
        <f aca="false">C635+H635</f>
        <v>0.00998274605450088</v>
      </c>
    </row>
    <row r="636" customFormat="false" ht="12.75" hidden="false" customHeight="false" outlineLevel="0" collapsed="false">
      <c r="A636" s="0" t="n">
        <f aca="false">A635+$B$8</f>
        <v>6.23999999999991</v>
      </c>
      <c r="B636" s="0" t="n">
        <f aca="false">SIN(A636)</f>
        <v>-0.0431718852088174</v>
      </c>
      <c r="C636" s="0" t="n">
        <f aca="false">ROUND(B636,$B$9)</f>
        <v>-0.043172</v>
      </c>
      <c r="D636" s="0" t="n">
        <f aca="false">D635+B636*$B$8</f>
        <v>-0.99928352672998</v>
      </c>
      <c r="E636" s="0" t="n">
        <f aca="false">E635+D636*$B$8</f>
        <v>0.043127409622356</v>
      </c>
      <c r="F636" s="0" t="n">
        <f aca="false">C636+E636</f>
        <v>-4.45903776440243E-005</v>
      </c>
      <c r="G636" s="0" t="n">
        <f aca="false">(B636-B635)/$B$8</f>
        <v>0.99883515086274</v>
      </c>
      <c r="H636" s="0" t="n">
        <f aca="false">(G636-G635)/$B$8</f>
        <v>0.0531597937170059</v>
      </c>
      <c r="I636" s="0" t="n">
        <f aca="false">C636+H636</f>
        <v>0.00998779371700585</v>
      </c>
    </row>
    <row r="637" customFormat="false" ht="12.75" hidden="false" customHeight="false" outlineLevel="0" collapsed="false">
      <c r="A637" s="0" t="n">
        <f aca="false">A636+$B$8</f>
        <v>6.24999999999991</v>
      </c>
      <c r="B637" s="0" t="n">
        <f aca="false">SIN(A637)</f>
        <v>-0.0331792165476456</v>
      </c>
      <c r="C637" s="0" t="n">
        <f aca="false">ROUND(B637,$B$9)</f>
        <v>-0.033179</v>
      </c>
      <c r="D637" s="0" t="n">
        <f aca="false">D636+B637*$B$8</f>
        <v>-0.999615318895456</v>
      </c>
      <c r="E637" s="0" t="n">
        <f aca="false">E636+D637*$B$8</f>
        <v>0.0331312564334014</v>
      </c>
      <c r="F637" s="0" t="n">
        <f aca="false">C637+E637</f>
        <v>-4.77435665985834E-005</v>
      </c>
      <c r="G637" s="0" t="n">
        <f aca="false">(B637-B636)/$B$8</f>
        <v>0.999266866117183</v>
      </c>
      <c r="H637" s="0" t="n">
        <f aca="false">(G637-G636)/$B$8</f>
        <v>0.0431715254442522</v>
      </c>
      <c r="I637" s="0" t="n">
        <f aca="false">C637+H637</f>
        <v>0.00999252544425218</v>
      </c>
    </row>
    <row r="638" customFormat="false" ht="12.75" hidden="false" customHeight="false" outlineLevel="0" collapsed="false">
      <c r="A638" s="0" t="n">
        <f aca="false">A637+$B$8</f>
        <v>6.25999999999991</v>
      </c>
      <c r="B638" s="0" t="n">
        <f aca="false">SIN(A638)</f>
        <v>-0.0231832299924682</v>
      </c>
      <c r="C638" s="0" t="n">
        <f aca="false">ROUND(B638,$B$9)</f>
        <v>-0.023183</v>
      </c>
      <c r="D638" s="0" t="n">
        <f aca="false">D637+B638*$B$8</f>
        <v>-0.999847151195381</v>
      </c>
      <c r="E638" s="0" t="n">
        <f aca="false">E637+D638*$B$8</f>
        <v>0.0231327849214476</v>
      </c>
      <c r="F638" s="0" t="n">
        <f aca="false">C638+E638</f>
        <v>-5.02150785523896E-005</v>
      </c>
      <c r="G638" s="0" t="n">
        <f aca="false">(B638-B637)/$B$8</f>
        <v>0.999598655517734</v>
      </c>
      <c r="H638" s="0" t="n">
        <f aca="false">(G638-G637)/$B$8</f>
        <v>0.0331789400551119</v>
      </c>
      <c r="I638" s="0" t="n">
        <f aca="false">C638+H638</f>
        <v>0.00999594005511191</v>
      </c>
    </row>
    <row r="639" customFormat="false" ht="12.75" hidden="false" customHeight="false" outlineLevel="0" collapsed="false">
      <c r="A639" s="0" t="n">
        <f aca="false">A638+$B$8</f>
        <v>6.26999999999991</v>
      </c>
      <c r="B639" s="0" t="n">
        <f aca="false">SIN(A639)</f>
        <v>-0.013184925133611</v>
      </c>
      <c r="C639" s="0" t="n">
        <f aca="false">ROUND(B639,$B$9)</f>
        <v>-0.013185</v>
      </c>
      <c r="D639" s="0" t="n">
        <f aca="false">D638+B639*$B$8</f>
        <v>-0.999979000446717</v>
      </c>
      <c r="E639" s="0" t="n">
        <f aca="false">E638+D639*$B$8</f>
        <v>0.0131329949169804</v>
      </c>
      <c r="F639" s="0" t="n">
        <f aca="false">C639+E639</f>
        <v>-5.2005083019559E-005</v>
      </c>
      <c r="G639" s="0" t="n">
        <f aca="false">(B639-B638)/$B$8</f>
        <v>0.99983048588573</v>
      </c>
      <c r="H639" s="0" t="n">
        <f aca="false">(G639-G638)/$B$8</f>
        <v>0.0231830367995567</v>
      </c>
      <c r="I639" s="0" t="n">
        <f aca="false">C639+H639</f>
        <v>0.00999803679955669</v>
      </c>
    </row>
    <row r="640" customFormat="false" ht="12.75" hidden="false" customHeight="false" outlineLevel="0" collapsed="false">
      <c r="A640" s="0" t="n">
        <f aca="false">A639+$B$8</f>
        <v>6.27999999999991</v>
      </c>
      <c r="B640" s="0" t="n">
        <f aca="false">SIN(A640)</f>
        <v>-0.0031853017932277</v>
      </c>
      <c r="C640" s="0" t="n">
        <f aca="false">ROUND(B640,$B$9)</f>
        <v>-0.003185</v>
      </c>
      <c r="D640" s="0" t="n">
        <f aca="false">D639+B640*$B$8</f>
        <v>-1.00001085346465</v>
      </c>
      <c r="E640" s="0" t="n">
        <f aca="false">E639+D640*$B$8</f>
        <v>0.00313288638233395</v>
      </c>
      <c r="F640" s="0" t="n">
        <f aca="false">C640+E640</f>
        <v>-5.21136176660493E-005</v>
      </c>
      <c r="G640" s="0" t="n">
        <f aca="false">(B640-B639)/$B$8</f>
        <v>0.999962334038326</v>
      </c>
      <c r="H640" s="0" t="n">
        <f aca="false">(G640-G639)/$B$8</f>
        <v>0.0131848152596037</v>
      </c>
      <c r="I640" s="0" t="n">
        <f aca="false">C640+H640</f>
        <v>0.00999981525960369</v>
      </c>
    </row>
    <row r="641" customFormat="false" ht="12.75" hidden="false" customHeight="false" outlineLevel="0" collapsed="false">
      <c r="A641" s="0" t="n">
        <f aca="false">A640+$B$8</f>
        <v>6.28999999999991</v>
      </c>
      <c r="B641" s="0" t="n">
        <f aca="false">SIN(A641)</f>
        <v>0.00681464007468047</v>
      </c>
      <c r="C641" s="0" t="n">
        <f aca="false">ROUND(B641,$B$9)</f>
        <v>0.006815</v>
      </c>
      <c r="D641" s="0" t="n">
        <f aca="false">D640+B641*$B$8</f>
        <v>-0.999942707063902</v>
      </c>
      <c r="E641" s="0" t="n">
        <f aca="false">E640+D641*$B$8</f>
        <v>-0.00686654068830507</v>
      </c>
      <c r="F641" s="0" t="n">
        <f aca="false">C641+E641</f>
        <v>-5.15406883050719E-005</v>
      </c>
      <c r="G641" s="0" t="n">
        <f aca="false">(B641-B640)/$B$8</f>
        <v>0.999994186790817</v>
      </c>
      <c r="H641" s="0" t="n">
        <f aca="false">(G641-G640)/$B$8</f>
        <v>0.00318527524911794</v>
      </c>
      <c r="I641" s="0" t="n">
        <f aca="false">C641+H641</f>
        <v>0.0100002752491179</v>
      </c>
    </row>
    <row r="642" customFormat="false" ht="12.75" hidden="false" customHeight="false" outlineLevel="0" collapsed="false">
      <c r="A642" s="0" t="n">
        <f aca="false">A641+$B$8</f>
        <v>6.29999999999991</v>
      </c>
      <c r="B642" s="0" t="n">
        <f aca="false">SIN(A642)</f>
        <v>0.01681390048426</v>
      </c>
      <c r="C642" s="0" t="n">
        <f aca="false">ROUND(B642,$B$9)</f>
        <v>0.016814</v>
      </c>
      <c r="D642" s="0" t="n">
        <f aca="false">D641+B642*$B$8</f>
        <v>-0.99977456805906</v>
      </c>
      <c r="E642" s="0" t="n">
        <f aca="false">E641+D642*$B$8</f>
        <v>-0.0168642863688957</v>
      </c>
      <c r="F642" s="0" t="n">
        <f aca="false">C642+E642</f>
        <v>-5.0286368895671E-005</v>
      </c>
      <c r="G642" s="0" t="n">
        <f aca="false">(B642-B641)/$B$8</f>
        <v>0.999926040957955</v>
      </c>
      <c r="H642" s="0" t="n">
        <f aca="false">(G642-G641)/$B$8</f>
        <v>-0.00681458328619655</v>
      </c>
      <c r="I642" s="0" t="n">
        <f aca="false">C642+H642</f>
        <v>0.00999941671380345</v>
      </c>
    </row>
    <row r="643" customFormat="false" ht="12.75" hidden="false" customHeight="false" outlineLevel="0" collapsed="false">
      <c r="A643" s="0" t="n">
        <f aca="false">A642+$B$8</f>
        <v>6.30999999999991</v>
      </c>
      <c r="B643" s="0" t="n">
        <f aca="false">SIN(A643)</f>
        <v>0.0268114795178027</v>
      </c>
      <c r="C643" s="0" t="n">
        <f aca="false">ROUND(B643,$B$9)</f>
        <v>0.026811</v>
      </c>
      <c r="D643" s="0" t="n">
        <f aca="false">D642+B643*$B$8</f>
        <v>-0.999506453263882</v>
      </c>
      <c r="E643" s="0" t="n">
        <f aca="false">E642+D643*$B$8</f>
        <v>-0.0268593509015345</v>
      </c>
      <c r="F643" s="0" t="n">
        <f aca="false">C643+E643</f>
        <v>-4.8350901534485E-005</v>
      </c>
      <c r="G643" s="0" t="n">
        <f aca="false">(B643-B642)/$B$8</f>
        <v>0.999757903354266</v>
      </c>
      <c r="H643" s="0" t="n">
        <f aca="false">(G643-G642)/$B$8</f>
        <v>-0.0168137603689056</v>
      </c>
      <c r="I643" s="0" t="n">
        <f aca="false">C643+H643</f>
        <v>0.00999723963109442</v>
      </c>
    </row>
    <row r="644" customFormat="false" ht="12.75" hidden="false" customHeight="false" outlineLevel="0" collapsed="false">
      <c r="A644" s="0" t="n">
        <f aca="false">A643+$B$8</f>
        <v>6.31999999999991</v>
      </c>
      <c r="B644" s="0" t="n">
        <f aca="false">SIN(A644)</f>
        <v>0.0368063774257364</v>
      </c>
      <c r="C644" s="0" t="n">
        <f aca="false">ROUND(B644,$B$9)</f>
        <v>0.036806</v>
      </c>
      <c r="D644" s="0" t="n">
        <f aca="false">D643+B644*$B$8</f>
        <v>-0.999138389489624</v>
      </c>
      <c r="E644" s="0" t="n">
        <f aca="false">E643+D644*$B$8</f>
        <v>-0.0368507347964307</v>
      </c>
      <c r="F644" s="0" t="n">
        <f aca="false">C644+E644</f>
        <v>-4.47347964307315E-005</v>
      </c>
      <c r="G644" s="0" t="n">
        <f aca="false">(B644-B643)/$B$8</f>
        <v>0.999489790793371</v>
      </c>
      <c r="H644" s="0" t="n">
        <f aca="false">(G644-G643)/$B$8</f>
        <v>-0.0268112560895095</v>
      </c>
      <c r="I644" s="0" t="n">
        <f aca="false">C644+H644</f>
        <v>0.00999474391049048</v>
      </c>
    </row>
    <row r="645" customFormat="false" ht="12.75" hidden="false" customHeight="false" outlineLevel="0" collapsed="false">
      <c r="A645" s="0" t="n">
        <f aca="false">A644+$B$8</f>
        <v>6.32999999999991</v>
      </c>
      <c r="B645" s="0" t="n">
        <f aca="false">SIN(A645)</f>
        <v>0.0467975947265994</v>
      </c>
      <c r="C645" s="0" t="n">
        <f aca="false">ROUND(B645,$B$9)</f>
        <v>0.046798</v>
      </c>
      <c r="D645" s="0" t="n">
        <f aca="false">D644+B645*$B$8</f>
        <v>-0.998670413542358</v>
      </c>
      <c r="E645" s="0" t="n">
        <f aca="false">E644+D645*$B$8</f>
        <v>-0.0468374389318543</v>
      </c>
      <c r="F645" s="0" t="n">
        <f aca="false">C645+E645</f>
        <v>-3.94389318543117E-005</v>
      </c>
      <c r="G645" s="0" t="n">
        <f aca="false">(B645-B644)/$B$8</f>
        <v>0.999121730086301</v>
      </c>
      <c r="H645" s="0" t="n">
        <f aca="false">(G645-G644)/$B$8</f>
        <v>-0.0368060707070184</v>
      </c>
      <c r="I645" s="0" t="n">
        <f aca="false">C645+H645</f>
        <v>0.00999192929298164</v>
      </c>
    </row>
    <row r="646" customFormat="false" ht="12.75" hidden="false" customHeight="false" outlineLevel="0" collapsed="false">
      <c r="A646" s="0" t="n">
        <f aca="false">A645+$B$8</f>
        <v>6.33999999999991</v>
      </c>
      <c r="B646" s="0" t="n">
        <f aca="false">SIN(A646)</f>
        <v>0.0567841323069876</v>
      </c>
      <c r="C646" s="0" t="n">
        <f aca="false">ROUND(B646,$B$9)</f>
        <v>0.056784</v>
      </c>
      <c r="D646" s="0" t="n">
        <f aca="false">D645+B646*$B$8</f>
        <v>-0.998102572219288</v>
      </c>
      <c r="E646" s="0" t="n">
        <f aca="false">E645+D646*$B$8</f>
        <v>-0.0568184646540472</v>
      </c>
      <c r="F646" s="0" t="n">
        <f aca="false">C646+E646</f>
        <v>-3.44646540471894E-005</v>
      </c>
      <c r="G646" s="0" t="n">
        <f aca="false">(B646-B645)/$B$8</f>
        <v>0.998653758038821</v>
      </c>
      <c r="H646" s="0" t="n">
        <f aca="false">(G646-G645)/$B$8</f>
        <v>-0.046797204747917</v>
      </c>
      <c r="I646" s="0" t="n">
        <f aca="false">C646+H646</f>
        <v>0.00998679525208296</v>
      </c>
    </row>
    <row r="647" customFormat="false" ht="12.75" hidden="false" customHeight="false" outlineLevel="0" collapsed="false">
      <c r="A647" s="0" t="n">
        <f aca="false">A646+$B$8</f>
        <v>6.34999999999991</v>
      </c>
      <c r="B647" s="0" t="n">
        <f aca="false">SIN(A647)</f>
        <v>0.0667649915214651</v>
      </c>
      <c r="C647" s="0" t="n">
        <f aca="false">ROUND(B647,$B$9)</f>
        <v>0.066765</v>
      </c>
      <c r="D647" s="0" t="n">
        <f aca="false">D646+B647*$B$8</f>
        <v>-0.997434922304074</v>
      </c>
      <c r="E647" s="0" t="n">
        <f aca="false">E646+D647*$B$8</f>
        <v>-0.0667928138770879</v>
      </c>
      <c r="F647" s="0" t="n">
        <f aca="false">C647+E647</f>
        <v>-2.78138770879177E-005</v>
      </c>
      <c r="G647" s="0" t="n">
        <f aca="false">(B647-B646)/$B$8</f>
        <v>0.998085921447747</v>
      </c>
      <c r="H647" s="0" t="n">
        <f aca="false">(G647-G646)/$B$8</f>
        <v>-0.0567836591074067</v>
      </c>
      <c r="I647" s="0" t="n">
        <f aca="false">C647+H647</f>
        <v>0.00998134089259332</v>
      </c>
    </row>
    <row r="648" customFormat="false" ht="12.75" hidden="false" customHeight="false" outlineLevel="0" collapsed="false">
      <c r="A648" s="0" t="n">
        <f aca="false">A647+$B$8</f>
        <v>6.35999999999991</v>
      </c>
      <c r="B648" s="0" t="n">
        <f aca="false">SIN(A648)</f>
        <v>0.0767391742924277</v>
      </c>
      <c r="C648" s="0" t="n">
        <f aca="false">ROUND(B648,$B$9)</f>
        <v>0.076739</v>
      </c>
      <c r="D648" s="0" t="n">
        <f aca="false">D647+B648*$B$8</f>
        <v>-0.996667530561149</v>
      </c>
      <c r="E648" s="0" t="n">
        <f aca="false">E647+D648*$B$8</f>
        <v>-0.0767594891826994</v>
      </c>
      <c r="F648" s="0" t="n">
        <f aca="false">C648+E648</f>
        <v>-2.04891826994097E-005</v>
      </c>
      <c r="G648" s="0" t="n">
        <f aca="false">(B648-B647)/$B$8</f>
        <v>0.997418277096263</v>
      </c>
      <c r="H648" s="0" t="n">
        <f aca="false">(G648-G647)/$B$8</f>
        <v>-0.0667644351484698</v>
      </c>
      <c r="I648" s="0" t="n">
        <f aca="false">C648+H648</f>
        <v>0.00997456485153025</v>
      </c>
    </row>
    <row r="649" customFormat="false" ht="12.75" hidden="false" customHeight="false" outlineLevel="0" collapsed="false">
      <c r="A649" s="0" t="n">
        <f aca="false">A648+$B$8</f>
        <v>6.36999999999991</v>
      </c>
      <c r="B649" s="0" t="n">
        <f aca="false">SIN(A649)</f>
        <v>0.0867056832099102</v>
      </c>
      <c r="C649" s="0" t="n">
        <f aca="false">ROUND(B649,$B$9)</f>
        <v>0.086706</v>
      </c>
      <c r="D649" s="0" t="n">
        <f aca="false">D648+B649*$B$8</f>
        <v>-0.99580047372905</v>
      </c>
      <c r="E649" s="0" t="n">
        <f aca="false">E648+D649*$B$8</f>
        <v>-0.0867174939199899</v>
      </c>
      <c r="F649" s="0" t="n">
        <f aca="false">C649+E649</f>
        <v>-1.1493919989905E-005</v>
      </c>
      <c r="G649" s="0" t="n">
        <f aca="false">(B649-B648)/$B$8</f>
        <v>0.996650891748249</v>
      </c>
      <c r="H649" s="0" t="n">
        <f aca="false">(G649-G648)/$B$8</f>
        <v>-0.076738534801335</v>
      </c>
      <c r="I649" s="0" t="n">
        <f aca="false">C649+H649</f>
        <v>0.00996746519866504</v>
      </c>
    </row>
    <row r="650" customFormat="false" ht="12.75" hidden="false" customHeight="false" outlineLevel="0" collapsed="false">
      <c r="A650" s="0" t="n">
        <f aca="false">A649+$B$8</f>
        <v>6.37999999999991</v>
      </c>
      <c r="B650" s="0" t="n">
        <f aca="false">SIN(A650)</f>
        <v>0.0966635216313262</v>
      </c>
      <c r="C650" s="0" t="n">
        <f aca="false">ROUND(B650,$B$9)</f>
        <v>0.096664</v>
      </c>
      <c r="D650" s="0" t="n">
        <f aca="false">D649+B650*$B$8</f>
        <v>-0.994833838512737</v>
      </c>
      <c r="E650" s="0" t="n">
        <f aca="false">E649+D650*$B$8</f>
        <v>-0.0966658323051173</v>
      </c>
      <c r="F650" s="0" t="n">
        <f aca="false">C650+E650</f>
        <v>-1.83230511728583E-006</v>
      </c>
      <c r="G650" s="0" t="n">
        <f aca="false">(B650-B649)/$B$8</f>
        <v>0.9957838421416</v>
      </c>
      <c r="H650" s="0" t="n">
        <f aca="false">(G650-G649)/$B$8</f>
        <v>-0.0867049606649628</v>
      </c>
      <c r="I650" s="0" t="n">
        <f aca="false">C650+H650</f>
        <v>0.0099590393350372</v>
      </c>
    </row>
    <row r="651" customFormat="false" ht="12.75" hidden="false" customHeight="false" outlineLevel="0" collapsed="false">
      <c r="A651" s="0" t="n">
        <f aca="false">A650+$B$8</f>
        <v>6.38999999999991</v>
      </c>
      <c r="B651" s="0" t="n">
        <f aca="false">SIN(A651)</f>
        <v>0.106611693781132</v>
      </c>
      <c r="C651" s="0" t="n">
        <f aca="false">ROUND(B651,$B$9)</f>
        <v>0.106612</v>
      </c>
      <c r="D651" s="0" t="n">
        <f aca="false">D650+B651*$B$8</f>
        <v>-0.993767721574926</v>
      </c>
      <c r="E651" s="0" t="n">
        <f aca="false">E650+D651*$B$8</f>
        <v>-0.106603509520867</v>
      </c>
      <c r="F651" s="0" t="n">
        <f aca="false">C651+E651</f>
        <v>8.49047913345502E-006</v>
      </c>
      <c r="G651" s="0" t="n">
        <f aca="false">(B651-B650)/$B$8</f>
        <v>0.994817214980552</v>
      </c>
      <c r="H651" s="0" t="n">
        <f aca="false">(G651-G650)/$B$8</f>
        <v>-0.0966627161047562</v>
      </c>
      <c r="I651" s="0" t="n">
        <f aca="false">C651+H651</f>
        <v>0.00994928389524381</v>
      </c>
    </row>
    <row r="652" customFormat="false" ht="12.75" hidden="false" customHeight="false" outlineLevel="0" collapsed="false">
      <c r="A652" s="0" t="n">
        <f aca="false">A651+$B$8</f>
        <v>6.39999999999991</v>
      </c>
      <c r="B652" s="0" t="n">
        <f aca="false">SIN(A652)</f>
        <v>0.116549204850402</v>
      </c>
      <c r="C652" s="0" t="n">
        <f aca="false">ROUND(B652,$B$9)</f>
        <v>0.116549</v>
      </c>
      <c r="D652" s="0" t="n">
        <f aca="false">D651+B652*$B$8</f>
        <v>-0.992602229526422</v>
      </c>
      <c r="E652" s="0" t="n">
        <f aca="false">E651+D652*$B$8</f>
        <v>-0.116529531816131</v>
      </c>
      <c r="F652" s="0" t="n">
        <f aca="false">C652+E652</f>
        <v>1.9468183869234E-005</v>
      </c>
      <c r="G652" s="0" t="n">
        <f aca="false">(B652-B651)/$B$8</f>
        <v>0.99375110692702</v>
      </c>
      <c r="H652" s="0" t="n">
        <f aca="false">(G652-G651)/$B$8</f>
        <v>-0.106610805353236</v>
      </c>
      <c r="I652" s="0" t="n">
        <f aca="false">C652+H652</f>
        <v>0.00993819464676447</v>
      </c>
    </row>
    <row r="653" customFormat="false" ht="12.75" hidden="false" customHeight="false" outlineLevel="0" collapsed="false">
      <c r="A653" s="0" t="n">
        <f aca="false">A652+$B$8</f>
        <v>6.40999999999991</v>
      </c>
      <c r="B653" s="0" t="n">
        <f aca="false">SIN(A653)</f>
        <v>0.126475061096311</v>
      </c>
      <c r="C653" s="0" t="n">
        <f aca="false">ROUND(B653,$B$9)</f>
        <v>0.126475</v>
      </c>
      <c r="D653" s="0" t="n">
        <f aca="false">D652+B653*$B$8</f>
        <v>-0.991337478915459</v>
      </c>
      <c r="E653" s="0" t="n">
        <f aca="false">E652+D653*$B$8</f>
        <v>-0.126442906605285</v>
      </c>
      <c r="F653" s="0" t="n">
        <f aca="false">C653+E653</f>
        <v>3.20933947146607E-005</v>
      </c>
      <c r="G653" s="0" t="n">
        <f aca="false">(B653-B652)/$B$8</f>
        <v>0.992585624590917</v>
      </c>
      <c r="H653" s="0" t="n">
        <f aca="false">(G653-G652)/$B$8</f>
        <v>-0.116548233610314</v>
      </c>
      <c r="I653" s="0" t="n">
        <f aca="false">C653+H653</f>
        <v>0.00992676638968593</v>
      </c>
    </row>
    <row r="654" customFormat="false" ht="12.75" hidden="false" customHeight="false" outlineLevel="0" collapsed="false">
      <c r="A654" s="0" t="n">
        <f aca="false">A653+$B$8</f>
        <v>6.41999999999991</v>
      </c>
      <c r="B654" s="0" t="n">
        <f aca="false">SIN(A654)</f>
        <v>0.136388269941506</v>
      </c>
      <c r="C654" s="0" t="n">
        <f aca="false">ROUND(B654,$B$9)</f>
        <v>0.136388</v>
      </c>
      <c r="D654" s="0" t="n">
        <f aca="false">D653+B654*$B$8</f>
        <v>-0.989973596216044</v>
      </c>
      <c r="E654" s="0" t="n">
        <f aca="false">E653+D654*$B$8</f>
        <v>-0.136342642567446</v>
      </c>
      <c r="F654" s="0" t="n">
        <f aca="false">C654+E654</f>
        <v>4.53574325542383E-005</v>
      </c>
      <c r="G654" s="0" t="n">
        <f aca="false">(B654-B653)/$B$8</f>
        <v>0.991320884519506</v>
      </c>
      <c r="H654" s="0" t="n">
        <f aca="false">(G654-G653)/$B$8</f>
        <v>-0.126474007141053</v>
      </c>
      <c r="I654" s="0" t="n">
        <f aca="false">C654+H654</f>
        <v>0.00991399285894695</v>
      </c>
    </row>
    <row r="655" customFormat="false" ht="12.75" hidden="false" customHeight="false" outlineLevel="0" collapsed="false">
      <c r="A655" s="0" t="n">
        <f aca="false">A654+$B$8</f>
        <v>6.42999999999991</v>
      </c>
      <c r="B655" s="0" t="n">
        <f aca="false">SIN(A655)</f>
        <v>0.146287840073364</v>
      </c>
      <c r="C655" s="0" t="n">
        <f aca="false">ROUND(B655,$B$9)</f>
        <v>0.146288</v>
      </c>
      <c r="D655" s="0" t="n">
        <f aca="false">D654+B655*$B$8</f>
        <v>-0.98851071781531</v>
      </c>
      <c r="E655" s="0" t="n">
        <f aca="false">E654+D655*$B$8</f>
        <v>-0.146227749745599</v>
      </c>
      <c r="F655" s="0" t="n">
        <f aca="false">C655+E655</f>
        <v>6.0250254401123E-005</v>
      </c>
      <c r="G655" s="0" t="n">
        <f aca="false">(B655-B654)/$B$8</f>
        <v>0.989957013185744</v>
      </c>
      <c r="H655" s="0" t="n">
        <f aca="false">(G655-G654)/$B$8</f>
        <v>-0.136387133376215</v>
      </c>
      <c r="I655" s="0" t="n">
        <f aca="false">C655+H655</f>
        <v>0.00990086662378545</v>
      </c>
    </row>
    <row r="656" customFormat="false" ht="12.75" hidden="false" customHeight="false" outlineLevel="0" collapsed="false">
      <c r="A656" s="0" t="n">
        <f aca="false">A655+$B$8</f>
        <v>6.43999999999991</v>
      </c>
      <c r="B656" s="0" t="n">
        <f aca="false">SIN(A656)</f>
        <v>0.15617278154312</v>
      </c>
      <c r="C656" s="0" t="n">
        <f aca="false">ROUND(B656,$B$9)</f>
        <v>0.156173</v>
      </c>
      <c r="D656" s="0" t="n">
        <f aca="false">D655+B656*$B$8</f>
        <v>-0.986948989999879</v>
      </c>
      <c r="E656" s="0" t="n">
        <f aca="false">E655+D656*$B$8</f>
        <v>-0.156097239645598</v>
      </c>
      <c r="F656" s="0" t="n">
        <f aca="false">C656+E656</f>
        <v>7.57603544023489E-005</v>
      </c>
      <c r="G656" s="0" t="n">
        <f aca="false">(B656-B655)/$B$8</f>
        <v>0.988494146975624</v>
      </c>
      <c r="H656" s="0" t="n">
        <f aca="false">(G656-G655)/$B$8</f>
        <v>-0.14628662101196</v>
      </c>
      <c r="I656" s="0" t="n">
        <f aca="false">C656+H656</f>
        <v>0.00988637898804046</v>
      </c>
    </row>
    <row r="657" customFormat="false" ht="12.75" hidden="false" customHeight="false" outlineLevel="0" collapsed="false">
      <c r="A657" s="0" t="n">
        <f aca="false">A656+$B$8</f>
        <v>6.44999999999991</v>
      </c>
      <c r="B657" s="0" t="n">
        <f aca="false">SIN(A657)</f>
        <v>0.166042105864865</v>
      </c>
      <c r="C657" s="0" t="n">
        <f aca="false">ROUND(B657,$B$9)</f>
        <v>0.166042</v>
      </c>
      <c r="D657" s="0" t="n">
        <f aca="false">D656+B657*$B$8</f>
        <v>-0.98528856894123</v>
      </c>
      <c r="E657" s="0" t="n">
        <f aca="false">E656+D657*$B$8</f>
        <v>-0.16595012533501</v>
      </c>
      <c r="F657" s="0" t="n">
        <f aca="false">C657+E657</f>
        <v>9.18746649900271E-005</v>
      </c>
      <c r="G657" s="0" t="n">
        <f aca="false">(B657-B656)/$B$8</f>
        <v>0.986932432174545</v>
      </c>
      <c r="H657" s="0" t="n">
        <f aca="false">(G657-G656)/$B$8</f>
        <v>-0.156171480107936</v>
      </c>
      <c r="I657" s="0" t="n">
        <f aca="false">C657+H657</f>
        <v>0.00987051989206386</v>
      </c>
    </row>
    <row r="658" customFormat="false" ht="12.75" hidden="false" customHeight="false" outlineLevel="0" collapsed="false">
      <c r="A658" s="0" t="n">
        <f aca="false">A657+$B$8</f>
        <v>6.45999999999991</v>
      </c>
      <c r="B658" s="0" t="n">
        <f aca="false">SIN(A658)</f>
        <v>0.175894826114392</v>
      </c>
      <c r="C658" s="0" t="n">
        <f aca="false">ROUND(B658,$B$9)</f>
        <v>0.175895</v>
      </c>
      <c r="D658" s="0" t="n">
        <f aca="false">D657+B658*$B$8</f>
        <v>-0.983529620680086</v>
      </c>
      <c r="E658" s="0" t="n">
        <f aca="false">E657+D658*$B$8</f>
        <v>-0.175785421541811</v>
      </c>
      <c r="F658" s="0" t="n">
        <f aca="false">C658+E658</f>
        <v>0.000109578458189152</v>
      </c>
      <c r="G658" s="0" t="n">
        <f aca="false">(B658-B657)/$B$8</f>
        <v>0.985272024952694</v>
      </c>
      <c r="H658" s="0" t="n">
        <f aca="false">(G658-G657)/$B$8</f>
        <v>-0.166040722185123</v>
      </c>
      <c r="I658" s="0" t="n">
        <f aca="false">C658+H658</f>
        <v>0.00985427781487655</v>
      </c>
    </row>
    <row r="659" customFormat="false" ht="12.75" hidden="false" customHeight="false" outlineLevel="0" collapsed="false">
      <c r="A659" s="0" t="n">
        <f aca="false">A658+$B$8</f>
        <v>6.46999999999991</v>
      </c>
      <c r="B659" s="0" t="n">
        <f aca="false">SIN(A659)</f>
        <v>0.185729957027886</v>
      </c>
      <c r="C659" s="0" t="n">
        <f aca="false">ROUND(B659,$B$9)</f>
        <v>0.18573</v>
      </c>
      <c r="D659" s="0" t="n">
        <f aca="false">D658+B659*$B$8</f>
        <v>-0.981672321109807</v>
      </c>
      <c r="E659" s="0" t="n">
        <f aca="false">E658+D659*$B$8</f>
        <v>-0.185602144752909</v>
      </c>
      <c r="F659" s="0" t="n">
        <f aca="false">C659+E659</f>
        <v>0.00012785524709108</v>
      </c>
      <c r="G659" s="0" t="n">
        <f aca="false">(B659-B658)/$B$8</f>
        <v>0.983513091349403</v>
      </c>
      <c r="H659" s="0" t="n">
        <f aca="false">(G659-G658)/$B$8</f>
        <v>-0.175893360329082</v>
      </c>
      <c r="I659" s="0" t="n">
        <f aca="false">C659+H659</f>
        <v>0.00983663967091758</v>
      </c>
    </row>
    <row r="660" customFormat="false" ht="12.75" hidden="false" customHeight="false" outlineLevel="0" collapsed="false">
      <c r="A660" s="0" t="n">
        <f aca="false">A659+$B$8</f>
        <v>6.47999999999991</v>
      </c>
      <c r="B660" s="0" t="n">
        <f aca="false">SIN(A660)</f>
        <v>0.195546515100452</v>
      </c>
      <c r="C660" s="0" t="n">
        <f aca="false">ROUND(B660,$B$9)</f>
        <v>0.195547</v>
      </c>
      <c r="D660" s="0" t="n">
        <f aca="false">D659+B660*$B$8</f>
        <v>-0.979716855958803</v>
      </c>
      <c r="E660" s="0" t="n">
        <f aca="false">E659+D660*$B$8</f>
        <v>-0.195399313312497</v>
      </c>
      <c r="F660" s="0" t="n">
        <f aca="false">C660+E660</f>
        <v>0.000147686687503035</v>
      </c>
      <c r="G660" s="0" t="n">
        <f aca="false">(B660-B659)/$B$8</f>
        <v>0.981655807256571</v>
      </c>
      <c r="H660" s="0" t="n">
        <f aca="false">(G660-G659)/$B$8</f>
        <v>-0.185728409283215</v>
      </c>
      <c r="I660" s="0" t="n">
        <f aca="false">C660+H660</f>
        <v>0.00981859071678545</v>
      </c>
    </row>
    <row r="661" customFormat="false" ht="12.75" hidden="false" customHeight="false" outlineLevel="0" collapsed="false">
      <c r="A661" s="0" t="n">
        <f aca="false">A660+$B$8</f>
        <v>6.48999999999991</v>
      </c>
      <c r="B661" s="0" t="n">
        <f aca="false">SIN(A661)</f>
        <v>0.205343518684462</v>
      </c>
      <c r="C661" s="0" t="n">
        <f aca="false">ROUND(B661,$B$9)</f>
        <v>0.205344</v>
      </c>
      <c r="D661" s="0" t="n">
        <f aca="false">D660+B661*$B$8</f>
        <v>-0.977663420771958</v>
      </c>
      <c r="E661" s="0" t="n">
        <f aca="false">E660+D661*$B$8</f>
        <v>-0.205175947520217</v>
      </c>
      <c r="F661" s="0" t="n">
        <f aca="false">C661+E661</f>
        <v>0.000168052479783465</v>
      </c>
      <c r="G661" s="0" t="n">
        <f aca="false">(B661-B660)/$B$8</f>
        <v>0.979700358401053</v>
      </c>
      <c r="H661" s="0" t="n">
        <f aca="false">(G661-G660)/$B$8</f>
        <v>-0.195544885551735</v>
      </c>
      <c r="I661" s="0" t="n">
        <f aca="false">C661+H661</f>
        <v>0.00979911444826501</v>
      </c>
    </row>
    <row r="662" customFormat="false" ht="12.75" hidden="false" customHeight="false" outlineLevel="0" collapsed="false">
      <c r="A662" s="0" t="n">
        <f aca="false">A661+$B$8</f>
        <v>6.49999999999991</v>
      </c>
      <c r="B662" s="0" t="n">
        <f aca="false">SIN(A662)</f>
        <v>0.215119988087724</v>
      </c>
      <c r="C662" s="0" t="n">
        <f aca="false">ROUND(B662,$B$9)</f>
        <v>0.21512</v>
      </c>
      <c r="D662" s="0" t="n">
        <f aca="false">D661+B662*$B$8</f>
        <v>-0.975512220891081</v>
      </c>
      <c r="E662" s="0" t="n">
        <f aca="false">E661+D662*$B$8</f>
        <v>-0.214931069729127</v>
      </c>
      <c r="F662" s="0" t="n">
        <f aca="false">C662+E662</f>
        <v>0.000188930270872661</v>
      </c>
      <c r="G662" s="0" t="n">
        <f aca="false">(B662-B661)/$B$8</f>
        <v>0.977646940326113</v>
      </c>
      <c r="H662" s="0" t="n">
        <f aca="false">(G662-G661)/$B$8</f>
        <v>-0.205341807494042</v>
      </c>
      <c r="I662" s="0" t="n">
        <f aca="false">C662+H662</f>
        <v>0.00977819250595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D3" s="0" t="s">
        <v>3</v>
      </c>
    </row>
    <row r="5" customFormat="false" ht="12.75" hidden="false" customHeight="false" outlineLevel="0" collapsed="false">
      <c r="A5" s="0" t="s">
        <v>21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</row>
    <row r="11" customFormat="false" ht="12.75" hidden="false" customHeight="false" outlineLevel="0" collapsed="false">
      <c r="A11" s="0" t="s">
        <v>24</v>
      </c>
      <c r="B11" s="0" t="n">
        <v>0</v>
      </c>
    </row>
    <row r="12" customFormat="false" ht="12.75" hidden="false" customHeight="false" outlineLevel="0" collapsed="false">
      <c r="A12" s="0" t="s">
        <v>6</v>
      </c>
      <c r="B12" s="0" t="n">
        <v>0.2</v>
      </c>
    </row>
    <row r="13" customFormat="false" ht="12.75" hidden="false" customHeight="false" outlineLevel="0" collapsed="false">
      <c r="A13" s="0" t="s">
        <v>25</v>
      </c>
      <c r="B13" s="0" t="n">
        <v>1</v>
      </c>
    </row>
    <row r="14" customFormat="false" ht="12.75" hidden="false" customHeight="false" outlineLevel="0" collapsed="false">
      <c r="A14" s="0" t="s">
        <v>26</v>
      </c>
      <c r="B14" s="0" t="n">
        <f aca="false">B12/B13</f>
        <v>0.2</v>
      </c>
    </row>
    <row r="15" customFormat="false" ht="12.75" hidden="false" customHeight="false" outlineLevel="0" collapsed="false">
      <c r="A15" s="0" t="s">
        <v>27</v>
      </c>
      <c r="B15" s="0" t="n">
        <v>1</v>
      </c>
    </row>
    <row r="16" customFormat="false" ht="12.75" hidden="false" customHeight="false" outlineLevel="0" collapsed="false">
      <c r="A16" s="0" t="s">
        <v>28</v>
      </c>
      <c r="B16" s="0" t="n">
        <v>0</v>
      </c>
    </row>
    <row r="18" customFormat="false" ht="12.75" hidden="false" customHeight="false" outlineLevel="0" collapsed="false">
      <c r="A18" s="0" t="s">
        <v>29</v>
      </c>
      <c r="B18" s="0" t="s">
        <v>27</v>
      </c>
      <c r="C18" s="0" t="s">
        <v>28</v>
      </c>
      <c r="D18" s="0" t="s">
        <v>27</v>
      </c>
      <c r="E18" s="0" t="s">
        <v>28</v>
      </c>
    </row>
    <row r="19" customFormat="false" ht="12.75" hidden="false" customHeight="false" outlineLevel="0" collapsed="false">
      <c r="A19" s="0" t="n">
        <f aca="false">B11</f>
        <v>0</v>
      </c>
      <c r="B19" s="0" t="n">
        <f aca="false">$B$15</f>
        <v>1</v>
      </c>
      <c r="C19" s="0" t="n">
        <v>0</v>
      </c>
      <c r="D19" s="0" t="n">
        <v>1</v>
      </c>
      <c r="E19" s="0" t="n">
        <v>0</v>
      </c>
    </row>
    <row r="20" customFormat="false" ht="12.75" hidden="false" customHeight="false" outlineLevel="0" collapsed="false">
      <c r="A20" s="0" t="n">
        <f aca="false">A19+$B$12</f>
        <v>0.2</v>
      </c>
      <c r="B20" s="0" t="n">
        <f aca="false">$B$15</f>
        <v>1</v>
      </c>
      <c r="C20" s="0" t="n">
        <f aca="false">B19*$B$14+C19*(1-$B$14)</f>
        <v>0.2</v>
      </c>
      <c r="D20" s="0" t="n">
        <v>0</v>
      </c>
      <c r="E20" s="0" t="n">
        <f aca="false">D19*$B$14+E19*(1-$B$14)</f>
        <v>0.2</v>
      </c>
    </row>
    <row r="21" customFormat="false" ht="12.75" hidden="false" customHeight="false" outlineLevel="0" collapsed="false">
      <c r="A21" s="0" t="n">
        <f aca="false">A20+$B$12</f>
        <v>0.4</v>
      </c>
      <c r="B21" s="0" t="n">
        <f aca="false">$B$15</f>
        <v>1</v>
      </c>
      <c r="C21" s="0" t="n">
        <f aca="false">B20*$B$14+C20*(1-$B$14)</f>
        <v>0.36</v>
      </c>
      <c r="D21" s="0" t="n">
        <v>0</v>
      </c>
      <c r="E21" s="0" t="n">
        <f aca="false">D20*$B$14+E20*(1-$B$14)</f>
        <v>0.16</v>
      </c>
    </row>
    <row r="22" customFormat="false" ht="12.75" hidden="false" customHeight="false" outlineLevel="0" collapsed="false">
      <c r="A22" s="0" t="n">
        <f aca="false">A21+$B$12</f>
        <v>0.6</v>
      </c>
      <c r="B22" s="0" t="n">
        <f aca="false">$B$15</f>
        <v>1</v>
      </c>
      <c r="C22" s="0" t="n">
        <f aca="false">B21*$B$14+C21*(1-$B$14)</f>
        <v>0.488</v>
      </c>
      <c r="D22" s="0" t="n">
        <v>0</v>
      </c>
      <c r="E22" s="0" t="n">
        <f aca="false">D21*$B$14+E21*(1-$B$14)</f>
        <v>0.128</v>
      </c>
    </row>
    <row r="23" customFormat="false" ht="12.75" hidden="false" customHeight="false" outlineLevel="0" collapsed="false">
      <c r="A23" s="0" t="n">
        <f aca="false">A22+$B$12</f>
        <v>0.8</v>
      </c>
      <c r="B23" s="0" t="n">
        <f aca="false">$B$15</f>
        <v>1</v>
      </c>
      <c r="C23" s="0" t="n">
        <f aca="false">B22*$B$14+C22*(1-$B$14)</f>
        <v>0.5904</v>
      </c>
      <c r="D23" s="0" t="n">
        <v>0</v>
      </c>
      <c r="E23" s="0" t="n">
        <f aca="false">D22*$B$14+E22*(1-$B$14)</f>
        <v>0.1024</v>
      </c>
    </row>
    <row r="24" customFormat="false" ht="12.75" hidden="false" customHeight="false" outlineLevel="0" collapsed="false">
      <c r="A24" s="0" t="n">
        <f aca="false">A23+$B$12</f>
        <v>1</v>
      </c>
      <c r="B24" s="0" t="n">
        <f aca="false">$B$15</f>
        <v>1</v>
      </c>
      <c r="C24" s="0" t="n">
        <f aca="false">B23*$B$14+C23*(1-$B$14)</f>
        <v>0.67232</v>
      </c>
      <c r="D24" s="0" t="n">
        <v>0</v>
      </c>
      <c r="E24" s="0" t="n">
        <f aca="false">D23*$B$14+E23*(1-$B$14)</f>
        <v>0.08192</v>
      </c>
    </row>
    <row r="25" customFormat="false" ht="12.75" hidden="false" customHeight="false" outlineLevel="0" collapsed="false">
      <c r="A25" s="0" t="n">
        <f aca="false">A24+$B$12</f>
        <v>1.2</v>
      </c>
      <c r="B25" s="0" t="n">
        <f aca="false">$B$15</f>
        <v>1</v>
      </c>
      <c r="C25" s="0" t="n">
        <f aca="false">B24*$B$14+C24*(1-$B$14)</f>
        <v>0.737856</v>
      </c>
      <c r="D25" s="0" t="n">
        <v>0</v>
      </c>
      <c r="E25" s="0" t="n">
        <f aca="false">D24*$B$14+E24*(1-$B$14)</f>
        <v>0.065536</v>
      </c>
    </row>
    <row r="26" customFormat="false" ht="12.75" hidden="false" customHeight="false" outlineLevel="0" collapsed="false">
      <c r="A26" s="0" t="n">
        <f aca="false">A25+$B$12</f>
        <v>1.4</v>
      </c>
      <c r="B26" s="0" t="n">
        <f aca="false">$B$15</f>
        <v>1</v>
      </c>
      <c r="C26" s="0" t="n">
        <f aca="false">B25*$B$14+C25*(1-$B$14)</f>
        <v>0.7902848</v>
      </c>
      <c r="D26" s="0" t="n">
        <v>0</v>
      </c>
      <c r="E26" s="0" t="n">
        <f aca="false">D25*$B$14+E25*(1-$B$14)</f>
        <v>0.0524288</v>
      </c>
    </row>
    <row r="27" customFormat="false" ht="12.75" hidden="false" customHeight="false" outlineLevel="0" collapsed="false">
      <c r="A27" s="0" t="n">
        <f aca="false">A26+$B$12</f>
        <v>1.6</v>
      </c>
      <c r="B27" s="0" t="n">
        <f aca="false">$B$15</f>
        <v>1</v>
      </c>
      <c r="C27" s="0" t="n">
        <f aca="false">B26*$B$14+C26*(1-$B$14)</f>
        <v>0.83222784</v>
      </c>
      <c r="D27" s="0" t="n">
        <v>0</v>
      </c>
      <c r="E27" s="0" t="n">
        <f aca="false">D26*$B$14+E26*(1-$B$14)</f>
        <v>0.04194304</v>
      </c>
    </row>
    <row r="28" customFormat="false" ht="12.75" hidden="false" customHeight="false" outlineLevel="0" collapsed="false">
      <c r="A28" s="0" t="n">
        <f aca="false">A27+$B$12</f>
        <v>1.8</v>
      </c>
      <c r="B28" s="0" t="n">
        <f aca="false">$B$15</f>
        <v>1</v>
      </c>
      <c r="C28" s="0" t="n">
        <f aca="false">B27*$B$14+C27*(1-$B$14)</f>
        <v>0.865782272</v>
      </c>
      <c r="D28" s="0" t="n">
        <v>0</v>
      </c>
      <c r="E28" s="0" t="n">
        <f aca="false">D27*$B$14+E27*(1-$B$14)</f>
        <v>0.033554432</v>
      </c>
    </row>
    <row r="29" customFormat="false" ht="12.75" hidden="false" customHeight="false" outlineLevel="0" collapsed="false">
      <c r="A29" s="0" t="n">
        <f aca="false">A28+$B$12</f>
        <v>2</v>
      </c>
      <c r="B29" s="0" t="n">
        <f aca="false">$B$15</f>
        <v>1</v>
      </c>
      <c r="C29" s="0" t="n">
        <f aca="false">B28*$B$14+C28*(1-$B$14)</f>
        <v>0.8926258176</v>
      </c>
      <c r="D29" s="0" t="n">
        <v>0</v>
      </c>
      <c r="E29" s="0" t="n">
        <f aca="false">D28*$B$14+E28*(1-$B$14)</f>
        <v>0.0268435456</v>
      </c>
    </row>
    <row r="30" customFormat="false" ht="12.75" hidden="false" customHeight="false" outlineLevel="0" collapsed="false">
      <c r="A30" s="0" t="n">
        <f aca="false">A29+$B$12</f>
        <v>2.2</v>
      </c>
      <c r="B30" s="0" t="n">
        <f aca="false">$B$15</f>
        <v>1</v>
      </c>
      <c r="C30" s="0" t="n">
        <f aca="false">B29*$B$14+C29*(1-$B$14)</f>
        <v>0.91410065408</v>
      </c>
      <c r="D30" s="0" t="n">
        <v>0</v>
      </c>
      <c r="E30" s="0" t="n">
        <f aca="false">D29*$B$14+E29*(1-$B$14)</f>
        <v>0.02147483648</v>
      </c>
    </row>
    <row r="31" customFormat="false" ht="12.75" hidden="false" customHeight="false" outlineLevel="0" collapsed="false">
      <c r="A31" s="0" t="n">
        <f aca="false">A30+$B$12</f>
        <v>2.4</v>
      </c>
      <c r="B31" s="0" t="n">
        <f aca="false">$B$15</f>
        <v>1</v>
      </c>
      <c r="C31" s="0" t="n">
        <f aca="false">B30*$B$14+C30*(1-$B$14)</f>
        <v>0.931280523264</v>
      </c>
      <c r="D31" s="0" t="n">
        <v>0</v>
      </c>
      <c r="E31" s="0" t="n">
        <f aca="false">D30*$B$14+E30*(1-$B$14)</f>
        <v>0.017179869184</v>
      </c>
    </row>
    <row r="32" customFormat="false" ht="12.75" hidden="false" customHeight="false" outlineLevel="0" collapsed="false">
      <c r="A32" s="0" t="n">
        <f aca="false">A31+$B$12</f>
        <v>2.6</v>
      </c>
      <c r="B32" s="0" t="n">
        <f aca="false">$B$15</f>
        <v>1</v>
      </c>
      <c r="C32" s="0" t="n">
        <f aca="false">B31*$B$14+C31*(1-$B$14)</f>
        <v>0.9450244186112</v>
      </c>
      <c r="D32" s="0" t="n">
        <v>0</v>
      </c>
      <c r="E32" s="0" t="n">
        <f aca="false">D31*$B$14+E31*(1-$B$14)</f>
        <v>0.0137438953472</v>
      </c>
    </row>
    <row r="33" customFormat="false" ht="12.75" hidden="false" customHeight="false" outlineLevel="0" collapsed="false">
      <c r="A33" s="0" t="n">
        <f aca="false">A32+$B$12</f>
        <v>2.8</v>
      </c>
      <c r="B33" s="0" t="n">
        <f aca="false">$B$15</f>
        <v>1</v>
      </c>
      <c r="C33" s="0" t="n">
        <f aca="false">B32*$B$14+C32*(1-$B$14)</f>
        <v>0.95601953488896</v>
      </c>
      <c r="D33" s="0" t="n">
        <v>0</v>
      </c>
      <c r="E33" s="0" t="n">
        <f aca="false">D32*$B$14+E32*(1-$B$14)</f>
        <v>0.01099511627776</v>
      </c>
    </row>
    <row r="34" customFormat="false" ht="12.75" hidden="false" customHeight="false" outlineLevel="0" collapsed="false">
      <c r="A34" s="0" t="n">
        <f aca="false">A33+$B$12</f>
        <v>3</v>
      </c>
      <c r="B34" s="0" t="n">
        <f aca="false">$B$15</f>
        <v>1</v>
      </c>
      <c r="C34" s="0" t="n">
        <f aca="false">B33*$B$14+C33*(1-$B$14)</f>
        <v>0.964815627911168</v>
      </c>
      <c r="D34" s="0" t="n">
        <v>0</v>
      </c>
      <c r="E34" s="0" t="n">
        <f aca="false">D33*$B$14+E33*(1-$B$14)</f>
        <v>0.00879609302220801</v>
      </c>
    </row>
    <row r="35" customFormat="false" ht="12.75" hidden="false" customHeight="false" outlineLevel="0" collapsed="false">
      <c r="A35" s="0" t="n">
        <f aca="false">A34+$B$12</f>
        <v>3.2</v>
      </c>
      <c r="B35" s="0" t="n">
        <f aca="false">$B$15</f>
        <v>1</v>
      </c>
      <c r="C35" s="0" t="n">
        <f aca="false">B34*$B$14+C34*(1-$B$14)</f>
        <v>0.971852502328934</v>
      </c>
      <c r="D35" s="0" t="n">
        <v>0</v>
      </c>
      <c r="E35" s="0" t="n">
        <f aca="false">D34*$B$14+E34*(1-$B$14)</f>
        <v>0.00703687441776641</v>
      </c>
    </row>
    <row r="36" customFormat="false" ht="12.75" hidden="false" customHeight="false" outlineLevel="0" collapsed="false">
      <c r="A36" s="0" t="n">
        <f aca="false">A35+$B$12</f>
        <v>3.4</v>
      </c>
      <c r="B36" s="0" t="n">
        <f aca="false">$B$15</f>
        <v>1</v>
      </c>
      <c r="C36" s="0" t="n">
        <f aca="false">B35*$B$14+C35*(1-$B$14)</f>
        <v>0.977482001863148</v>
      </c>
      <c r="D36" s="0" t="n">
        <v>0</v>
      </c>
      <c r="E36" s="0" t="n">
        <f aca="false">D35*$B$14+E35*(1-$B$14)</f>
        <v>0.00562949953421313</v>
      </c>
    </row>
    <row r="37" customFormat="false" ht="12.75" hidden="false" customHeight="false" outlineLevel="0" collapsed="false">
      <c r="A37" s="0" t="n">
        <f aca="false">A36+$B$12</f>
        <v>3.6</v>
      </c>
      <c r="B37" s="0" t="n">
        <f aca="false">$B$15</f>
        <v>1</v>
      </c>
      <c r="C37" s="0" t="n">
        <f aca="false">B36*$B$14+C36*(1-$B$14)</f>
        <v>0.981985601490518</v>
      </c>
      <c r="D37" s="0" t="n">
        <v>0</v>
      </c>
      <c r="E37" s="0" t="n">
        <f aca="false">D36*$B$14+E36*(1-$B$14)</f>
        <v>0.0045035996273705</v>
      </c>
    </row>
    <row r="38" customFormat="false" ht="12.75" hidden="false" customHeight="false" outlineLevel="0" collapsed="false">
      <c r="A38" s="0" t="n">
        <f aca="false">A37+$B$12</f>
        <v>3.8</v>
      </c>
      <c r="B38" s="0" t="n">
        <f aca="false">$B$15</f>
        <v>1</v>
      </c>
      <c r="C38" s="0" t="n">
        <f aca="false">B37*$B$14+C37*(1-$B$14)</f>
        <v>0.985588481192415</v>
      </c>
      <c r="D38" s="0" t="n">
        <v>0</v>
      </c>
      <c r="E38" s="0" t="n">
        <f aca="false">D37*$B$14+E37*(1-$B$14)</f>
        <v>0.0036028797018964</v>
      </c>
    </row>
    <row r="39" customFormat="false" ht="12.75" hidden="false" customHeight="false" outlineLevel="0" collapsed="false">
      <c r="A39" s="0" t="n">
        <f aca="false">A38+$B$12</f>
        <v>4</v>
      </c>
      <c r="B39" s="0" t="n">
        <f aca="false">$B$15</f>
        <v>1</v>
      </c>
      <c r="C39" s="0" t="n">
        <f aca="false">B38*$B$14+C38*(1-$B$14)</f>
        <v>0.988470784953932</v>
      </c>
      <c r="D39" s="0" t="n">
        <v>0</v>
      </c>
      <c r="E39" s="0" t="n">
        <f aca="false">D38*$B$14+E38*(1-$B$14)</f>
        <v>0.00288230376151712</v>
      </c>
    </row>
    <row r="40" customFormat="false" ht="12.75" hidden="false" customHeight="false" outlineLevel="0" collapsed="false">
      <c r="A40" s="0" t="n">
        <f aca="false">A39+$B$12</f>
        <v>4.2</v>
      </c>
      <c r="B40" s="0" t="n">
        <f aca="false">$B$15</f>
        <v>1</v>
      </c>
      <c r="C40" s="0" t="n">
        <f aca="false">B39*$B$14+C39*(1-$B$14)</f>
        <v>0.990776627963145</v>
      </c>
      <c r="D40" s="0" t="n">
        <v>0</v>
      </c>
      <c r="E40" s="0" t="n">
        <f aca="false">D39*$B$14+E39*(1-$B$14)</f>
        <v>0.0023058430092137</v>
      </c>
    </row>
    <row r="41" customFormat="false" ht="12.75" hidden="false" customHeight="false" outlineLevel="0" collapsed="false">
      <c r="A41" s="0" t="n">
        <f aca="false">A40+$B$12</f>
        <v>4.4</v>
      </c>
      <c r="B41" s="0" t="n">
        <f aca="false">$B$15</f>
        <v>1</v>
      </c>
      <c r="C41" s="0" t="n">
        <f aca="false">B40*$B$14+C40*(1-$B$14)</f>
        <v>0.992621302370516</v>
      </c>
      <c r="D41" s="0" t="n">
        <v>0</v>
      </c>
      <c r="E41" s="0" t="n">
        <f aca="false">D40*$B$14+E40*(1-$B$14)</f>
        <v>0.00184467440737096</v>
      </c>
    </row>
    <row r="42" customFormat="false" ht="12.75" hidden="false" customHeight="false" outlineLevel="0" collapsed="false">
      <c r="A42" s="0" t="n">
        <f aca="false">A41+$B$12</f>
        <v>4.6</v>
      </c>
      <c r="B42" s="0" t="n">
        <f aca="false">$B$15</f>
        <v>1</v>
      </c>
      <c r="C42" s="0" t="n">
        <f aca="false">B41*$B$14+C41*(1-$B$14)</f>
        <v>0.994097041896413</v>
      </c>
      <c r="D42" s="0" t="n">
        <v>0</v>
      </c>
      <c r="E42" s="0" t="n">
        <f aca="false">D41*$B$14+E41*(1-$B$14)</f>
        <v>0.00147573952589677</v>
      </c>
    </row>
    <row r="43" customFormat="false" ht="12.75" hidden="false" customHeight="false" outlineLevel="0" collapsed="false">
      <c r="A43" s="0" t="n">
        <f aca="false">A42+$B$12</f>
        <v>4.8</v>
      </c>
      <c r="B43" s="0" t="n">
        <f aca="false">$B$15</f>
        <v>1</v>
      </c>
      <c r="C43" s="0" t="n">
        <f aca="false">B42*$B$14+C42*(1-$B$14)</f>
        <v>0.995277633517131</v>
      </c>
      <c r="D43" s="0" t="n">
        <v>0</v>
      </c>
      <c r="E43" s="0" t="n">
        <f aca="false">D42*$B$14+E42*(1-$B$14)</f>
        <v>0.00118059162071741</v>
      </c>
    </row>
    <row r="44" customFormat="false" ht="12.75" hidden="false" customHeight="false" outlineLevel="0" collapsed="false">
      <c r="A44" s="0" t="n">
        <f aca="false">A43+$B$12</f>
        <v>5</v>
      </c>
      <c r="B44" s="0" t="n">
        <f aca="false">$B$15</f>
        <v>1</v>
      </c>
      <c r="C44" s="0" t="n">
        <f aca="false">B43*$B$14+C43*(1-$B$14)</f>
        <v>0.996222106813705</v>
      </c>
      <c r="D44" s="0" t="n">
        <v>0</v>
      </c>
      <c r="E44" s="0" t="n">
        <f aca="false">D43*$B$14+E43*(1-$B$14)</f>
        <v>0.00094447329657393</v>
      </c>
    </row>
    <row r="45" customFormat="false" ht="12.75" hidden="false" customHeight="false" outlineLevel="0" collapsed="false">
      <c r="A45" s="0" t="n">
        <f aca="false">A44+$B$12</f>
        <v>5.2</v>
      </c>
      <c r="B45" s="0" t="n">
        <f aca="false">$B$15</f>
        <v>1</v>
      </c>
      <c r="C45" s="0" t="n">
        <f aca="false">B44*$B$14+C44*(1-$B$14)</f>
        <v>0.996977685450964</v>
      </c>
      <c r="D45" s="0" t="n">
        <v>0</v>
      </c>
      <c r="E45" s="0" t="n">
        <f aca="false">D44*$B$14+E44*(1-$B$14)</f>
        <v>0.000755578637259144</v>
      </c>
    </row>
    <row r="46" customFormat="false" ht="12.75" hidden="false" customHeight="false" outlineLevel="0" collapsed="false">
      <c r="A46" s="0" t="n">
        <f aca="false">A45+$B$12</f>
        <v>5.4</v>
      </c>
      <c r="B46" s="0" t="n">
        <f aca="false">$B$15</f>
        <v>1</v>
      </c>
      <c r="C46" s="0" t="n">
        <f aca="false">B45*$B$14+C45*(1-$B$14)</f>
        <v>0.997582148360771</v>
      </c>
      <c r="D46" s="0" t="n">
        <v>0</v>
      </c>
      <c r="E46" s="0" t="n">
        <f aca="false">D45*$B$14+E45*(1-$B$14)</f>
        <v>0.000604462909807316</v>
      </c>
    </row>
    <row r="47" customFormat="false" ht="12.75" hidden="false" customHeight="false" outlineLevel="0" collapsed="false">
      <c r="A47" s="0" t="n">
        <f aca="false">A46+$B$12</f>
        <v>5.6</v>
      </c>
      <c r="B47" s="0" t="n">
        <f aca="false">$B$15</f>
        <v>1</v>
      </c>
      <c r="C47" s="0" t="n">
        <f aca="false">B46*$B$14+C46*(1-$B$14)</f>
        <v>0.998065718688617</v>
      </c>
      <c r="D47" s="0" t="n">
        <v>0</v>
      </c>
      <c r="E47" s="0" t="n">
        <f aca="false">D46*$B$14+E46*(1-$B$14)</f>
        <v>0.000483570327845852</v>
      </c>
    </row>
    <row r="48" customFormat="false" ht="12.75" hidden="false" customHeight="false" outlineLevel="0" collapsed="false">
      <c r="A48" s="0" t="n">
        <f aca="false">A47+$B$12</f>
        <v>5.8</v>
      </c>
      <c r="B48" s="0" t="n">
        <f aca="false">$B$15</f>
        <v>1</v>
      </c>
      <c r="C48" s="0" t="n">
        <f aca="false">B47*$B$14+C47*(1-$B$14)</f>
        <v>0.998452574950894</v>
      </c>
      <c r="D48" s="0" t="n">
        <v>0</v>
      </c>
      <c r="E48" s="0" t="n">
        <f aca="false">D47*$B$14+E47*(1-$B$14)</f>
        <v>0.000386856262276682</v>
      </c>
    </row>
    <row r="49" customFormat="false" ht="12.75" hidden="false" customHeight="false" outlineLevel="0" collapsed="false">
      <c r="A49" s="0" t="n">
        <f aca="false">A48+$B$12</f>
        <v>6</v>
      </c>
      <c r="B49" s="0" t="n">
        <f aca="false">$B$15</f>
        <v>1</v>
      </c>
      <c r="C49" s="0" t="n">
        <f aca="false">B48*$B$14+C48*(1-$B$14)</f>
        <v>0.998762059960715</v>
      </c>
      <c r="D49" s="0" t="n">
        <v>0</v>
      </c>
      <c r="E49" s="0" t="n">
        <f aca="false">D48*$B$14+E48*(1-$B$14)</f>
        <v>0.000309485009821346</v>
      </c>
    </row>
    <row r="50" customFormat="false" ht="12.75" hidden="false" customHeight="false" outlineLevel="0" collapsed="false">
      <c r="A50" s="0" t="n">
        <f aca="false">A49+$B$12</f>
        <v>6.2</v>
      </c>
      <c r="B50" s="0" t="n">
        <f aca="false">$B$15</f>
        <v>1</v>
      </c>
      <c r="C50" s="0" t="n">
        <f aca="false">B49*$B$14+C49*(1-$B$14)</f>
        <v>0.999009647968572</v>
      </c>
      <c r="D50" s="0" t="n">
        <v>0</v>
      </c>
      <c r="E50" s="0" t="n">
        <f aca="false">D49*$B$14+E49*(1-$B$14)</f>
        <v>0.000247588007857076</v>
      </c>
    </row>
    <row r="51" customFormat="false" ht="12.75" hidden="false" customHeight="false" outlineLevel="0" collapsed="false">
      <c r="A51" s="0" t="n">
        <f aca="false">A50+$B$12</f>
        <v>6.4</v>
      </c>
      <c r="B51" s="0" t="n">
        <f aca="false">$B$15</f>
        <v>1</v>
      </c>
      <c r="C51" s="0" t="n">
        <f aca="false">B50*$B$14+C50*(1-$B$14)</f>
        <v>0.999207718374858</v>
      </c>
      <c r="D51" s="0" t="n">
        <v>0</v>
      </c>
      <c r="E51" s="0" t="n">
        <f aca="false">D50*$B$14+E50*(1-$B$14)</f>
        <v>0.000198070406285661</v>
      </c>
    </row>
    <row r="52" customFormat="false" ht="12.75" hidden="false" customHeight="false" outlineLevel="0" collapsed="false">
      <c r="A52" s="0" t="n">
        <f aca="false">A51+$B$12</f>
        <v>6.6</v>
      </c>
      <c r="B52" s="0" t="n">
        <f aca="false">$B$15</f>
        <v>1</v>
      </c>
      <c r="C52" s="0" t="n">
        <f aca="false">B51*$B$14+C51*(1-$B$14)</f>
        <v>0.999366174699886</v>
      </c>
      <c r="D52" s="0" t="n">
        <v>0</v>
      </c>
      <c r="E52" s="0" t="n">
        <f aca="false">D51*$B$14+E51*(1-$B$14)</f>
        <v>0.000158456325028529</v>
      </c>
    </row>
    <row r="53" customFormat="false" ht="12.75" hidden="false" customHeight="false" outlineLevel="0" collapsed="false">
      <c r="A53" s="0" t="n">
        <f aca="false">A52+$B$12</f>
        <v>6.8</v>
      </c>
      <c r="B53" s="0" t="n">
        <f aca="false">$B$15</f>
        <v>1</v>
      </c>
      <c r="C53" s="0" t="n">
        <f aca="false">B52*$B$14+C52*(1-$B$14)</f>
        <v>0.999492939759909</v>
      </c>
      <c r="D53" s="0" t="n">
        <v>0</v>
      </c>
      <c r="E53" s="0" t="n">
        <f aca="false">D52*$B$14+E52*(1-$B$14)</f>
        <v>0.000126765060022823</v>
      </c>
    </row>
    <row r="54" customFormat="false" ht="12.75" hidden="false" customHeight="false" outlineLevel="0" collapsed="false">
      <c r="A54" s="0" t="n">
        <f aca="false">A53+$B$12</f>
        <v>7</v>
      </c>
      <c r="B54" s="0" t="n">
        <f aca="false">$B$15</f>
        <v>1</v>
      </c>
      <c r="C54" s="0" t="n">
        <f aca="false">B53*$B$14+C53*(1-$B$14)</f>
        <v>0.999594351807927</v>
      </c>
      <c r="D54" s="0" t="n">
        <v>0</v>
      </c>
      <c r="E54" s="0" t="n">
        <f aca="false">D53*$B$14+E53*(1-$B$14)</f>
        <v>0.000101412048018259</v>
      </c>
    </row>
    <row r="55" customFormat="false" ht="12.75" hidden="false" customHeight="false" outlineLevel="0" collapsed="false">
      <c r="A55" s="0" t="n">
        <f aca="false">A54+$B$12</f>
        <v>7.2</v>
      </c>
      <c r="B55" s="0" t="n">
        <f aca="false">$B$15</f>
        <v>1</v>
      </c>
      <c r="C55" s="0" t="n">
        <f aca="false">B54*$B$14+C54*(1-$B$14)</f>
        <v>0.999675481446342</v>
      </c>
      <c r="D55" s="0" t="n">
        <v>0</v>
      </c>
      <c r="E55" s="0" t="n">
        <f aca="false">D54*$B$14+E54*(1-$B$14)</f>
        <v>8.11296384146068E-005</v>
      </c>
    </row>
    <row r="56" customFormat="false" ht="12.75" hidden="false" customHeight="false" outlineLevel="0" collapsed="false">
      <c r="A56" s="0" t="n">
        <f aca="false">A55+$B$12</f>
        <v>7.4</v>
      </c>
      <c r="B56" s="0" t="n">
        <f aca="false">$B$15</f>
        <v>1</v>
      </c>
      <c r="C56" s="0" t="n">
        <f aca="false">B55*$B$14+C55*(1-$B$14)</f>
        <v>0.999740385157073</v>
      </c>
      <c r="D56" s="0" t="n">
        <v>0</v>
      </c>
      <c r="E56" s="0" t="n">
        <f aca="false">D55*$B$14+E55*(1-$B$14)</f>
        <v>6.49037107316855E-005</v>
      </c>
    </row>
    <row r="57" customFormat="false" ht="12.75" hidden="false" customHeight="false" outlineLevel="0" collapsed="false">
      <c r="A57" s="0" t="n">
        <f aca="false">A56+$B$12</f>
        <v>7.6</v>
      </c>
      <c r="B57" s="0" t="n">
        <f aca="false">$B$15</f>
        <v>1</v>
      </c>
      <c r="C57" s="0" t="n">
        <f aca="false">B56*$B$14+C56*(1-$B$14)</f>
        <v>0.999792308125659</v>
      </c>
      <c r="D57" s="0" t="n">
        <v>0</v>
      </c>
      <c r="E57" s="0" t="n">
        <f aca="false">D56*$B$14+E56*(1-$B$14)</f>
        <v>5.19229685853484E-005</v>
      </c>
    </row>
    <row r="58" customFormat="false" ht="12.75" hidden="false" customHeight="false" outlineLevel="0" collapsed="false">
      <c r="A58" s="0" t="n">
        <f aca="false">A57+$B$12</f>
        <v>7.8</v>
      </c>
      <c r="B58" s="0" t="n">
        <f aca="false">$B$15</f>
        <v>1</v>
      </c>
      <c r="C58" s="0" t="n">
        <f aca="false">B57*$B$14+C57*(1-$B$14)</f>
        <v>0.999833846500527</v>
      </c>
      <c r="D58" s="0" t="n">
        <v>0</v>
      </c>
      <c r="E58" s="0" t="n">
        <f aca="false">D57*$B$14+E57*(1-$B$14)</f>
        <v>4.15383748682787E-005</v>
      </c>
    </row>
    <row r="59" customFormat="false" ht="12.75" hidden="false" customHeight="false" outlineLevel="0" collapsed="false">
      <c r="A59" s="0" t="n">
        <f aca="false">A58+$B$12</f>
        <v>8</v>
      </c>
      <c r="B59" s="0" t="n">
        <f aca="false">$B$15</f>
        <v>1</v>
      </c>
      <c r="C59" s="0" t="n">
        <f aca="false">B58*$B$14+C58*(1-$B$14)</f>
        <v>0.999867077200422</v>
      </c>
      <c r="D59" s="0" t="n">
        <v>0</v>
      </c>
      <c r="E59" s="0" t="n">
        <f aca="false">D58*$B$14+E58*(1-$B$14)</f>
        <v>3.3230699894623E-005</v>
      </c>
    </row>
    <row r="60" customFormat="false" ht="12.75" hidden="false" customHeight="false" outlineLevel="0" collapsed="false">
      <c r="A60" s="0" t="n">
        <f aca="false">A59+$B$12</f>
        <v>8.2</v>
      </c>
      <c r="B60" s="0" t="n">
        <f aca="false">$B$15</f>
        <v>1</v>
      </c>
      <c r="C60" s="0" t="n">
        <f aca="false">B59*$B$14+C59*(1-$B$14)</f>
        <v>0.999893661760337</v>
      </c>
      <c r="D60" s="0" t="n">
        <v>0</v>
      </c>
      <c r="E60" s="0" t="n">
        <f aca="false">D59*$B$14+E59*(1-$B$14)</f>
        <v>2.65845599156984E-005</v>
      </c>
    </row>
    <row r="61" customFormat="false" ht="12.75" hidden="false" customHeight="false" outlineLevel="0" collapsed="false">
      <c r="A61" s="0" t="n">
        <f aca="false">A60+$B$12</f>
        <v>8.4</v>
      </c>
      <c r="B61" s="0" t="n">
        <f aca="false">$B$15</f>
        <v>1</v>
      </c>
      <c r="C61" s="0" t="n">
        <f aca="false">B60*$B$14+C60*(1-$B$14)</f>
        <v>0.99991492940827</v>
      </c>
      <c r="D61" s="0" t="n">
        <v>0</v>
      </c>
      <c r="E61" s="0" t="n">
        <f aca="false">D60*$B$14+E60*(1-$B$14)</f>
        <v>2.12676479325587E-005</v>
      </c>
    </row>
    <row r="62" customFormat="false" ht="12.75" hidden="false" customHeight="false" outlineLevel="0" collapsed="false">
      <c r="A62" s="0" t="n">
        <f aca="false">A61+$B$12</f>
        <v>8.6</v>
      </c>
      <c r="B62" s="0" t="n">
        <f aca="false">$B$15</f>
        <v>1</v>
      </c>
      <c r="C62" s="0" t="n">
        <f aca="false">B61*$B$14+C61*(1-$B$14)</f>
        <v>0.999931943526616</v>
      </c>
      <c r="D62" s="0" t="n">
        <v>0</v>
      </c>
      <c r="E62" s="0" t="n">
        <f aca="false">D61*$B$14+E61*(1-$B$14)</f>
        <v>1.7014118346047E-005</v>
      </c>
    </row>
    <row r="63" customFormat="false" ht="12.75" hidden="false" customHeight="false" outlineLevel="0" collapsed="false">
      <c r="A63" s="0" t="n">
        <f aca="false">A62+$B$12</f>
        <v>8.8</v>
      </c>
      <c r="B63" s="0" t="n">
        <f aca="false">$B$15</f>
        <v>1</v>
      </c>
      <c r="C63" s="0" t="n">
        <f aca="false">B62*$B$14+C62*(1-$B$14)</f>
        <v>0.999945554821293</v>
      </c>
      <c r="D63" s="0" t="n">
        <v>0</v>
      </c>
      <c r="E63" s="0" t="n">
        <f aca="false">D62*$B$14+E62*(1-$B$14)</f>
        <v>1.36112946768376E-005</v>
      </c>
    </row>
    <row r="64" customFormat="false" ht="12.75" hidden="false" customHeight="false" outlineLevel="0" collapsed="false">
      <c r="A64" s="0" t="n">
        <f aca="false">A63+$B$12</f>
        <v>9</v>
      </c>
      <c r="B64" s="0" t="n">
        <f aca="false">$B$15</f>
        <v>1</v>
      </c>
      <c r="C64" s="0" t="n">
        <f aca="false">B63*$B$14+C63*(1-$B$14)</f>
        <v>0.999956443857034</v>
      </c>
      <c r="D64" s="0" t="n">
        <v>0</v>
      </c>
      <c r="E64" s="0" t="n">
        <f aca="false">D63*$B$14+E63*(1-$B$14)</f>
        <v>1.08890357414701E-005</v>
      </c>
    </row>
    <row r="65" customFormat="false" ht="12.75" hidden="false" customHeight="false" outlineLevel="0" collapsed="false">
      <c r="A65" s="0" t="n">
        <f aca="false">A64+$B$12</f>
        <v>9.2</v>
      </c>
      <c r="B65" s="0" t="n">
        <f aca="false">$B$15</f>
        <v>1</v>
      </c>
      <c r="C65" s="0" t="n">
        <f aca="false">B64*$B$14+C64*(1-$B$14)</f>
        <v>0.999965155085627</v>
      </c>
      <c r="D65" s="0" t="n">
        <v>0</v>
      </c>
      <c r="E65" s="0" t="n">
        <f aca="false">D64*$B$14+E64*(1-$B$14)</f>
        <v>8.71122859317605E-006</v>
      </c>
    </row>
    <row r="66" customFormat="false" ht="12.75" hidden="false" customHeight="false" outlineLevel="0" collapsed="false">
      <c r="A66" s="0" t="n">
        <f aca="false">A65+$B$12</f>
        <v>9.4</v>
      </c>
      <c r="B66" s="0" t="n">
        <f aca="false">$B$15</f>
        <v>1</v>
      </c>
      <c r="C66" s="0" t="n">
        <f aca="false">B65*$B$14+C65*(1-$B$14)</f>
        <v>0.999972124068502</v>
      </c>
      <c r="D66" s="0" t="n">
        <v>0</v>
      </c>
      <c r="E66" s="0" t="n">
        <f aca="false">D65*$B$14+E65*(1-$B$14)</f>
        <v>6.96898287454084E-006</v>
      </c>
    </row>
    <row r="67" customFormat="false" ht="12.75" hidden="false" customHeight="false" outlineLevel="0" collapsed="false">
      <c r="A67" s="0" t="n">
        <f aca="false">A66+$B$12</f>
        <v>9.6</v>
      </c>
      <c r="B67" s="0" t="n">
        <f aca="false">$B$15</f>
        <v>1</v>
      </c>
      <c r="C67" s="0" t="n">
        <f aca="false">B66*$B$14+C66*(1-$B$14)</f>
        <v>0.999977699254802</v>
      </c>
      <c r="D67" s="0" t="n">
        <v>0</v>
      </c>
      <c r="E67" s="0" t="n">
        <f aca="false">D66*$B$14+E66*(1-$B$14)</f>
        <v>5.57518629963267E-006</v>
      </c>
    </row>
    <row r="68" customFormat="false" ht="12.75" hidden="false" customHeight="false" outlineLevel="0" collapsed="false">
      <c r="A68" s="0" t="n">
        <f aca="false">A67+$B$12</f>
        <v>9.8</v>
      </c>
      <c r="B68" s="0" t="n">
        <f aca="false">$B$15</f>
        <v>1</v>
      </c>
      <c r="C68" s="0" t="n">
        <f aca="false">B67*$B$14+C67*(1-$B$14)</f>
        <v>0.999982159403841</v>
      </c>
      <c r="D68" s="0" t="n">
        <v>0</v>
      </c>
      <c r="E68" s="0" t="n">
        <f aca="false">D67*$B$14+E67*(1-$B$14)</f>
        <v>4.46014903970614E-006</v>
      </c>
    </row>
    <row r="69" customFormat="false" ht="12.75" hidden="false" customHeight="false" outlineLevel="0" collapsed="false">
      <c r="A69" s="0" t="n">
        <f aca="false">A68+$B$12</f>
        <v>10</v>
      </c>
      <c r="B69" s="0" t="n">
        <f aca="false">$B$15</f>
        <v>1</v>
      </c>
      <c r="C69" s="0" t="n">
        <f aca="false">B68*$B$14+C68*(1-$B$14)</f>
        <v>0.999985727523073</v>
      </c>
      <c r="D69" s="0" t="n">
        <v>0</v>
      </c>
      <c r="E69" s="0" t="n">
        <f aca="false">D68*$B$14+E68*(1-$B$14)</f>
        <v>3.56811923176491E-006</v>
      </c>
    </row>
    <row r="70" customFormat="false" ht="12.75" hidden="false" customHeight="false" outlineLevel="0" collapsed="false">
      <c r="A70" s="0" t="n">
        <f aca="false">A69+$B$12</f>
        <v>10.2</v>
      </c>
      <c r="B70" s="0" t="n">
        <f aca="false">$B$15</f>
        <v>1</v>
      </c>
      <c r="C70" s="0" t="n">
        <f aca="false">B69*$B$14+C69*(1-$B$14)</f>
        <v>0.999988582018459</v>
      </c>
      <c r="D70" s="0" t="n">
        <v>0</v>
      </c>
      <c r="E70" s="0" t="n">
        <f aca="false">D69*$B$14+E69*(1-$B$14)</f>
        <v>2.85449538541193E-006</v>
      </c>
    </row>
    <row r="71" customFormat="false" ht="12.75" hidden="false" customHeight="false" outlineLevel="0" collapsed="false">
      <c r="A71" s="0" t="n">
        <f aca="false">A70+$B$12</f>
        <v>10.4</v>
      </c>
      <c r="B71" s="0" t="n">
        <f aca="false">$B$15</f>
        <v>1</v>
      </c>
      <c r="C71" s="0" t="n">
        <f aca="false">B70*$B$14+C70*(1-$B$14)</f>
        <v>0.999990865614767</v>
      </c>
      <c r="D71" s="0" t="n">
        <v>0</v>
      </c>
      <c r="E71" s="0" t="n">
        <f aca="false">D70*$B$14+E70*(1-$B$14)</f>
        <v>2.28359630832954E-006</v>
      </c>
    </row>
    <row r="72" customFormat="false" ht="12.75" hidden="false" customHeight="false" outlineLevel="0" collapsed="false">
      <c r="A72" s="0" t="n">
        <f aca="false">A71+$B$12</f>
        <v>10.6</v>
      </c>
      <c r="B72" s="0" t="n">
        <f aca="false">$B$15</f>
        <v>1</v>
      </c>
      <c r="C72" s="0" t="n">
        <f aca="false">B71*$B$14+C71*(1-$B$14)</f>
        <v>0.999992692491814</v>
      </c>
      <c r="D72" s="0" t="n">
        <v>0</v>
      </c>
      <c r="E72" s="0" t="n">
        <f aca="false">D71*$B$14+E71*(1-$B$14)</f>
        <v>1.82687704666363E-006</v>
      </c>
    </row>
    <row r="73" customFormat="false" ht="12.75" hidden="false" customHeight="false" outlineLevel="0" collapsed="false">
      <c r="A73" s="0" t="n">
        <f aca="false">A72+$B$12</f>
        <v>10.8</v>
      </c>
      <c r="B73" s="0" t="n">
        <f aca="false">$B$15</f>
        <v>1</v>
      </c>
      <c r="C73" s="0" t="n">
        <f aca="false">B72*$B$14+C72*(1-$B$14)</f>
        <v>0.999994153993451</v>
      </c>
      <c r="D73" s="0" t="n">
        <v>0</v>
      </c>
      <c r="E73" s="0" t="n">
        <f aca="false">D72*$B$14+E72*(1-$B$14)</f>
        <v>1.46150163733091E-006</v>
      </c>
    </row>
    <row r="74" customFormat="false" ht="12.75" hidden="false" customHeight="false" outlineLevel="0" collapsed="false">
      <c r="A74" s="0" t="n">
        <f aca="false">A73+$B$12</f>
        <v>11</v>
      </c>
      <c r="B74" s="0" t="n">
        <f aca="false">$B$15</f>
        <v>1</v>
      </c>
      <c r="C74" s="0" t="n">
        <f aca="false">B73*$B$14+C73*(1-$B$14)</f>
        <v>0.999995323194761</v>
      </c>
      <c r="D74" s="0" t="n">
        <v>0</v>
      </c>
      <c r="E74" s="0" t="n">
        <f aca="false">D73*$B$14+E73*(1-$B$14)</f>
        <v>1.16920130986473E-006</v>
      </c>
    </row>
    <row r="75" customFormat="false" ht="12.75" hidden="false" customHeight="false" outlineLevel="0" collapsed="false">
      <c r="A75" s="0" t="n">
        <f aca="false">A74+$B$12</f>
        <v>11.2</v>
      </c>
      <c r="B75" s="0" t="n">
        <f aca="false">$B$15</f>
        <v>1</v>
      </c>
      <c r="C75" s="0" t="n">
        <f aca="false">B74*$B$14+C74*(1-$B$14)</f>
        <v>0.999996258555809</v>
      </c>
      <c r="D75" s="0" t="n">
        <v>0</v>
      </c>
      <c r="E75" s="0" t="n">
        <f aca="false">D74*$B$14+E74*(1-$B$14)</f>
        <v>9.35361047891781E-007</v>
      </c>
    </row>
    <row r="76" customFormat="false" ht="12.75" hidden="false" customHeight="false" outlineLevel="0" collapsed="false">
      <c r="A76" s="0" t="n">
        <f aca="false">A75+$B$12</f>
        <v>11.4</v>
      </c>
      <c r="B76" s="0" t="n">
        <f aca="false">$B$15</f>
        <v>1</v>
      </c>
      <c r="C76" s="0" t="n">
        <f aca="false">B75*$B$14+C75*(1-$B$14)</f>
        <v>0.999997006844647</v>
      </c>
      <c r="D76" s="0" t="n">
        <v>0</v>
      </c>
      <c r="E76" s="0" t="n">
        <f aca="false">D75*$B$14+E75*(1-$B$14)</f>
        <v>7.48288838313425E-007</v>
      </c>
    </row>
    <row r="77" customFormat="false" ht="12.75" hidden="false" customHeight="false" outlineLevel="0" collapsed="false">
      <c r="A77" s="0" t="n">
        <f aca="false">A76+$B$12</f>
        <v>11.6</v>
      </c>
      <c r="B77" s="0" t="n">
        <f aca="false">$B$15</f>
        <v>1</v>
      </c>
      <c r="C77" s="0" t="n">
        <f aca="false">B76*$B$14+C76*(1-$B$14)</f>
        <v>0.999997605475718</v>
      </c>
      <c r="D77" s="0" t="n">
        <v>0</v>
      </c>
      <c r="E77" s="0" t="n">
        <f aca="false">D76*$B$14+E76*(1-$B$14)</f>
        <v>5.9863107065074E-007</v>
      </c>
    </row>
    <row r="78" customFormat="false" ht="12.75" hidden="false" customHeight="false" outlineLevel="0" collapsed="false">
      <c r="A78" s="0" t="n">
        <f aca="false">A77+$B$12</f>
        <v>11.8</v>
      </c>
      <c r="B78" s="0" t="n">
        <f aca="false">$B$15</f>
        <v>1</v>
      </c>
      <c r="C78" s="0" t="n">
        <f aca="false">B77*$B$14+C77*(1-$B$14)</f>
        <v>0.999998084380574</v>
      </c>
      <c r="D78" s="0" t="n">
        <v>0</v>
      </c>
      <c r="E78" s="0" t="n">
        <f aca="false">D77*$B$14+E77*(1-$B$14)</f>
        <v>4.78904856520592E-007</v>
      </c>
    </row>
    <row r="79" customFormat="false" ht="12.75" hidden="false" customHeight="false" outlineLevel="0" collapsed="false">
      <c r="A79" s="0" t="n">
        <f aca="false">A78+$B$12</f>
        <v>12</v>
      </c>
      <c r="B79" s="0" t="n">
        <f aca="false">$B$15</f>
        <v>1</v>
      </c>
      <c r="C79" s="0" t="n">
        <f aca="false">B78*$B$14+C78*(1-$B$14)</f>
        <v>0.999998467504459</v>
      </c>
      <c r="D79" s="0" t="n">
        <v>0</v>
      </c>
      <c r="E79" s="0" t="n">
        <f aca="false">D78*$B$14+E78*(1-$B$14)</f>
        <v>3.83123885216474E-007</v>
      </c>
    </row>
    <row r="80" customFormat="false" ht="12.75" hidden="false" customHeight="false" outlineLevel="0" collapsed="false">
      <c r="A80" s="0" t="n">
        <f aca="false">A79+$B$12</f>
        <v>12.2</v>
      </c>
      <c r="B80" s="0" t="n">
        <f aca="false">$B$15</f>
        <v>1</v>
      </c>
      <c r="C80" s="0" t="n">
        <f aca="false">B79*$B$14+C79*(1-$B$14)</f>
        <v>0.999998774003567</v>
      </c>
      <c r="D80" s="0" t="n">
        <v>0</v>
      </c>
      <c r="E80" s="0" t="n">
        <f aca="false">D79*$B$14+E79*(1-$B$14)</f>
        <v>3.06499108173179E-007</v>
      </c>
    </row>
    <row r="81" customFormat="false" ht="12.75" hidden="false" customHeight="false" outlineLevel="0" collapsed="false">
      <c r="A81" s="0" t="n">
        <f aca="false">A80+$B$12</f>
        <v>12.4</v>
      </c>
      <c r="B81" s="0" t="n">
        <f aca="false">$B$15</f>
        <v>1</v>
      </c>
      <c r="C81" s="0" t="n">
        <f aca="false">B80*$B$14+C80*(1-$B$14)</f>
        <v>0.999999019202854</v>
      </c>
      <c r="D81" s="0" t="n">
        <v>0</v>
      </c>
      <c r="E81" s="0" t="n">
        <f aca="false">D80*$B$14+E80*(1-$B$14)</f>
        <v>2.45199286538543E-007</v>
      </c>
    </row>
    <row r="82" customFormat="false" ht="12.75" hidden="false" customHeight="false" outlineLevel="0" collapsed="false">
      <c r="A82" s="0" t="n">
        <f aca="false">A81+$B$12</f>
        <v>12.6</v>
      </c>
      <c r="B82" s="0" t="n">
        <f aca="false">$B$15</f>
        <v>1</v>
      </c>
      <c r="C82" s="0" t="n">
        <f aca="false">B81*$B$14+C81*(1-$B$14)</f>
        <v>0.999999215362283</v>
      </c>
      <c r="D82" s="0" t="n">
        <v>0</v>
      </c>
      <c r="E82" s="0" t="n">
        <f aca="false">D81*$B$14+E81*(1-$B$14)</f>
        <v>1.96159429230834E-007</v>
      </c>
    </row>
    <row r="83" customFormat="false" ht="12.75" hidden="false" customHeight="false" outlineLevel="0" collapsed="false">
      <c r="A83" s="0" t="n">
        <f aca="false">A82+$B$12</f>
        <v>12.8</v>
      </c>
      <c r="B83" s="0" t="n">
        <f aca="false">$B$15</f>
        <v>1</v>
      </c>
      <c r="C83" s="0" t="n">
        <f aca="false">B82*$B$14+C82*(1-$B$14)</f>
        <v>0.999999372289827</v>
      </c>
      <c r="D83" s="0" t="n">
        <v>0</v>
      </c>
      <c r="E83" s="0" t="n">
        <f aca="false">D82*$B$14+E82*(1-$B$14)</f>
        <v>1.56927543384668E-007</v>
      </c>
    </row>
    <row r="84" customFormat="false" ht="12.75" hidden="false" customHeight="false" outlineLevel="0" collapsed="false">
      <c r="A84" s="0" t="n">
        <f aca="false">A83+$B$12</f>
        <v>13</v>
      </c>
      <c r="B84" s="0" t="n">
        <f aca="false">$B$15</f>
        <v>1</v>
      </c>
      <c r="C84" s="0" t="n">
        <f aca="false">B83*$B$14+C83*(1-$B$14)</f>
        <v>0.999999497831861</v>
      </c>
      <c r="D84" s="0" t="n">
        <v>0</v>
      </c>
      <c r="E84" s="0" t="n">
        <f aca="false">D83*$B$14+E83*(1-$B$14)</f>
        <v>1.25542034707734E-007</v>
      </c>
    </row>
    <row r="85" customFormat="false" ht="12.75" hidden="false" customHeight="false" outlineLevel="0" collapsed="false">
      <c r="A85" s="0" t="n">
        <f aca="false">A84+$B$12</f>
        <v>13.2</v>
      </c>
      <c r="B85" s="0" t="n">
        <f aca="false">$B$15</f>
        <v>1</v>
      </c>
      <c r="C85" s="0" t="n">
        <f aca="false">B84*$B$14+C84*(1-$B$14)</f>
        <v>0.999999598265489</v>
      </c>
      <c r="D85" s="0" t="n">
        <v>0</v>
      </c>
      <c r="E85" s="0" t="n">
        <f aca="false">D84*$B$14+E84*(1-$B$14)</f>
        <v>1.00433627766187E-007</v>
      </c>
    </row>
    <row r="86" customFormat="false" ht="12.75" hidden="false" customHeight="false" outlineLevel="0" collapsed="false">
      <c r="A86" s="0" t="n">
        <f aca="false">A85+$B$12</f>
        <v>13.4</v>
      </c>
      <c r="B86" s="0" t="n">
        <f aca="false">$B$15</f>
        <v>1</v>
      </c>
      <c r="C86" s="0" t="n">
        <f aca="false">B85*$B$14+C85*(1-$B$14)</f>
        <v>0.999999678612392</v>
      </c>
      <c r="D86" s="0" t="n">
        <v>0</v>
      </c>
      <c r="E86" s="0" t="n">
        <f aca="false">D85*$B$14+E85*(1-$B$14)</f>
        <v>8.03469022129498E-008</v>
      </c>
    </row>
    <row r="87" customFormat="false" ht="12.75" hidden="false" customHeight="false" outlineLevel="0" collapsed="false">
      <c r="A87" s="0" t="n">
        <f aca="false">A86+$B$12</f>
        <v>13.6</v>
      </c>
      <c r="B87" s="0" t="n">
        <f aca="false">$B$15</f>
        <v>1</v>
      </c>
      <c r="C87" s="0" t="n">
        <f aca="false">B86*$B$14+C86*(1-$B$14)</f>
        <v>0.999999742889913</v>
      </c>
      <c r="D87" s="0" t="n">
        <v>0</v>
      </c>
      <c r="E87" s="0" t="n">
        <f aca="false">D86*$B$14+E86*(1-$B$14)</f>
        <v>6.42775217703599E-008</v>
      </c>
    </row>
    <row r="88" customFormat="false" ht="12.75" hidden="false" customHeight="false" outlineLevel="0" collapsed="false">
      <c r="A88" s="0" t="n">
        <f aca="false">A87+$B$12</f>
        <v>13.8</v>
      </c>
      <c r="B88" s="0" t="n">
        <f aca="false">$B$15</f>
        <v>1</v>
      </c>
      <c r="C88" s="0" t="n">
        <f aca="false">B87*$B$14+C87*(1-$B$14)</f>
        <v>0.999999794311931</v>
      </c>
      <c r="D88" s="0" t="n">
        <v>0</v>
      </c>
      <c r="E88" s="0" t="n">
        <f aca="false">D87*$B$14+E87*(1-$B$14)</f>
        <v>5.14220174162879E-008</v>
      </c>
    </row>
    <row r="89" customFormat="false" ht="12.75" hidden="false" customHeight="false" outlineLevel="0" collapsed="false">
      <c r="A89" s="0" t="n">
        <f aca="false">A88+$B$12</f>
        <v>14</v>
      </c>
      <c r="B89" s="0" t="n">
        <f aca="false">$B$15</f>
        <v>1</v>
      </c>
      <c r="C89" s="0" t="n">
        <f aca="false">B88*$B$14+C88*(1-$B$14)</f>
        <v>0.999999835449545</v>
      </c>
      <c r="D89" s="0" t="n">
        <v>0</v>
      </c>
      <c r="E89" s="0" t="n">
        <f aca="false">D88*$B$14+E88*(1-$B$14)</f>
        <v>4.11376139330303E-008</v>
      </c>
    </row>
    <row r="90" customFormat="false" ht="12.75" hidden="false" customHeight="false" outlineLevel="0" collapsed="false">
      <c r="A90" s="0" t="n">
        <f aca="false">A89+$B$12</f>
        <v>14.2</v>
      </c>
      <c r="B90" s="0" t="n">
        <f aca="false">$B$15</f>
        <v>1</v>
      </c>
      <c r="C90" s="0" t="n">
        <f aca="false">B89*$B$14+C89*(1-$B$14)</f>
        <v>0.999999868359636</v>
      </c>
      <c r="D90" s="0" t="n">
        <v>0</v>
      </c>
      <c r="E90" s="0" t="n">
        <f aca="false">D89*$B$14+E89*(1-$B$14)</f>
        <v>3.29100911464243E-008</v>
      </c>
    </row>
    <row r="91" customFormat="false" ht="12.75" hidden="false" customHeight="false" outlineLevel="0" collapsed="false">
      <c r="A91" s="0" t="n">
        <f aca="false">A90+$B$12</f>
        <v>14.4</v>
      </c>
      <c r="B91" s="0" t="n">
        <f aca="false">$B$15</f>
        <v>1</v>
      </c>
      <c r="C91" s="0" t="n">
        <f aca="false">B90*$B$14+C90*(1-$B$14)</f>
        <v>0.999999894687708</v>
      </c>
      <c r="D91" s="0" t="n">
        <v>0</v>
      </c>
      <c r="E91" s="0" t="n">
        <f aca="false">D90*$B$14+E90*(1-$B$14)</f>
        <v>2.63280729171394E-008</v>
      </c>
    </row>
    <row r="92" customFormat="false" ht="12.75" hidden="false" customHeight="false" outlineLevel="0" collapsed="false">
      <c r="A92" s="0" t="n">
        <f aca="false">A91+$B$12</f>
        <v>14.6</v>
      </c>
      <c r="B92" s="0" t="n">
        <f aca="false">$B$15</f>
        <v>1</v>
      </c>
      <c r="C92" s="0" t="n">
        <f aca="false">B91*$B$14+C91*(1-$B$14)</f>
        <v>0.999999915750167</v>
      </c>
      <c r="D92" s="0" t="n">
        <v>0</v>
      </c>
      <c r="E92" s="0" t="n">
        <f aca="false">D91*$B$14+E91*(1-$B$14)</f>
        <v>2.10624583337115E-008</v>
      </c>
    </row>
    <row r="93" customFormat="false" ht="12.75" hidden="false" customHeight="false" outlineLevel="0" collapsed="false">
      <c r="A93" s="0" t="n">
        <f aca="false">A92+$B$12</f>
        <v>14.8</v>
      </c>
      <c r="B93" s="0" t="n">
        <f aca="false">$B$15</f>
        <v>1</v>
      </c>
      <c r="C93" s="0" t="n">
        <f aca="false">B92*$B$14+C92*(1-$B$14)</f>
        <v>0.999999932600134</v>
      </c>
      <c r="D93" s="0" t="n">
        <v>0</v>
      </c>
      <c r="E93" s="0" t="n">
        <f aca="false">D92*$B$14+E92*(1-$B$14)</f>
        <v>1.68499666669692E-008</v>
      </c>
    </row>
    <row r="94" customFormat="false" ht="12.75" hidden="false" customHeight="false" outlineLevel="0" collapsed="false">
      <c r="A94" s="0" t="n">
        <f aca="false">A93+$B$12</f>
        <v>15</v>
      </c>
      <c r="B94" s="0" t="n">
        <f aca="false">$B$15</f>
        <v>1</v>
      </c>
      <c r="C94" s="0" t="n">
        <f aca="false">B93*$B$14+C93*(1-$B$14)</f>
        <v>0.999999946080107</v>
      </c>
      <c r="D94" s="0" t="n">
        <v>0</v>
      </c>
      <c r="E94" s="0" t="n">
        <f aca="false">D93*$B$14+E93*(1-$B$14)</f>
        <v>1.34799733335754E-008</v>
      </c>
    </row>
    <row r="95" customFormat="false" ht="12.75" hidden="false" customHeight="false" outlineLevel="0" collapsed="false">
      <c r="A95" s="0" t="n">
        <f aca="false">A94+$B$12</f>
        <v>15.2</v>
      </c>
      <c r="B95" s="0" t="n">
        <f aca="false">$B$15</f>
        <v>1</v>
      </c>
      <c r="C95" s="0" t="n">
        <f aca="false">B94*$B$14+C94*(1-$B$14)</f>
        <v>0.999999956864086</v>
      </c>
      <c r="D95" s="0" t="n">
        <v>0</v>
      </c>
      <c r="E95" s="0" t="n">
        <f aca="false">D94*$B$14+E94*(1-$B$14)</f>
        <v>1.07839786668603E-008</v>
      </c>
    </row>
    <row r="96" customFormat="false" ht="12.75" hidden="false" customHeight="false" outlineLevel="0" collapsed="false">
      <c r="A96" s="0" t="n">
        <f aca="false">A95+$B$12</f>
        <v>15.4</v>
      </c>
      <c r="B96" s="0" t="n">
        <f aca="false">$B$15</f>
        <v>1</v>
      </c>
      <c r="C96" s="0" t="n">
        <f aca="false">B95*$B$14+C95*(1-$B$14)</f>
        <v>0.999999965491269</v>
      </c>
      <c r="D96" s="0" t="n">
        <v>0</v>
      </c>
      <c r="E96" s="0" t="n">
        <f aca="false">D95*$B$14+E95*(1-$B$14)</f>
        <v>8.62718293348824E-009</v>
      </c>
    </row>
    <row r="97" customFormat="false" ht="12.75" hidden="false" customHeight="false" outlineLevel="0" collapsed="false">
      <c r="A97" s="0" t="n">
        <f aca="false">A96+$B$12</f>
        <v>15.6</v>
      </c>
      <c r="B97" s="0" t="n">
        <f aca="false">$B$15</f>
        <v>1</v>
      </c>
      <c r="C97" s="0" t="n">
        <f aca="false">B96*$B$14+C96*(1-$B$14)</f>
        <v>0.999999972393015</v>
      </c>
      <c r="D97" s="0" t="n">
        <v>0</v>
      </c>
      <c r="E97" s="0" t="n">
        <f aca="false">D96*$B$14+E96*(1-$B$14)</f>
        <v>6.90174634679059E-009</v>
      </c>
    </row>
    <row r="98" customFormat="false" ht="12.75" hidden="false" customHeight="false" outlineLevel="0" collapsed="false">
      <c r="A98" s="0" t="n">
        <f aca="false">A97+$B$12</f>
        <v>15.8</v>
      </c>
      <c r="B98" s="0" t="n">
        <f aca="false">$B$15</f>
        <v>1</v>
      </c>
      <c r="C98" s="0" t="n">
        <f aca="false">B97*$B$14+C97*(1-$B$14)</f>
        <v>0.999999977914412</v>
      </c>
      <c r="D98" s="0" t="n">
        <v>0</v>
      </c>
      <c r="E98" s="0" t="n">
        <f aca="false">D97*$B$14+E97*(1-$B$14)</f>
        <v>5.52139707743248E-009</v>
      </c>
    </row>
    <row r="99" customFormat="false" ht="12.75" hidden="false" customHeight="false" outlineLevel="0" collapsed="false">
      <c r="A99" s="0" t="n">
        <f aca="false">A98+$B$12</f>
        <v>16</v>
      </c>
      <c r="B99" s="0" t="n">
        <f aca="false">$B$15</f>
        <v>1</v>
      </c>
      <c r="C99" s="0" t="n">
        <f aca="false">B98*$B$14+C98*(1-$B$14)</f>
        <v>0.99999998233153</v>
      </c>
      <c r="D99" s="0" t="n">
        <v>0</v>
      </c>
      <c r="E99" s="0" t="n">
        <f aca="false">D98*$B$14+E98*(1-$B$14)</f>
        <v>4.41711766194598E-009</v>
      </c>
    </row>
    <row r="100" customFormat="false" ht="12.75" hidden="false" customHeight="false" outlineLevel="0" collapsed="false">
      <c r="A100" s="0" t="n">
        <f aca="false">A99+$B$12</f>
        <v>16.2</v>
      </c>
      <c r="B100" s="0" t="n">
        <f aca="false">$B$15</f>
        <v>1</v>
      </c>
      <c r="C100" s="0" t="n">
        <f aca="false">B99*$B$14+C99*(1-$B$14)</f>
        <v>0.999999985865224</v>
      </c>
      <c r="D100" s="0" t="n">
        <v>0</v>
      </c>
      <c r="E100" s="0" t="n">
        <f aca="false">D99*$B$14+E99*(1-$B$14)</f>
        <v>3.53369412955678E-009</v>
      </c>
    </row>
    <row r="101" customFormat="false" ht="12.75" hidden="false" customHeight="false" outlineLevel="0" collapsed="false">
      <c r="A101" s="0" t="n">
        <f aca="false">A100+$B$12</f>
        <v>16.4</v>
      </c>
      <c r="B101" s="0" t="n">
        <f aca="false">$B$15</f>
        <v>1</v>
      </c>
      <c r="C101" s="0" t="n">
        <f aca="false">B100*$B$14+C100*(1-$B$14)</f>
        <v>0.999999988692179</v>
      </c>
      <c r="D101" s="0" t="n">
        <v>0</v>
      </c>
      <c r="E101" s="0" t="n">
        <f aca="false">D100*$B$14+E100*(1-$B$14)</f>
        <v>2.82695530364543E-009</v>
      </c>
    </row>
    <row r="102" customFormat="false" ht="12.75" hidden="false" customHeight="false" outlineLevel="0" collapsed="false">
      <c r="A102" s="0" t="n">
        <f aca="false">A101+$B$12</f>
        <v>16.6</v>
      </c>
      <c r="B102" s="0" t="n">
        <f aca="false">$B$15</f>
        <v>1</v>
      </c>
      <c r="C102" s="0" t="n">
        <f aca="false">B101*$B$14+C101*(1-$B$14)</f>
        <v>0.999999990953743</v>
      </c>
      <c r="D102" s="0" t="n">
        <v>0</v>
      </c>
      <c r="E102" s="0" t="n">
        <f aca="false">D101*$B$14+E101*(1-$B$14)</f>
        <v>2.26156424291634E-009</v>
      </c>
    </row>
    <row r="103" customFormat="false" ht="12.75" hidden="false" customHeight="false" outlineLevel="0" collapsed="false">
      <c r="A103" s="0" t="n">
        <f aca="false">A102+$B$12</f>
        <v>16.8</v>
      </c>
      <c r="B103" s="0" t="n">
        <f aca="false">$B$15</f>
        <v>1</v>
      </c>
      <c r="C103" s="0" t="n">
        <f aca="false">B102*$B$14+C102*(1-$B$14)</f>
        <v>0.999999992762995</v>
      </c>
      <c r="D103" s="0" t="n">
        <v>0</v>
      </c>
      <c r="E103" s="0" t="n">
        <f aca="false">D102*$B$14+E102*(1-$B$14)</f>
        <v>1.80925139433307E-009</v>
      </c>
    </row>
    <row r="104" customFormat="false" ht="12.75" hidden="false" customHeight="false" outlineLevel="0" collapsed="false">
      <c r="A104" s="0" t="n">
        <f aca="false">A103+$B$12</f>
        <v>17</v>
      </c>
      <c r="B104" s="0" t="n">
        <f aca="false">$B$15</f>
        <v>1</v>
      </c>
      <c r="C104" s="0" t="n">
        <f aca="false">B103*$B$14+C103*(1-$B$14)</f>
        <v>0.999999994210396</v>
      </c>
      <c r="D104" s="0" t="n">
        <v>0</v>
      </c>
      <c r="E104" s="0" t="n">
        <f aca="false">D103*$B$14+E103*(1-$B$14)</f>
        <v>1.44740111546646E-009</v>
      </c>
    </row>
    <row r="105" customFormat="false" ht="12.75" hidden="false" customHeight="false" outlineLevel="0" collapsed="false">
      <c r="A105" s="0" t="n">
        <f aca="false">A104+$B$12</f>
        <v>17.2</v>
      </c>
      <c r="B105" s="0" t="n">
        <f aca="false">$B$15</f>
        <v>1</v>
      </c>
      <c r="C105" s="0" t="n">
        <f aca="false">B104*$B$14+C104*(1-$B$14)</f>
        <v>0.999999995368317</v>
      </c>
      <c r="D105" s="0" t="n">
        <v>0</v>
      </c>
      <c r="E105" s="0" t="n">
        <f aca="false">D104*$B$14+E104*(1-$B$14)</f>
        <v>1.15792089237317E-009</v>
      </c>
    </row>
    <row r="106" customFormat="false" ht="12.75" hidden="false" customHeight="false" outlineLevel="0" collapsed="false">
      <c r="A106" s="0" t="n">
        <f aca="false">A105+$B$12</f>
        <v>17.4</v>
      </c>
      <c r="B106" s="0" t="n">
        <f aca="false">$B$15</f>
        <v>1</v>
      </c>
      <c r="C106" s="0" t="n">
        <f aca="false">B105*$B$14+C105*(1-$B$14)</f>
        <v>0.999999996294654</v>
      </c>
      <c r="D106" s="0" t="n">
        <v>0</v>
      </c>
      <c r="E106" s="0" t="n">
        <f aca="false">D105*$B$14+E105*(1-$B$14)</f>
        <v>9.26336713898534E-010</v>
      </c>
    </row>
    <row r="107" customFormat="false" ht="12.75" hidden="false" customHeight="false" outlineLevel="0" collapsed="false">
      <c r="A107" s="0" t="n">
        <f aca="false">A106+$B$12</f>
        <v>17.6</v>
      </c>
      <c r="B107" s="0" t="n">
        <f aca="false">$B$15</f>
        <v>1</v>
      </c>
      <c r="C107" s="0" t="n">
        <f aca="false">B106*$B$14+C106*(1-$B$14)</f>
        <v>0.999999997035723</v>
      </c>
      <c r="D107" s="0" t="n">
        <v>0</v>
      </c>
      <c r="E107" s="0" t="n">
        <f aca="false">D106*$B$14+E106*(1-$B$14)</f>
        <v>7.41069371118827E-010</v>
      </c>
    </row>
    <row r="108" customFormat="false" ht="12.75" hidden="false" customHeight="false" outlineLevel="0" collapsed="false">
      <c r="A108" s="0" t="n">
        <f aca="false">A107+$B$12</f>
        <v>17.8</v>
      </c>
      <c r="B108" s="0" t="n">
        <f aca="false">$B$15</f>
        <v>1</v>
      </c>
      <c r="C108" s="0" t="n">
        <f aca="false">B107*$B$14+C107*(1-$B$14)</f>
        <v>0.999999997628579</v>
      </c>
      <c r="D108" s="0" t="n">
        <v>0</v>
      </c>
      <c r="E108" s="0" t="n">
        <f aca="false">D107*$B$14+E107*(1-$B$14)</f>
        <v>5.92855496895062E-010</v>
      </c>
    </row>
    <row r="109" customFormat="false" ht="12.75" hidden="false" customHeight="false" outlineLevel="0" collapsed="false">
      <c r="A109" s="0" t="n">
        <f aca="false">A108+$B$12</f>
        <v>18</v>
      </c>
      <c r="B109" s="0" t="n">
        <f aca="false">$B$15</f>
        <v>1</v>
      </c>
      <c r="C109" s="0" t="n">
        <f aca="false">B108*$B$14+C108*(1-$B$14)</f>
        <v>0.999999998102863</v>
      </c>
      <c r="D109" s="0" t="n">
        <v>0</v>
      </c>
      <c r="E109" s="0" t="n">
        <f aca="false">D108*$B$14+E108*(1-$B$14)</f>
        <v>4.7428439751605E-010</v>
      </c>
    </row>
    <row r="110" customFormat="false" ht="12.75" hidden="false" customHeight="false" outlineLevel="0" collapsed="false">
      <c r="A110" s="0" t="n">
        <f aca="false">A109+$B$12</f>
        <v>18.2</v>
      </c>
      <c r="B110" s="0" t="n">
        <f aca="false">$B$15</f>
        <v>1</v>
      </c>
      <c r="C110" s="0" t="n">
        <f aca="false">B109*$B$14+C109*(1-$B$14)</f>
        <v>0.99999999848229</v>
      </c>
      <c r="D110" s="0" t="n">
        <v>0</v>
      </c>
      <c r="E110" s="0" t="n">
        <f aca="false">D109*$B$14+E109*(1-$B$14)</f>
        <v>3.7942751801284E-010</v>
      </c>
    </row>
    <row r="111" customFormat="false" ht="12.75" hidden="false" customHeight="false" outlineLevel="0" collapsed="false">
      <c r="A111" s="0" t="n">
        <f aca="false">A110+$B$12</f>
        <v>18.4</v>
      </c>
      <c r="B111" s="0" t="n">
        <f aca="false">$B$15</f>
        <v>1</v>
      </c>
      <c r="C111" s="0" t="n">
        <f aca="false">B110*$B$14+C110*(1-$B$14)</f>
        <v>0.999999998785832</v>
      </c>
      <c r="D111" s="0" t="n">
        <v>0</v>
      </c>
      <c r="E111" s="0" t="n">
        <f aca="false">D110*$B$14+E110*(1-$B$14)</f>
        <v>3.03542014410272E-010</v>
      </c>
    </row>
    <row r="112" customFormat="false" ht="12.75" hidden="false" customHeight="false" outlineLevel="0" collapsed="false">
      <c r="A112" s="0" t="n">
        <f aca="false">A111+$B$12</f>
        <v>18.6</v>
      </c>
      <c r="B112" s="0" t="n">
        <f aca="false">$B$15</f>
        <v>1</v>
      </c>
      <c r="C112" s="0" t="n">
        <f aca="false">B111*$B$14+C111*(1-$B$14)</f>
        <v>0.999999999028666</v>
      </c>
      <c r="D112" s="0" t="n">
        <v>0</v>
      </c>
      <c r="E112" s="0" t="n">
        <f aca="false">D111*$B$14+E111*(1-$B$14)</f>
        <v>2.42833611528217E-010</v>
      </c>
    </row>
    <row r="113" customFormat="false" ht="12.75" hidden="false" customHeight="false" outlineLevel="0" collapsed="false">
      <c r="A113" s="0" t="n">
        <f aca="false">A112+$B$12</f>
        <v>18.8</v>
      </c>
      <c r="B113" s="0" t="n">
        <f aca="false">$B$15</f>
        <v>1</v>
      </c>
      <c r="C113" s="0" t="n">
        <f aca="false">B112*$B$14+C112*(1-$B$14)</f>
        <v>0.999999999222933</v>
      </c>
      <c r="D113" s="0" t="n">
        <v>0</v>
      </c>
      <c r="E113" s="0" t="n">
        <f aca="false">D112*$B$14+E112*(1-$B$14)</f>
        <v>1.94266889222574E-010</v>
      </c>
    </row>
    <row r="114" customFormat="false" ht="12.75" hidden="false" customHeight="false" outlineLevel="0" collapsed="false">
      <c r="A114" s="0" t="n">
        <f aca="false">A113+$B$12</f>
        <v>19</v>
      </c>
      <c r="B114" s="0" t="n">
        <f aca="false">$B$15</f>
        <v>1</v>
      </c>
      <c r="C114" s="0" t="n">
        <f aca="false">B113*$B$14+C113*(1-$B$14)</f>
        <v>0.999999999378346</v>
      </c>
      <c r="D114" s="0" t="n">
        <v>0</v>
      </c>
      <c r="E114" s="0" t="n">
        <f aca="false">D113*$B$14+E113*(1-$B$14)</f>
        <v>1.55413511378059E-010</v>
      </c>
    </row>
    <row r="115" customFormat="false" ht="12.75" hidden="false" customHeight="false" outlineLevel="0" collapsed="false">
      <c r="A115" s="0" t="n">
        <f aca="false">A114+$B$12</f>
        <v>19.2</v>
      </c>
      <c r="B115" s="0" t="n">
        <f aca="false">$B$15</f>
        <v>1</v>
      </c>
      <c r="C115" s="0" t="n">
        <f aca="false">B114*$B$14+C114*(1-$B$14)</f>
        <v>0.999999999502677</v>
      </c>
      <c r="D115" s="0" t="n">
        <v>0</v>
      </c>
      <c r="E115" s="0" t="n">
        <f aca="false">D114*$B$14+E114*(1-$B$14)</f>
        <v>1.24330809102447E-010</v>
      </c>
    </row>
    <row r="116" customFormat="false" ht="12.75" hidden="false" customHeight="false" outlineLevel="0" collapsed="false">
      <c r="A116" s="0" t="n">
        <f aca="false">A115+$B$12</f>
        <v>19.4</v>
      </c>
      <c r="B116" s="0" t="n">
        <f aca="false">$B$15</f>
        <v>1</v>
      </c>
      <c r="C116" s="0" t="n">
        <f aca="false">B115*$B$14+C115*(1-$B$14)</f>
        <v>0.999999999602142</v>
      </c>
      <c r="D116" s="0" t="n">
        <v>0</v>
      </c>
      <c r="E116" s="0" t="n">
        <f aca="false">D115*$B$14+E115*(1-$B$14)</f>
        <v>9.94646472819579E-011</v>
      </c>
    </row>
    <row r="117" customFormat="false" ht="12.75" hidden="false" customHeight="false" outlineLevel="0" collapsed="false">
      <c r="A117" s="0" t="n">
        <f aca="false">A116+$B$12</f>
        <v>19.6</v>
      </c>
      <c r="B117" s="0" t="n">
        <f aca="false">$B$15</f>
        <v>1</v>
      </c>
      <c r="C117" s="0" t="n">
        <f aca="false">B116*$B$14+C116*(1-$B$14)</f>
        <v>0.999999999681713</v>
      </c>
      <c r="D117" s="0" t="n">
        <v>0</v>
      </c>
      <c r="E117" s="0" t="n">
        <f aca="false">D116*$B$14+E116*(1-$B$14)</f>
        <v>7.95717178255663E-011</v>
      </c>
    </row>
    <row r="118" customFormat="false" ht="12.75" hidden="false" customHeight="false" outlineLevel="0" collapsed="false">
      <c r="A118" s="0" t="n">
        <f aca="false">A117+$B$12</f>
        <v>19.8</v>
      </c>
      <c r="B118" s="0" t="n">
        <f aca="false">$B$15</f>
        <v>1</v>
      </c>
      <c r="C118" s="0" t="n">
        <f aca="false">B117*$B$14+C117*(1-$B$14)</f>
        <v>0.999999999745371</v>
      </c>
      <c r="D118" s="0" t="n">
        <v>0</v>
      </c>
      <c r="E118" s="0" t="n">
        <f aca="false">D117*$B$14+E117*(1-$B$14)</f>
        <v>6.36573742604531E-011</v>
      </c>
    </row>
    <row r="119" customFormat="false" ht="12.75" hidden="false" customHeight="false" outlineLevel="0" collapsed="false">
      <c r="A119" s="0" t="n">
        <f aca="false">A118+$B$12</f>
        <v>20</v>
      </c>
      <c r="B119" s="0" t="n">
        <f aca="false">$B$15</f>
        <v>1</v>
      </c>
      <c r="C119" s="0" t="n">
        <f aca="false">B118*$B$14+C118*(1-$B$14)</f>
        <v>0.999999999796297</v>
      </c>
      <c r="D119" s="0" t="n">
        <v>0</v>
      </c>
      <c r="E119" s="0" t="n">
        <f aca="false">D118*$B$14+E118*(1-$B$14)</f>
        <v>5.09258994083625E-011</v>
      </c>
    </row>
    <row r="120" customFormat="false" ht="12.75" hidden="false" customHeight="false" outlineLevel="0" collapsed="false">
      <c r="A120" s="0" t="n">
        <f aca="false">A119+$B$12</f>
        <v>20.2</v>
      </c>
      <c r="B120" s="0" t="n">
        <f aca="false">$B$15</f>
        <v>1</v>
      </c>
      <c r="C120" s="0" t="n">
        <f aca="false">B119*$B$14+C119*(1-$B$14)</f>
        <v>0.999999999837037</v>
      </c>
      <c r="D120" s="0" t="n">
        <v>0</v>
      </c>
      <c r="E120" s="0" t="n">
        <f aca="false">D119*$B$14+E119*(1-$B$14)</f>
        <v>4.074071952669E-011</v>
      </c>
    </row>
    <row r="121" customFormat="false" ht="12.75" hidden="false" customHeight="false" outlineLevel="0" collapsed="false">
      <c r="A121" s="0" t="n">
        <f aca="false">A120+$B$12</f>
        <v>20.4</v>
      </c>
      <c r="B121" s="0" t="n">
        <f aca="false">$B$15</f>
        <v>1</v>
      </c>
      <c r="C121" s="0" t="n">
        <f aca="false">B120*$B$14+C120*(1-$B$14)</f>
        <v>0.99999999986963</v>
      </c>
      <c r="D121" s="0" t="n">
        <v>0</v>
      </c>
      <c r="E121" s="0" t="n">
        <f aca="false">D120*$B$14+E120*(1-$B$14)</f>
        <v>3.2592575621352E-011</v>
      </c>
    </row>
    <row r="122" customFormat="false" ht="12.75" hidden="false" customHeight="false" outlineLevel="0" collapsed="false">
      <c r="A122" s="0" t="n">
        <f aca="false">A121+$B$12</f>
        <v>20.6</v>
      </c>
      <c r="B122" s="0" t="n">
        <f aca="false">$B$15</f>
        <v>1</v>
      </c>
      <c r="C122" s="0" t="n">
        <f aca="false">B121*$B$14+C121*(1-$B$14)</f>
        <v>0.999999999895704</v>
      </c>
      <c r="D122" s="0" t="n">
        <v>0</v>
      </c>
      <c r="E122" s="0" t="n">
        <f aca="false">D121*$B$14+E121*(1-$B$14)</f>
        <v>2.60740604970816E-011</v>
      </c>
    </row>
    <row r="123" customFormat="false" ht="12.75" hidden="false" customHeight="false" outlineLevel="0" collapsed="false">
      <c r="A123" s="0" t="n">
        <f aca="false">A122+$B$12</f>
        <v>20.8</v>
      </c>
      <c r="B123" s="0" t="n">
        <f aca="false">$B$15</f>
        <v>1</v>
      </c>
      <c r="C123" s="0" t="n">
        <f aca="false">B122*$B$14+C122*(1-$B$14)</f>
        <v>0.999999999916563</v>
      </c>
      <c r="D123" s="0" t="n">
        <v>0</v>
      </c>
      <c r="E123" s="0" t="n">
        <f aca="false">D122*$B$14+E122*(1-$B$14)</f>
        <v>2.08592483976653E-011</v>
      </c>
    </row>
    <row r="124" customFormat="false" ht="12.75" hidden="false" customHeight="false" outlineLevel="0" collapsed="false">
      <c r="A124" s="0" t="n">
        <f aca="false">A123+$B$12</f>
        <v>21</v>
      </c>
      <c r="B124" s="0" t="n">
        <f aca="false">$B$15</f>
        <v>1</v>
      </c>
      <c r="C124" s="0" t="n">
        <f aca="false">B123*$B$14+C123*(1-$B$14)</f>
        <v>0.999999999933251</v>
      </c>
      <c r="D124" s="0" t="n">
        <v>0</v>
      </c>
      <c r="E124" s="0" t="n">
        <f aca="false">D123*$B$14+E123*(1-$B$14)</f>
        <v>1.66873987181322E-011</v>
      </c>
    </row>
    <row r="125" customFormat="false" ht="12.75" hidden="false" customHeight="false" outlineLevel="0" collapsed="false">
      <c r="A125" s="0" t="n">
        <f aca="false">A124+$B$12</f>
        <v>21.2</v>
      </c>
      <c r="B125" s="0" t="n">
        <f aca="false">$B$15</f>
        <v>1</v>
      </c>
      <c r="C125" s="0" t="n">
        <f aca="false">B124*$B$14+C124*(1-$B$14)</f>
        <v>0.999999999946601</v>
      </c>
      <c r="D125" s="0" t="n">
        <v>0</v>
      </c>
      <c r="E125" s="0" t="n">
        <f aca="false">D124*$B$14+E124*(1-$B$14)</f>
        <v>1.33499189745058E-011</v>
      </c>
    </row>
    <row r="126" customFormat="false" ht="12.75" hidden="false" customHeight="false" outlineLevel="0" collapsed="false">
      <c r="A126" s="0" t="n">
        <f aca="false">A125+$B$12</f>
        <v>21.4</v>
      </c>
      <c r="B126" s="0" t="n">
        <f aca="false">$B$15</f>
        <v>1</v>
      </c>
      <c r="C126" s="0" t="n">
        <f aca="false">B125*$B$14+C125*(1-$B$14)</f>
        <v>0.99999999995728</v>
      </c>
      <c r="D126" s="0" t="n">
        <v>0</v>
      </c>
      <c r="E126" s="0" t="n">
        <f aca="false">D125*$B$14+E125*(1-$B$14)</f>
        <v>1.06799351796046E-011</v>
      </c>
    </row>
    <row r="127" customFormat="false" ht="12.75" hidden="false" customHeight="false" outlineLevel="0" collapsed="false">
      <c r="A127" s="0" t="n">
        <f aca="false">A126+$B$12</f>
        <v>21.6</v>
      </c>
      <c r="B127" s="0" t="n">
        <f aca="false">$B$15</f>
        <v>1</v>
      </c>
      <c r="C127" s="0" t="n">
        <f aca="false">B126*$B$14+C126*(1-$B$14)</f>
        <v>0.999999999965824</v>
      </c>
      <c r="D127" s="0" t="n">
        <v>0</v>
      </c>
      <c r="E127" s="0" t="n">
        <f aca="false">D126*$B$14+E126*(1-$B$14)</f>
        <v>8.5439481436837E-012</v>
      </c>
    </row>
    <row r="128" customFormat="false" ht="12.75" hidden="false" customHeight="false" outlineLevel="0" collapsed="false">
      <c r="A128" s="0" t="n">
        <f aca="false">A127+$B$12</f>
        <v>21.8</v>
      </c>
      <c r="B128" s="0" t="n">
        <f aca="false">$B$15</f>
        <v>1</v>
      </c>
      <c r="C128" s="0" t="n">
        <f aca="false">B127*$B$14+C127*(1-$B$14)</f>
        <v>0.99999999997266</v>
      </c>
      <c r="D128" s="0" t="n">
        <v>0</v>
      </c>
      <c r="E128" s="0" t="n">
        <f aca="false">D127*$B$14+E127*(1-$B$14)</f>
        <v>6.83515851494696E-012</v>
      </c>
    </row>
    <row r="129" customFormat="false" ht="12.75" hidden="false" customHeight="false" outlineLevel="0" collapsed="false">
      <c r="A129" s="0" t="n">
        <f aca="false">A128+$B$12</f>
        <v>22</v>
      </c>
      <c r="B129" s="0" t="n">
        <f aca="false">$B$15</f>
        <v>1</v>
      </c>
      <c r="C129" s="0" t="n">
        <f aca="false">B128*$B$14+C128*(1-$B$14)</f>
        <v>0.999999999978128</v>
      </c>
      <c r="D129" s="0" t="n">
        <v>0</v>
      </c>
      <c r="E129" s="0" t="n">
        <f aca="false">D128*$B$14+E128*(1-$B$14)</f>
        <v>5.46812681195757E-012</v>
      </c>
    </row>
    <row r="130" customFormat="false" ht="12.75" hidden="false" customHeight="false" outlineLevel="0" collapsed="false">
      <c r="A130" s="0" t="n">
        <f aca="false">A129+$B$12</f>
        <v>22.2</v>
      </c>
      <c r="B130" s="0" t="n">
        <f aca="false">$B$15</f>
        <v>1</v>
      </c>
      <c r="C130" s="0" t="n">
        <f aca="false">B129*$B$14+C129*(1-$B$14)</f>
        <v>0.999999999982502</v>
      </c>
      <c r="D130" s="0" t="n">
        <v>0</v>
      </c>
      <c r="E130" s="0" t="n">
        <f aca="false">D129*$B$14+E129*(1-$B$14)</f>
        <v>4.37450144956605E-012</v>
      </c>
    </row>
    <row r="131" customFormat="false" ht="12.75" hidden="false" customHeight="false" outlineLevel="0" collapsed="false">
      <c r="A131" s="0" t="n">
        <f aca="false">A130+$B$12</f>
        <v>22.4</v>
      </c>
      <c r="B131" s="0" t="n">
        <f aca="false">$B$15</f>
        <v>1</v>
      </c>
      <c r="C131" s="0" t="n">
        <f aca="false">B130*$B$14+C130*(1-$B$14)</f>
        <v>0.999999999986002</v>
      </c>
      <c r="D131" s="0" t="n">
        <v>0</v>
      </c>
      <c r="E131" s="0" t="n">
        <f aca="false">D130*$B$14+E130*(1-$B$14)</f>
        <v>3.49960115965284E-012</v>
      </c>
    </row>
    <row r="132" customFormat="false" ht="12.75" hidden="false" customHeight="false" outlineLevel="0" collapsed="false">
      <c r="A132" s="0" t="n">
        <f aca="false">A131+$B$12</f>
        <v>22.6</v>
      </c>
      <c r="B132" s="0" t="n">
        <f aca="false">$B$15</f>
        <v>1</v>
      </c>
      <c r="C132" s="0" t="n">
        <f aca="false">B131*$B$14+C131*(1-$B$14)</f>
        <v>0.999999999988802</v>
      </c>
      <c r="D132" s="0" t="n">
        <v>0</v>
      </c>
      <c r="E132" s="0" t="n">
        <f aca="false">D131*$B$14+E131*(1-$B$14)</f>
        <v>2.79968092772227E-012</v>
      </c>
    </row>
    <row r="133" customFormat="false" ht="12.75" hidden="false" customHeight="false" outlineLevel="0" collapsed="false">
      <c r="A133" s="0" t="n">
        <f aca="false">A132+$B$12</f>
        <v>22.8</v>
      </c>
      <c r="B133" s="0" t="n">
        <f aca="false">$B$15</f>
        <v>1</v>
      </c>
      <c r="C133" s="0" t="n">
        <f aca="false">B132*$B$14+C132*(1-$B$14)</f>
        <v>0.999999999991041</v>
      </c>
      <c r="D133" s="0" t="n">
        <v>0</v>
      </c>
      <c r="E133" s="0" t="n">
        <f aca="false">D132*$B$14+E132*(1-$B$14)</f>
        <v>2.23974474217782E-012</v>
      </c>
    </row>
    <row r="134" customFormat="false" ht="12.75" hidden="false" customHeight="false" outlineLevel="0" collapsed="false">
      <c r="A134" s="0" t="n">
        <f aca="false">A133+$B$12</f>
        <v>23</v>
      </c>
      <c r="B134" s="0" t="n">
        <f aca="false">$B$15</f>
        <v>1</v>
      </c>
      <c r="C134" s="0" t="n">
        <f aca="false">B133*$B$14+C133*(1-$B$14)</f>
        <v>0.999999999992833</v>
      </c>
      <c r="D134" s="0" t="n">
        <v>0</v>
      </c>
      <c r="E134" s="0" t="n">
        <f aca="false">D133*$B$14+E133*(1-$B$14)</f>
        <v>1.79179579374226E-012</v>
      </c>
    </row>
    <row r="135" customFormat="false" ht="12.75" hidden="false" customHeight="false" outlineLevel="0" collapsed="false">
      <c r="A135" s="0" t="n">
        <f aca="false">A134+$B$12</f>
        <v>23.2</v>
      </c>
      <c r="B135" s="0" t="n">
        <f aca="false">$B$15</f>
        <v>1</v>
      </c>
      <c r="C135" s="0" t="n">
        <f aca="false">B134*$B$14+C134*(1-$B$14)</f>
        <v>0.999999999994267</v>
      </c>
      <c r="D135" s="0" t="n">
        <v>0</v>
      </c>
      <c r="E135" s="0" t="n">
        <f aca="false">D134*$B$14+E134*(1-$B$14)</f>
        <v>1.4334366349938E-012</v>
      </c>
    </row>
    <row r="136" customFormat="false" ht="12.75" hidden="false" customHeight="false" outlineLevel="0" collapsed="false">
      <c r="A136" s="0" t="n">
        <f aca="false">A135+$B$12</f>
        <v>23.4</v>
      </c>
      <c r="B136" s="0" t="n">
        <f aca="false">$B$15</f>
        <v>1</v>
      </c>
      <c r="C136" s="0" t="n">
        <f aca="false">B135*$B$14+C135*(1-$B$14)</f>
        <v>0.999999999995413</v>
      </c>
      <c r="D136" s="0" t="n">
        <v>0</v>
      </c>
      <c r="E136" s="0" t="n">
        <f aca="false">D135*$B$14+E135*(1-$B$14)</f>
        <v>1.14674930799504E-012</v>
      </c>
    </row>
    <row r="137" customFormat="false" ht="12.75" hidden="false" customHeight="false" outlineLevel="0" collapsed="false">
      <c r="A137" s="0" t="n">
        <f aca="false">A136+$B$12</f>
        <v>23.5999999999999</v>
      </c>
      <c r="B137" s="0" t="n">
        <f aca="false">$B$15</f>
        <v>1</v>
      </c>
      <c r="C137" s="0" t="n">
        <f aca="false">B136*$B$14+C136*(1-$B$14)</f>
        <v>0.999999999996331</v>
      </c>
      <c r="D137" s="0" t="n">
        <v>0</v>
      </c>
      <c r="E137" s="0" t="n">
        <f aca="false">D136*$B$14+E136*(1-$B$14)</f>
        <v>9.17399446396035E-013</v>
      </c>
    </row>
    <row r="138" customFormat="false" ht="12.75" hidden="false" customHeight="false" outlineLevel="0" collapsed="false">
      <c r="A138" s="0" t="n">
        <f aca="false">A137+$B$12</f>
        <v>23.7999999999999</v>
      </c>
      <c r="B138" s="0" t="n">
        <f aca="false">$B$15</f>
        <v>1</v>
      </c>
      <c r="C138" s="0" t="n">
        <f aca="false">B137*$B$14+C137*(1-$B$14)</f>
        <v>0.999999999997065</v>
      </c>
      <c r="D138" s="0" t="n">
        <v>0</v>
      </c>
      <c r="E138" s="0" t="n">
        <f aca="false">D137*$B$14+E137*(1-$B$14)</f>
        <v>7.33919557116828E-013</v>
      </c>
    </row>
    <row r="139" customFormat="false" ht="12.75" hidden="false" customHeight="false" outlineLevel="0" collapsed="false">
      <c r="A139" s="0" t="n">
        <f aca="false">A138+$B$12</f>
        <v>23.9999999999999</v>
      </c>
      <c r="B139" s="0" t="n">
        <f aca="false">$B$15</f>
        <v>1</v>
      </c>
      <c r="C139" s="0" t="n">
        <f aca="false">B138*$B$14+C138*(1-$B$14)</f>
        <v>0.999999999997652</v>
      </c>
      <c r="D139" s="0" t="n">
        <v>0</v>
      </c>
      <c r="E139" s="0" t="n">
        <f aca="false">D138*$B$14+E138*(1-$B$14)</f>
        <v>5.87135645693462E-013</v>
      </c>
    </row>
    <row r="140" customFormat="false" ht="12.75" hidden="false" customHeight="false" outlineLevel="0" collapsed="false">
      <c r="A140" s="0" t="n">
        <f aca="false">A139+$B$12</f>
        <v>24.1999999999999</v>
      </c>
      <c r="B140" s="0" t="n">
        <f aca="false">$B$15</f>
        <v>1</v>
      </c>
      <c r="C140" s="0" t="n">
        <f aca="false">B139*$B$14+C139*(1-$B$14)</f>
        <v>0.999999999998121</v>
      </c>
      <c r="D140" s="0" t="n">
        <v>0</v>
      </c>
      <c r="E140" s="0" t="n">
        <f aca="false">D139*$B$14+E139*(1-$B$14)</f>
        <v>4.6970851655477E-013</v>
      </c>
    </row>
    <row r="141" customFormat="false" ht="12.75" hidden="false" customHeight="false" outlineLevel="0" collapsed="false">
      <c r="A141" s="0" t="n">
        <f aca="false">A140+$B$12</f>
        <v>24.3999999999999</v>
      </c>
      <c r="B141" s="0" t="n">
        <f aca="false">$B$15</f>
        <v>1</v>
      </c>
      <c r="C141" s="0" t="n">
        <f aca="false">B140*$B$14+C140*(1-$B$14)</f>
        <v>0.999999999998497</v>
      </c>
      <c r="D141" s="0" t="n">
        <v>0</v>
      </c>
      <c r="E141" s="0" t="n">
        <f aca="false">D140*$B$14+E140*(1-$B$14)</f>
        <v>3.75766813243816E-013</v>
      </c>
    </row>
    <row r="142" customFormat="false" ht="12.75" hidden="false" customHeight="false" outlineLevel="0" collapsed="false">
      <c r="A142" s="0" t="n">
        <f aca="false">A141+$B$12</f>
        <v>24.5999999999999</v>
      </c>
      <c r="B142" s="0" t="n">
        <f aca="false">$B$15</f>
        <v>1</v>
      </c>
      <c r="C142" s="0" t="n">
        <f aca="false">B141*$B$14+C141*(1-$B$14)</f>
        <v>0.999999999998798</v>
      </c>
      <c r="D142" s="0" t="n">
        <v>0</v>
      </c>
      <c r="E142" s="0" t="n">
        <f aca="false">D141*$B$14+E141*(1-$B$14)</f>
        <v>3.00613450595053E-013</v>
      </c>
    </row>
    <row r="143" customFormat="false" ht="12.75" hidden="false" customHeight="false" outlineLevel="0" collapsed="false">
      <c r="A143" s="0" t="n">
        <f aca="false">A142+$B$12</f>
        <v>24.7999999999999</v>
      </c>
      <c r="B143" s="0" t="n">
        <f aca="false">$B$15</f>
        <v>1</v>
      </c>
      <c r="C143" s="0" t="n">
        <f aca="false">B142*$B$14+C142*(1-$B$14)</f>
        <v>0.999999999999038</v>
      </c>
      <c r="D143" s="0" t="n">
        <v>0</v>
      </c>
      <c r="E143" s="0" t="n">
        <f aca="false">D142*$B$14+E142*(1-$B$14)</f>
        <v>2.40490760476042E-013</v>
      </c>
    </row>
    <row r="144" customFormat="false" ht="12.75" hidden="false" customHeight="false" outlineLevel="0" collapsed="false">
      <c r="A144" s="0" t="n">
        <f aca="false">A143+$B$12</f>
        <v>24.9999999999999</v>
      </c>
      <c r="B144" s="0" t="n">
        <f aca="false">$B$15</f>
        <v>1</v>
      </c>
      <c r="C144" s="0" t="n">
        <f aca="false">B143*$B$14+C143*(1-$B$14)</f>
        <v>0.999999999999231</v>
      </c>
      <c r="D144" s="0" t="n">
        <v>0</v>
      </c>
      <c r="E144" s="0" t="n">
        <f aca="false">D143*$B$14+E143*(1-$B$14)</f>
        <v>1.92392608380834E-013</v>
      </c>
    </row>
    <row r="145" customFormat="false" ht="12.75" hidden="false" customHeight="false" outlineLevel="0" collapsed="false">
      <c r="A145" s="0" t="n">
        <f aca="false">A144+$B$12</f>
        <v>25.1999999999999</v>
      </c>
      <c r="B145" s="0" t="n">
        <f aca="false">$B$15</f>
        <v>1</v>
      </c>
      <c r="C145" s="0" t="n">
        <f aca="false">B144*$B$14+C144*(1-$B$14)</f>
        <v>0.999999999999385</v>
      </c>
      <c r="D145" s="0" t="n">
        <v>0</v>
      </c>
      <c r="E145" s="0" t="n">
        <f aca="false">D144*$B$14+E144*(1-$B$14)</f>
        <v>1.53914086704667E-013</v>
      </c>
    </row>
    <row r="146" customFormat="false" ht="12.75" hidden="false" customHeight="false" outlineLevel="0" collapsed="false">
      <c r="A146" s="0" t="n">
        <f aca="false">A145+$B$12</f>
        <v>25.3999999999999</v>
      </c>
      <c r="B146" s="0" t="n">
        <f aca="false">$B$15</f>
        <v>1</v>
      </c>
      <c r="C146" s="0" t="n">
        <f aca="false">B145*$B$14+C145*(1-$B$14)</f>
        <v>0.999999999999508</v>
      </c>
      <c r="D146" s="0" t="n">
        <v>0</v>
      </c>
      <c r="E146" s="0" t="n">
        <f aca="false">D145*$B$14+E145*(1-$B$14)</f>
        <v>1.23131269363734E-013</v>
      </c>
    </row>
    <row r="147" customFormat="false" ht="12.75" hidden="false" customHeight="false" outlineLevel="0" collapsed="false">
      <c r="A147" s="0" t="n">
        <f aca="false">A146+$B$12</f>
        <v>25.5999999999999</v>
      </c>
      <c r="B147" s="0" t="n">
        <f aca="false">$B$15</f>
        <v>1</v>
      </c>
      <c r="C147" s="0" t="n">
        <f aca="false">B146*$B$14+C146*(1-$B$14)</f>
        <v>0.999999999999606</v>
      </c>
      <c r="D147" s="0" t="n">
        <v>0</v>
      </c>
      <c r="E147" s="0" t="n">
        <f aca="false">D146*$B$14+E146*(1-$B$14)</f>
        <v>9.8505015490987E-014</v>
      </c>
    </row>
    <row r="148" customFormat="false" ht="12.75" hidden="false" customHeight="false" outlineLevel="0" collapsed="false">
      <c r="A148" s="0" t="n">
        <f aca="false">A147+$B$12</f>
        <v>25.7999999999999</v>
      </c>
      <c r="B148" s="0" t="n">
        <f aca="false">$B$15</f>
        <v>1</v>
      </c>
      <c r="C148" s="0" t="n">
        <f aca="false">B147*$B$14+C147*(1-$B$14)</f>
        <v>0.999999999999685</v>
      </c>
      <c r="D148" s="0" t="n">
        <v>0</v>
      </c>
      <c r="E148" s="0" t="n">
        <f aca="false">D147*$B$14+E147*(1-$B$14)</f>
        <v>7.88040123927896E-014</v>
      </c>
    </row>
    <row r="149" customFormat="false" ht="12.75" hidden="false" customHeight="false" outlineLevel="0" collapsed="false">
      <c r="A149" s="0" t="n">
        <f aca="false">A148+$B$12</f>
        <v>25.9999999999999</v>
      </c>
      <c r="B149" s="0" t="n">
        <f aca="false">$B$15</f>
        <v>1</v>
      </c>
      <c r="C149" s="0" t="n">
        <f aca="false">B148*$B$14+C148*(1-$B$14)</f>
        <v>0.999999999999748</v>
      </c>
      <c r="D149" s="0" t="n">
        <v>0</v>
      </c>
      <c r="E149" s="0" t="n">
        <f aca="false">D148*$B$14+E148*(1-$B$14)</f>
        <v>6.30432099142317E-014</v>
      </c>
    </row>
    <row r="150" customFormat="false" ht="12.75" hidden="false" customHeight="false" outlineLevel="0" collapsed="false">
      <c r="A150" s="0" t="n">
        <f aca="false">A149+$B$12</f>
        <v>26.1999999999999</v>
      </c>
      <c r="B150" s="0" t="n">
        <f aca="false">$B$15</f>
        <v>1</v>
      </c>
      <c r="C150" s="0" t="n">
        <f aca="false">B149*$B$14+C149*(1-$B$14)</f>
        <v>0.999999999999799</v>
      </c>
      <c r="D150" s="0" t="n">
        <v>0</v>
      </c>
      <c r="E150" s="0" t="n">
        <f aca="false">D149*$B$14+E149*(1-$B$14)</f>
        <v>5.04345679313853E-014</v>
      </c>
    </row>
    <row r="151" customFormat="false" ht="12.75" hidden="false" customHeight="false" outlineLevel="0" collapsed="false">
      <c r="A151" s="0" t="n">
        <f aca="false">A150+$B$12</f>
        <v>26.3999999999999</v>
      </c>
      <c r="B151" s="0" t="n">
        <f aca="false">$B$15</f>
        <v>1</v>
      </c>
      <c r="C151" s="0" t="n">
        <f aca="false">B150*$B$14+C150*(1-$B$14)</f>
        <v>0.999999999999839</v>
      </c>
      <c r="D151" s="0" t="n">
        <v>0</v>
      </c>
      <c r="E151" s="0" t="n">
        <f aca="false">D150*$B$14+E150*(1-$B$14)</f>
        <v>4.03476543451083E-014</v>
      </c>
    </row>
    <row r="152" customFormat="false" ht="12.75" hidden="false" customHeight="false" outlineLevel="0" collapsed="false">
      <c r="A152" s="0" t="n">
        <f aca="false">A151+$B$12</f>
        <v>26.5999999999999</v>
      </c>
      <c r="B152" s="0" t="n">
        <f aca="false">$B$15</f>
        <v>1</v>
      </c>
      <c r="C152" s="0" t="n">
        <f aca="false">B151*$B$14+C151*(1-$B$14)</f>
        <v>0.999999999999871</v>
      </c>
      <c r="D152" s="0" t="n">
        <v>0</v>
      </c>
      <c r="E152" s="0" t="n">
        <f aca="false">D151*$B$14+E151*(1-$B$14)</f>
        <v>3.22781234760866E-014</v>
      </c>
    </row>
    <row r="153" customFormat="false" ht="12.75" hidden="false" customHeight="false" outlineLevel="0" collapsed="false">
      <c r="A153" s="0" t="n">
        <f aca="false">A152+$B$12</f>
        <v>26.7999999999999</v>
      </c>
      <c r="B153" s="0" t="n">
        <f aca="false">$B$15</f>
        <v>1</v>
      </c>
      <c r="C153" s="0" t="n">
        <f aca="false">B152*$B$14+C152*(1-$B$14)</f>
        <v>0.999999999999897</v>
      </c>
      <c r="D153" s="0" t="n">
        <v>0</v>
      </c>
      <c r="E153" s="0" t="n">
        <f aca="false">D152*$B$14+E152*(1-$B$14)</f>
        <v>2.58224987808693E-014</v>
      </c>
    </row>
    <row r="154" customFormat="false" ht="12.75" hidden="false" customHeight="false" outlineLevel="0" collapsed="false">
      <c r="A154" s="0" t="n">
        <f aca="false">A153+$B$12</f>
        <v>26.9999999999999</v>
      </c>
      <c r="B154" s="0" t="n">
        <f aca="false">$B$15</f>
        <v>1</v>
      </c>
      <c r="C154" s="0" t="n">
        <f aca="false">B153*$B$14+C153*(1-$B$14)</f>
        <v>0.999999999999918</v>
      </c>
      <c r="D154" s="0" t="n">
        <v>0</v>
      </c>
      <c r="E154" s="0" t="n">
        <f aca="false">D153*$B$14+E153*(1-$B$14)</f>
        <v>2.06579990246954E-014</v>
      </c>
    </row>
    <row r="155" customFormat="false" ht="12.75" hidden="false" customHeight="false" outlineLevel="0" collapsed="false">
      <c r="A155" s="0" t="n">
        <f aca="false">A154+$B$12</f>
        <v>27.1999999999999</v>
      </c>
      <c r="B155" s="0" t="n">
        <f aca="false">$B$15</f>
        <v>1</v>
      </c>
      <c r="C155" s="0" t="n">
        <f aca="false">B154*$B$14+C154*(1-$B$14)</f>
        <v>0.999999999999934</v>
      </c>
      <c r="D155" s="0" t="n">
        <v>0</v>
      </c>
      <c r="E155" s="0" t="n">
        <f aca="false">D154*$B$14+E154*(1-$B$14)</f>
        <v>1.65263992197563E-014</v>
      </c>
    </row>
    <row r="156" customFormat="false" ht="12.75" hidden="false" customHeight="false" outlineLevel="0" collapsed="false">
      <c r="A156" s="0" t="n">
        <f aca="false">A155+$B$12</f>
        <v>27.3999999999999</v>
      </c>
      <c r="B156" s="0" t="n">
        <f aca="false">$B$15</f>
        <v>1</v>
      </c>
      <c r="C156" s="0" t="n">
        <f aca="false">B155*$B$14+C155*(1-$B$14)</f>
        <v>0.999999999999947</v>
      </c>
      <c r="D156" s="0" t="n">
        <v>0</v>
      </c>
      <c r="E156" s="0" t="n">
        <f aca="false">D155*$B$14+E155*(1-$B$14)</f>
        <v>1.32211193758051E-014</v>
      </c>
    </row>
    <row r="157" customFormat="false" ht="12.75" hidden="false" customHeight="false" outlineLevel="0" collapsed="false">
      <c r="A157" s="0" t="n">
        <f aca="false">A156+$B$12</f>
        <v>27.5999999999999</v>
      </c>
      <c r="B157" s="0" t="n">
        <f aca="false">$B$15</f>
        <v>1</v>
      </c>
      <c r="C157" s="0" t="n">
        <f aca="false">B156*$B$14+C156*(1-$B$14)</f>
        <v>0.999999999999958</v>
      </c>
      <c r="D157" s="0" t="n">
        <v>0</v>
      </c>
      <c r="E157" s="0" t="n">
        <f aca="false">D156*$B$14+E156*(1-$B$14)</f>
        <v>1.05768955006441E-014</v>
      </c>
    </row>
    <row r="158" customFormat="false" ht="12.75" hidden="false" customHeight="false" outlineLevel="0" collapsed="false">
      <c r="A158" s="0" t="n">
        <f aca="false">A157+$B$12</f>
        <v>27.7999999999999</v>
      </c>
      <c r="B158" s="0" t="n">
        <f aca="false">$B$15</f>
        <v>1</v>
      </c>
      <c r="C158" s="0" t="n">
        <f aca="false">B157*$B$14+C157*(1-$B$14)</f>
        <v>0.999999999999967</v>
      </c>
      <c r="D158" s="0" t="n">
        <v>0</v>
      </c>
      <c r="E158" s="0" t="n">
        <f aca="false">D157*$B$14+E157*(1-$B$14)</f>
        <v>8.46151640051525E-015</v>
      </c>
    </row>
    <row r="159" customFormat="false" ht="12.75" hidden="false" customHeight="false" outlineLevel="0" collapsed="false">
      <c r="A159" s="0" t="n">
        <f aca="false">A158+$B$12</f>
        <v>27.9999999999999</v>
      </c>
      <c r="B159" s="0" t="n">
        <f aca="false">$B$15</f>
        <v>1</v>
      </c>
      <c r="C159" s="0" t="n">
        <f aca="false">B158*$B$14+C158*(1-$B$14)</f>
        <v>0.999999999999973</v>
      </c>
      <c r="D159" s="0" t="n">
        <v>0</v>
      </c>
      <c r="E159" s="0" t="n">
        <f aca="false">D158*$B$14+E158*(1-$B$14)</f>
        <v>6.7692131204122E-015</v>
      </c>
    </row>
    <row r="160" customFormat="false" ht="12.75" hidden="false" customHeight="false" outlineLevel="0" collapsed="false">
      <c r="A160" s="0" t="n">
        <f aca="false">A159+$B$12</f>
        <v>28.1999999999999</v>
      </c>
      <c r="B160" s="0" t="n">
        <f aca="false">$B$15</f>
        <v>1</v>
      </c>
      <c r="C160" s="0" t="n">
        <f aca="false">B159*$B$14+C159*(1-$B$14)</f>
        <v>0.999999999999979</v>
      </c>
      <c r="D160" s="0" t="n">
        <v>0</v>
      </c>
      <c r="E160" s="0" t="n">
        <f aca="false">D159*$B$14+E159*(1-$B$14)</f>
        <v>5.41537049632976E-015</v>
      </c>
    </row>
    <row r="161" customFormat="false" ht="12.75" hidden="false" customHeight="false" outlineLevel="0" collapsed="false">
      <c r="A161" s="0" t="n">
        <f aca="false">A160+$B$12</f>
        <v>28.3999999999999</v>
      </c>
      <c r="B161" s="0" t="n">
        <f aca="false">$B$15</f>
        <v>1</v>
      </c>
      <c r="C161" s="0" t="n">
        <f aca="false">B160*$B$14+C160*(1-$B$14)</f>
        <v>0.999999999999983</v>
      </c>
      <c r="D161" s="0" t="n">
        <v>0</v>
      </c>
      <c r="E161" s="0" t="n">
        <f aca="false">D160*$B$14+E160*(1-$B$14)</f>
        <v>4.33229639706381E-015</v>
      </c>
    </row>
    <row r="162" customFormat="false" ht="12.75" hidden="false" customHeight="false" outlineLevel="0" collapsed="false">
      <c r="A162" s="0" t="n">
        <f aca="false">A161+$B$12</f>
        <v>28.5999999999999</v>
      </c>
      <c r="B162" s="0" t="n">
        <f aca="false">$B$15</f>
        <v>1</v>
      </c>
      <c r="C162" s="0" t="n">
        <f aca="false">B161*$B$14+C161*(1-$B$14)</f>
        <v>0.999999999999987</v>
      </c>
      <c r="D162" s="0" t="n">
        <v>0</v>
      </c>
      <c r="E162" s="0" t="n">
        <f aca="false">D161*$B$14+E161*(1-$B$14)</f>
        <v>3.46583711765105E-015</v>
      </c>
    </row>
    <row r="163" customFormat="false" ht="12.75" hidden="false" customHeight="false" outlineLevel="0" collapsed="false">
      <c r="A163" s="0" t="n">
        <f aca="false">A162+$B$12</f>
        <v>28.7999999999999</v>
      </c>
      <c r="B163" s="0" t="n">
        <f aca="false">$B$15</f>
        <v>1</v>
      </c>
      <c r="C163" s="0" t="n">
        <f aca="false">B162*$B$14+C162*(1-$B$14)</f>
        <v>0.999999999999989</v>
      </c>
      <c r="D163" s="0" t="n">
        <v>0</v>
      </c>
      <c r="E163" s="0" t="n">
        <f aca="false">D162*$B$14+E162*(1-$B$14)</f>
        <v>2.77266969412084E-015</v>
      </c>
    </row>
    <row r="164" customFormat="false" ht="12.75" hidden="false" customHeight="false" outlineLevel="0" collapsed="false">
      <c r="A164" s="0" t="n">
        <f aca="false">A163+$B$12</f>
        <v>28.9999999999999</v>
      </c>
      <c r="B164" s="0" t="n">
        <f aca="false">$B$15</f>
        <v>1</v>
      </c>
      <c r="C164" s="0" t="n">
        <f aca="false">B163*$B$14+C163*(1-$B$14)</f>
        <v>0.999999999999991</v>
      </c>
      <c r="D164" s="0" t="n">
        <v>0</v>
      </c>
      <c r="E164" s="0" t="n">
        <f aca="false">D163*$B$14+E163*(1-$B$14)</f>
        <v>2.21813575529667E-015</v>
      </c>
    </row>
    <row r="165" customFormat="false" ht="12.75" hidden="false" customHeight="false" outlineLevel="0" collapsed="false">
      <c r="A165" s="0" t="n">
        <f aca="false">A164+$B$12</f>
        <v>29.1999999999999</v>
      </c>
      <c r="B165" s="0" t="n">
        <f aca="false">$B$15</f>
        <v>1</v>
      </c>
      <c r="C165" s="0" t="n">
        <f aca="false">B164*$B$14+C164*(1-$B$14)</f>
        <v>0.999999999999993</v>
      </c>
      <c r="D165" s="0" t="n">
        <v>0</v>
      </c>
      <c r="E165" s="0" t="n">
        <f aca="false">D164*$B$14+E164*(1-$B$14)</f>
        <v>1.77450860423734E-015</v>
      </c>
    </row>
    <row r="166" customFormat="false" ht="12.75" hidden="false" customHeight="false" outlineLevel="0" collapsed="false">
      <c r="A166" s="0" t="n">
        <f aca="false">A165+$B$12</f>
        <v>29.3999999999999</v>
      </c>
      <c r="B166" s="0" t="n">
        <f aca="false">$B$15</f>
        <v>1</v>
      </c>
      <c r="C166" s="0" t="n">
        <f aca="false">B165*$B$14+C165*(1-$B$14)</f>
        <v>0.999999999999994</v>
      </c>
      <c r="D166" s="0" t="n">
        <v>0</v>
      </c>
      <c r="E166" s="0" t="n">
        <f aca="false">D165*$B$14+E165*(1-$B$14)</f>
        <v>1.41960688338987E-015</v>
      </c>
    </row>
    <row r="167" customFormat="false" ht="12.75" hidden="false" customHeight="false" outlineLevel="0" collapsed="false">
      <c r="A167" s="0" t="n">
        <f aca="false">A166+$B$12</f>
        <v>29.5999999999999</v>
      </c>
      <c r="B167" s="0" t="n">
        <f aca="false">$B$15</f>
        <v>1</v>
      </c>
      <c r="C167" s="0" t="n">
        <f aca="false">B166*$B$14+C166*(1-$B$14)</f>
        <v>0.999999999999996</v>
      </c>
      <c r="D167" s="0" t="n">
        <v>0</v>
      </c>
      <c r="E167" s="0" t="n">
        <f aca="false">D166*$B$14+E166*(1-$B$14)</f>
        <v>1.1356855067119E-015</v>
      </c>
    </row>
    <row r="168" customFormat="false" ht="12.75" hidden="false" customHeight="false" outlineLevel="0" collapsed="false">
      <c r="A168" s="0" t="n">
        <f aca="false">A167+$B$12</f>
        <v>29.7999999999999</v>
      </c>
      <c r="B168" s="0" t="n">
        <f aca="false">$B$15</f>
        <v>1</v>
      </c>
      <c r="C168" s="0" t="n">
        <f aca="false">B167*$B$14+C167*(1-$B$14)</f>
        <v>0.999999999999996</v>
      </c>
      <c r="D168" s="0" t="n">
        <v>0</v>
      </c>
      <c r="E168" s="0" t="n">
        <f aca="false">D167*$B$14+E167*(1-$B$14)</f>
        <v>9.08548405369517E-016</v>
      </c>
    </row>
    <row r="169" customFormat="false" ht="12.75" hidden="false" customHeight="false" outlineLevel="0" collapsed="false">
      <c r="A169" s="0" t="n">
        <f aca="false">A168+$B$12</f>
        <v>29.9999999999999</v>
      </c>
      <c r="B169" s="0" t="n">
        <f aca="false">$B$15</f>
        <v>1</v>
      </c>
      <c r="C169" s="0" t="n">
        <f aca="false">B168*$B$14+C168*(1-$B$14)</f>
        <v>0.999999999999997</v>
      </c>
      <c r="D169" s="0" t="n">
        <v>0</v>
      </c>
      <c r="E169" s="0" t="n">
        <f aca="false">D168*$B$14+E168*(1-$B$14)</f>
        <v>7.26838724295613E-016</v>
      </c>
    </row>
    <row r="170" customFormat="false" ht="12.75" hidden="false" customHeight="false" outlineLevel="0" collapsed="false">
      <c r="A170" s="0" t="n">
        <f aca="false">A169+$B$12</f>
        <v>30.1999999999999</v>
      </c>
      <c r="B170" s="0" t="n">
        <f aca="false">$B$15</f>
        <v>1</v>
      </c>
      <c r="C170" s="0" t="n">
        <f aca="false">B169*$B$14+C169*(1-$B$14)</f>
        <v>0.999999999999998</v>
      </c>
      <c r="D170" s="0" t="n">
        <v>0</v>
      </c>
      <c r="E170" s="0" t="n">
        <f aca="false">D169*$B$14+E169*(1-$B$14)</f>
        <v>5.81470979436491E-016</v>
      </c>
    </row>
    <row r="171" customFormat="false" ht="12.75" hidden="false" customHeight="false" outlineLevel="0" collapsed="false">
      <c r="A171" s="0" t="n">
        <f aca="false">A170+$B$12</f>
        <v>30.3999999999999</v>
      </c>
      <c r="B171" s="0" t="n">
        <f aca="false">$B$15</f>
        <v>1</v>
      </c>
      <c r="C171" s="0" t="n">
        <f aca="false">B170*$B$14+C170*(1-$B$14)</f>
        <v>0.999999999999998</v>
      </c>
      <c r="D171" s="0" t="n">
        <v>0</v>
      </c>
      <c r="E171" s="0" t="n">
        <f aca="false">D170*$B$14+E170*(1-$B$14)</f>
        <v>4.65176783549193E-016</v>
      </c>
    </row>
    <row r="172" customFormat="false" ht="12.75" hidden="false" customHeight="false" outlineLevel="0" collapsed="false">
      <c r="A172" s="0" t="n">
        <f aca="false">A171+$B$12</f>
        <v>30.5999999999999</v>
      </c>
      <c r="B172" s="0" t="n">
        <f aca="false">$B$15</f>
        <v>1</v>
      </c>
      <c r="C172" s="0" t="n">
        <f aca="false">B171*$B$14+C171*(1-$B$14)</f>
        <v>0.999999999999999</v>
      </c>
      <c r="D172" s="0" t="n">
        <v>0</v>
      </c>
      <c r="E172" s="0" t="n">
        <f aca="false">D171*$B$14+E171*(1-$B$14)</f>
        <v>3.72141426839354E-016</v>
      </c>
    </row>
    <row r="173" customFormat="false" ht="12.75" hidden="false" customHeight="false" outlineLevel="0" collapsed="false">
      <c r="A173" s="0" t="n">
        <f aca="false">A172+$B$12</f>
        <v>30.7999999999999</v>
      </c>
      <c r="B173" s="0" t="n">
        <f aca="false">$B$15</f>
        <v>1</v>
      </c>
      <c r="C173" s="0" t="n">
        <f aca="false">B172*$B$14+C172*(1-$B$14)</f>
        <v>0.999999999999999</v>
      </c>
      <c r="D173" s="0" t="n">
        <v>0</v>
      </c>
      <c r="E173" s="0" t="n">
        <f aca="false">D172*$B$14+E172*(1-$B$14)</f>
        <v>2.97713141471483E-016</v>
      </c>
    </row>
    <row r="174" customFormat="false" ht="12.75" hidden="false" customHeight="false" outlineLevel="0" collapsed="false">
      <c r="A174" s="0" t="n">
        <f aca="false">A173+$B$12</f>
        <v>30.9999999999999</v>
      </c>
      <c r="B174" s="0" t="n">
        <f aca="false">$B$15</f>
        <v>1</v>
      </c>
      <c r="C174" s="0" t="n">
        <f aca="false">B173*$B$14+C173*(1-$B$14)</f>
        <v>0.999999999999999</v>
      </c>
      <c r="D174" s="0" t="n">
        <v>0</v>
      </c>
      <c r="E174" s="0" t="n">
        <f aca="false">D173*$B$14+E173*(1-$B$14)</f>
        <v>2.38170513177187E-016</v>
      </c>
    </row>
    <row r="175" customFormat="false" ht="12.75" hidden="false" customHeight="false" outlineLevel="0" collapsed="false">
      <c r="A175" s="0" t="n">
        <f aca="false">A174+$B$12</f>
        <v>31.1999999999999</v>
      </c>
      <c r="B175" s="0" t="n">
        <f aca="false">$B$15</f>
        <v>1</v>
      </c>
      <c r="C175" s="0" t="n">
        <f aca="false">B174*$B$14+C174*(1-$B$14)</f>
        <v>0.999999999999999</v>
      </c>
      <c r="D175" s="0" t="n">
        <v>0</v>
      </c>
      <c r="E175" s="0" t="n">
        <f aca="false">D174*$B$14+E174*(1-$B$14)</f>
        <v>1.90536410541749E-016</v>
      </c>
    </row>
    <row r="176" customFormat="false" ht="12.75" hidden="false" customHeight="false" outlineLevel="0" collapsed="false">
      <c r="A176" s="0" t="n">
        <f aca="false">A175+$B$12</f>
        <v>31.3999999999999</v>
      </c>
      <c r="B176" s="0" t="n">
        <f aca="false">$B$15</f>
        <v>1</v>
      </c>
      <c r="C176" s="0" t="n">
        <f aca="false">B175*$B$14+C175*(1-$B$14)</f>
        <v>1</v>
      </c>
      <c r="D176" s="0" t="n">
        <v>0</v>
      </c>
      <c r="E176" s="0" t="n">
        <f aca="false">D175*$B$14+E175*(1-$B$14)</f>
        <v>1.524291284334E-016</v>
      </c>
    </row>
    <row r="177" customFormat="false" ht="12.75" hidden="false" customHeight="false" outlineLevel="0" collapsed="false">
      <c r="A177" s="0" t="n">
        <f aca="false">A176+$B$12</f>
        <v>31.5999999999999</v>
      </c>
      <c r="B177" s="0" t="n">
        <f aca="false">$B$15</f>
        <v>1</v>
      </c>
      <c r="C177" s="0" t="n">
        <f aca="false">B176*$B$14+C176*(1-$B$14)</f>
        <v>1</v>
      </c>
      <c r="D177" s="0" t="n">
        <v>0</v>
      </c>
      <c r="E177" s="0" t="n">
        <f aca="false">D176*$B$14+E176*(1-$B$14)</f>
        <v>1.2194330274672E-016</v>
      </c>
    </row>
    <row r="178" customFormat="false" ht="12.75" hidden="false" customHeight="false" outlineLevel="0" collapsed="false">
      <c r="A178" s="0" t="n">
        <f aca="false">A177+$B$12</f>
        <v>31.7999999999999</v>
      </c>
      <c r="B178" s="0" t="n">
        <f aca="false">$B$15</f>
        <v>1</v>
      </c>
      <c r="C178" s="0" t="n">
        <f aca="false">B177*$B$14+C177*(1-$B$14)</f>
        <v>1</v>
      </c>
      <c r="D178" s="0" t="n">
        <v>0</v>
      </c>
      <c r="E178" s="0" t="n">
        <f aca="false">D177*$B$14+E177*(1-$B$14)</f>
        <v>9.75546421973757E-017</v>
      </c>
    </row>
    <row r="179" customFormat="false" ht="12.75" hidden="false" customHeight="false" outlineLevel="0" collapsed="false">
      <c r="A179" s="0" t="n">
        <f aca="false">A178+$B$12</f>
        <v>31.9999999999999</v>
      </c>
      <c r="B179" s="0" t="n">
        <f aca="false">$B$15</f>
        <v>1</v>
      </c>
      <c r="C179" s="0" t="n">
        <f aca="false">B178*$B$14+C178*(1-$B$14)</f>
        <v>1</v>
      </c>
      <c r="D179" s="0" t="n">
        <v>0</v>
      </c>
      <c r="E179" s="0" t="n">
        <f aca="false">D178*$B$14+E178*(1-$B$14)</f>
        <v>7.80437137579006E-017</v>
      </c>
    </row>
    <row r="180" customFormat="false" ht="12.75" hidden="false" customHeight="false" outlineLevel="0" collapsed="false">
      <c r="A180" s="0" t="n">
        <f aca="false">A179+$B$12</f>
        <v>32.1999999999999</v>
      </c>
      <c r="B180" s="0" t="n">
        <f aca="false">$B$15</f>
        <v>1</v>
      </c>
      <c r="C180" s="0" t="n">
        <f aca="false">B179*$B$14+C179*(1-$B$14)</f>
        <v>1</v>
      </c>
      <c r="D180" s="0" t="n">
        <v>0</v>
      </c>
      <c r="E180" s="0" t="n">
        <f aca="false">D179*$B$14+E179*(1-$B$14)</f>
        <v>6.24349710063205E-017</v>
      </c>
    </row>
    <row r="181" customFormat="false" ht="12.75" hidden="false" customHeight="false" outlineLevel="0" collapsed="false">
      <c r="A181" s="0" t="n">
        <f aca="false">A180+$B$12</f>
        <v>32.3999999999999</v>
      </c>
      <c r="B181" s="0" t="n">
        <f aca="false">$B$15</f>
        <v>1</v>
      </c>
      <c r="C181" s="0" t="n">
        <f aca="false">B180*$B$14+C180*(1-$B$14)</f>
        <v>1</v>
      </c>
      <c r="D181" s="0" t="n">
        <v>0</v>
      </c>
      <c r="E181" s="0" t="n">
        <f aca="false">D180*$B$14+E180*(1-$B$14)</f>
        <v>4.99479768050564E-017</v>
      </c>
    </row>
    <row r="182" customFormat="false" ht="12.75" hidden="false" customHeight="false" outlineLevel="0" collapsed="false">
      <c r="A182" s="0" t="n">
        <f aca="false">A181+$B$12</f>
        <v>32.5999999999999</v>
      </c>
      <c r="B182" s="0" t="n">
        <f aca="false">$B$15</f>
        <v>1</v>
      </c>
      <c r="C182" s="0" t="n">
        <f aca="false">B181*$B$14+C181*(1-$B$14)</f>
        <v>1</v>
      </c>
      <c r="D182" s="0" t="n">
        <v>0</v>
      </c>
      <c r="E182" s="0" t="n">
        <f aca="false">D181*$B$14+E181*(1-$B$14)</f>
        <v>3.99583814440451E-017</v>
      </c>
    </row>
    <row r="183" customFormat="false" ht="12.75" hidden="false" customHeight="false" outlineLevel="0" collapsed="false">
      <c r="A183" s="0" t="n">
        <f aca="false">A182+$B$12</f>
        <v>32.7999999999999</v>
      </c>
      <c r="B183" s="0" t="n">
        <f aca="false">$B$15</f>
        <v>1</v>
      </c>
      <c r="C183" s="0" t="n">
        <f aca="false">B182*$B$14+C182*(1-$B$14)</f>
        <v>1</v>
      </c>
      <c r="D183" s="0" t="n">
        <v>0</v>
      </c>
      <c r="E183" s="0" t="n">
        <f aca="false">D182*$B$14+E182*(1-$B$14)</f>
        <v>3.19667051552361E-017</v>
      </c>
    </row>
    <row r="184" customFormat="false" ht="12.75" hidden="false" customHeight="false" outlineLevel="0" collapsed="false">
      <c r="A184" s="0" t="n">
        <f aca="false">A183+$B$12</f>
        <v>32.9999999999999</v>
      </c>
      <c r="B184" s="0" t="n">
        <f aca="false">$B$15</f>
        <v>1</v>
      </c>
      <c r="C184" s="0" t="n">
        <f aca="false">B183*$B$14+C183*(1-$B$14)</f>
        <v>1</v>
      </c>
      <c r="D184" s="0" t="n">
        <v>0</v>
      </c>
      <c r="E184" s="0" t="n">
        <f aca="false">D183*$B$14+E183*(1-$B$14)</f>
        <v>2.55733641241889E-017</v>
      </c>
    </row>
    <row r="185" customFormat="false" ht="12.75" hidden="false" customHeight="false" outlineLevel="0" collapsed="false">
      <c r="A185" s="0" t="n">
        <f aca="false">A184+$B$12</f>
        <v>33.1999999999999</v>
      </c>
      <c r="B185" s="0" t="n">
        <f aca="false">$B$15</f>
        <v>1</v>
      </c>
      <c r="C185" s="0" t="n">
        <f aca="false">B184*$B$14+C184*(1-$B$14)</f>
        <v>1</v>
      </c>
      <c r="D185" s="0" t="n">
        <v>0</v>
      </c>
      <c r="E185" s="0" t="n">
        <f aca="false">D184*$B$14+E184*(1-$B$14)</f>
        <v>2.04586912993511E-017</v>
      </c>
    </row>
    <row r="186" customFormat="false" ht="12.75" hidden="false" customHeight="false" outlineLevel="0" collapsed="false">
      <c r="A186" s="0" t="n">
        <f aca="false">A185+$B$12</f>
        <v>33.3999999999999</v>
      </c>
      <c r="B186" s="0" t="n">
        <f aca="false">$B$15</f>
        <v>1</v>
      </c>
      <c r="C186" s="0" t="n">
        <f aca="false">B185*$B$14+C185*(1-$B$14)</f>
        <v>1</v>
      </c>
      <c r="D186" s="0" t="n">
        <v>0</v>
      </c>
      <c r="E186" s="0" t="n">
        <f aca="false">D185*$B$14+E185*(1-$B$14)</f>
        <v>1.63669530394809E-017</v>
      </c>
    </row>
    <row r="187" customFormat="false" ht="12.75" hidden="false" customHeight="false" outlineLevel="0" collapsed="false">
      <c r="A187" s="0" t="n">
        <f aca="false">A186+$B$12</f>
        <v>33.5999999999999</v>
      </c>
      <c r="B187" s="0" t="n">
        <f aca="false">$B$15</f>
        <v>1</v>
      </c>
      <c r="C187" s="0" t="n">
        <f aca="false">B186*$B$14+C186*(1-$B$14)</f>
        <v>1</v>
      </c>
      <c r="D187" s="0" t="n">
        <v>0</v>
      </c>
      <c r="E187" s="0" t="n">
        <f aca="false">D186*$B$14+E186*(1-$B$14)</f>
        <v>1.30935624315847E-017</v>
      </c>
    </row>
    <row r="188" customFormat="false" ht="12.75" hidden="false" customHeight="false" outlineLevel="0" collapsed="false">
      <c r="A188" s="0" t="n">
        <f aca="false">A187+$B$12</f>
        <v>33.7999999999999</v>
      </c>
      <c r="B188" s="0" t="n">
        <f aca="false">$B$15</f>
        <v>1</v>
      </c>
      <c r="C188" s="0" t="n">
        <f aca="false">B187*$B$14+C187*(1-$B$14)</f>
        <v>1</v>
      </c>
      <c r="D188" s="0" t="n">
        <v>0</v>
      </c>
      <c r="E188" s="0" t="n">
        <f aca="false">D187*$B$14+E187*(1-$B$14)</f>
        <v>1.04748499452678E-017</v>
      </c>
    </row>
    <row r="189" customFormat="false" ht="12.75" hidden="false" customHeight="false" outlineLevel="0" collapsed="false">
      <c r="A189" s="0" t="n">
        <f aca="false">A188+$B$12</f>
        <v>33.9999999999999</v>
      </c>
      <c r="B189" s="0" t="n">
        <f aca="false">$B$15</f>
        <v>1</v>
      </c>
      <c r="C189" s="0" t="n">
        <f aca="false">B188*$B$14+C188*(1-$B$14)</f>
        <v>1</v>
      </c>
      <c r="D189" s="0" t="n">
        <v>0</v>
      </c>
      <c r="E189" s="0" t="n">
        <f aca="false">D188*$B$14+E188*(1-$B$14)</f>
        <v>8.37987995621421E-018</v>
      </c>
    </row>
    <row r="190" customFormat="false" ht="12.75" hidden="false" customHeight="false" outlineLevel="0" collapsed="false">
      <c r="A190" s="0" t="n">
        <f aca="false">A189+$B$12</f>
        <v>34.1999999999999</v>
      </c>
      <c r="B190" s="0" t="n">
        <f aca="false">$B$15</f>
        <v>1</v>
      </c>
      <c r="C190" s="0" t="n">
        <f aca="false">B189*$B$14+C189*(1-$B$14)</f>
        <v>1</v>
      </c>
      <c r="D190" s="0" t="n">
        <v>0</v>
      </c>
      <c r="E190" s="0" t="n">
        <f aca="false">D189*$B$14+E189*(1-$B$14)</f>
        <v>6.70390396497137E-018</v>
      </c>
    </row>
    <row r="191" customFormat="false" ht="12.75" hidden="false" customHeight="false" outlineLevel="0" collapsed="false">
      <c r="A191" s="0" t="n">
        <f aca="false">A190+$B$12</f>
        <v>34.4</v>
      </c>
      <c r="B191" s="0" t="n">
        <f aca="false">$B$15</f>
        <v>1</v>
      </c>
      <c r="C191" s="0" t="n">
        <f aca="false">B190*$B$14+C190*(1-$B$14)</f>
        <v>1</v>
      </c>
      <c r="D191" s="0" t="n">
        <v>0</v>
      </c>
      <c r="E191" s="0" t="n">
        <f aca="false">D190*$B$14+E190*(1-$B$14)</f>
        <v>5.36312317197709E-018</v>
      </c>
    </row>
    <row r="192" customFormat="false" ht="12.75" hidden="false" customHeight="false" outlineLevel="0" collapsed="false">
      <c r="A192" s="0" t="n">
        <f aca="false">A191+$B$12</f>
        <v>34.6</v>
      </c>
      <c r="B192" s="0" t="n">
        <f aca="false">$B$15</f>
        <v>1</v>
      </c>
      <c r="C192" s="0" t="n">
        <f aca="false">B191*$B$14+C191*(1-$B$14)</f>
        <v>1</v>
      </c>
      <c r="D192" s="0" t="n">
        <v>0</v>
      </c>
      <c r="E192" s="0" t="n">
        <f aca="false">D191*$B$14+E191*(1-$B$14)</f>
        <v>4.29049853758168E-018</v>
      </c>
    </row>
    <row r="193" customFormat="false" ht="12.75" hidden="false" customHeight="false" outlineLevel="0" collapsed="false">
      <c r="A193" s="0" t="n">
        <f aca="false">A192+$B$12</f>
        <v>34.8</v>
      </c>
      <c r="B193" s="0" t="n">
        <f aca="false">$B$15</f>
        <v>1</v>
      </c>
      <c r="C193" s="0" t="n">
        <f aca="false">B192*$B$14+C192*(1-$B$14)</f>
        <v>1</v>
      </c>
      <c r="D193" s="0" t="n">
        <v>0</v>
      </c>
      <c r="E193" s="0" t="n">
        <f aca="false">D192*$B$14+E192*(1-$B$14)</f>
        <v>3.43239883006534E-018</v>
      </c>
    </row>
    <row r="194" customFormat="false" ht="12.75" hidden="false" customHeight="false" outlineLevel="0" collapsed="false">
      <c r="A194" s="0" t="n">
        <f aca="false">A193+$B$12</f>
        <v>35</v>
      </c>
      <c r="B194" s="0" t="n">
        <f aca="false">$B$15</f>
        <v>1</v>
      </c>
      <c r="C194" s="0" t="n">
        <f aca="false">B193*$B$14+C193*(1-$B$14)</f>
        <v>1</v>
      </c>
      <c r="D194" s="0" t="n">
        <v>0</v>
      </c>
      <c r="E194" s="0" t="n">
        <f aca="false">D193*$B$14+E193*(1-$B$14)</f>
        <v>2.74591906405227E-018</v>
      </c>
    </row>
    <row r="195" customFormat="false" ht="12.75" hidden="false" customHeight="false" outlineLevel="0" collapsed="false">
      <c r="A195" s="0" t="n">
        <f aca="false">A194+$B$12</f>
        <v>35.2</v>
      </c>
      <c r="B195" s="0" t="n">
        <f aca="false">$B$15</f>
        <v>1</v>
      </c>
      <c r="C195" s="0" t="n">
        <f aca="false">B194*$B$14+C194*(1-$B$14)</f>
        <v>1</v>
      </c>
      <c r="D195" s="0" t="n">
        <v>0</v>
      </c>
      <c r="E195" s="0" t="n">
        <f aca="false">D194*$B$14+E194*(1-$B$14)</f>
        <v>2.19673525124182E-018</v>
      </c>
    </row>
    <row r="196" customFormat="false" ht="12.75" hidden="false" customHeight="false" outlineLevel="0" collapsed="false">
      <c r="A196" s="0" t="n">
        <f aca="false">A195+$B$12</f>
        <v>35.4</v>
      </c>
      <c r="B196" s="0" t="n">
        <f aca="false">$B$15</f>
        <v>1</v>
      </c>
      <c r="C196" s="0" t="n">
        <f aca="false">B195*$B$14+C195*(1-$B$14)</f>
        <v>1</v>
      </c>
      <c r="D196" s="0" t="n">
        <v>0</v>
      </c>
      <c r="E196" s="0" t="n">
        <f aca="false">D195*$B$14+E195*(1-$B$14)</f>
        <v>1.75738820099346E-018</v>
      </c>
    </row>
    <row r="197" customFormat="false" ht="12.75" hidden="false" customHeight="false" outlineLevel="0" collapsed="false">
      <c r="A197" s="0" t="n">
        <f aca="false">A196+$B$12</f>
        <v>35.6</v>
      </c>
      <c r="B197" s="0" t="n">
        <f aca="false">$B$15</f>
        <v>1</v>
      </c>
      <c r="C197" s="0" t="n">
        <f aca="false">B196*$B$14+C196*(1-$B$14)</f>
        <v>1</v>
      </c>
      <c r="D197" s="0" t="n">
        <v>0</v>
      </c>
      <c r="E197" s="0" t="n">
        <f aca="false">D196*$B$14+E196*(1-$B$14)</f>
        <v>1.40591056079476E-018</v>
      </c>
    </row>
    <row r="198" customFormat="false" ht="12.75" hidden="false" customHeight="false" outlineLevel="0" collapsed="false">
      <c r="A198" s="0" t="n">
        <f aca="false">A197+$B$12</f>
        <v>35.8</v>
      </c>
      <c r="B198" s="0" t="n">
        <f aca="false">$B$15</f>
        <v>1</v>
      </c>
      <c r="C198" s="0" t="n">
        <f aca="false">B197*$B$14+C197*(1-$B$14)</f>
        <v>1</v>
      </c>
      <c r="D198" s="0" t="n">
        <v>0</v>
      </c>
      <c r="E198" s="0" t="n">
        <f aca="false">D197*$B$14+E197*(1-$B$14)</f>
        <v>1.12472844863581E-018</v>
      </c>
    </row>
    <row r="199" customFormat="false" ht="12.75" hidden="false" customHeight="false" outlineLevel="0" collapsed="false">
      <c r="A199" s="0" t="n">
        <f aca="false">A198+$B$12</f>
        <v>36</v>
      </c>
      <c r="B199" s="0" t="n">
        <f aca="false">$B$15</f>
        <v>1</v>
      </c>
      <c r="C199" s="0" t="n">
        <f aca="false">B198*$B$14+C198*(1-$B$14)</f>
        <v>1</v>
      </c>
      <c r="D199" s="0" t="n">
        <v>0</v>
      </c>
      <c r="E199" s="0" t="n">
        <f aca="false">D198*$B$14+E198*(1-$B$14)</f>
        <v>8.99782758908649E-019</v>
      </c>
    </row>
    <row r="200" customFormat="false" ht="12.75" hidden="false" customHeight="false" outlineLevel="0" collapsed="false">
      <c r="A200" s="0" t="n">
        <f aca="false">A199+$B$12</f>
        <v>36.2</v>
      </c>
      <c r="B200" s="0" t="n">
        <f aca="false">$B$15</f>
        <v>1</v>
      </c>
      <c r="C200" s="0" t="n">
        <f aca="false">B199*$B$14+C199*(1-$B$14)</f>
        <v>1</v>
      </c>
      <c r="D200" s="0" t="n">
        <v>0</v>
      </c>
      <c r="E200" s="0" t="n">
        <f aca="false">D199*$B$14+E199*(1-$B$14)</f>
        <v>7.19826207126919E-019</v>
      </c>
    </row>
    <row r="201" customFormat="false" ht="12.75" hidden="false" customHeight="false" outlineLevel="0" collapsed="false">
      <c r="A201" s="0" t="n">
        <f aca="false">A200+$B$12</f>
        <v>36.4</v>
      </c>
      <c r="B201" s="0" t="n">
        <f aca="false">$B$15</f>
        <v>1</v>
      </c>
      <c r="C201" s="0" t="n">
        <f aca="false">B200*$B$14+C200*(1-$B$14)</f>
        <v>1</v>
      </c>
      <c r="D201" s="0" t="n">
        <v>0</v>
      </c>
      <c r="E201" s="0" t="n">
        <f aca="false">D200*$B$14+E200*(1-$B$14)</f>
        <v>5.75860965701536E-019</v>
      </c>
    </row>
    <row r="202" customFormat="false" ht="12.75" hidden="false" customHeight="false" outlineLevel="0" collapsed="false">
      <c r="A202" s="0" t="n">
        <f aca="false">A201+$B$12</f>
        <v>36.6</v>
      </c>
      <c r="B202" s="0" t="n">
        <f aca="false">$B$15</f>
        <v>1</v>
      </c>
      <c r="C202" s="0" t="n">
        <f aca="false">B201*$B$14+C201*(1-$B$14)</f>
        <v>1</v>
      </c>
      <c r="D202" s="0" t="n">
        <v>0</v>
      </c>
      <c r="E202" s="0" t="n">
        <f aca="false">D201*$B$14+E201*(1-$B$14)</f>
        <v>4.60688772561228E-019</v>
      </c>
    </row>
    <row r="203" customFormat="false" ht="12.75" hidden="false" customHeight="false" outlineLevel="0" collapsed="false">
      <c r="A203" s="0" t="n">
        <f aca="false">A202+$B$12</f>
        <v>36.8</v>
      </c>
      <c r="B203" s="0" t="n">
        <f aca="false">$B$15</f>
        <v>1</v>
      </c>
      <c r="C203" s="0" t="n">
        <f aca="false">B202*$B$14+C202*(1-$B$14)</f>
        <v>1</v>
      </c>
      <c r="D203" s="0" t="n">
        <v>0</v>
      </c>
      <c r="E203" s="0" t="n">
        <f aca="false">D202*$B$14+E202*(1-$B$14)</f>
        <v>3.68551018048983E-019</v>
      </c>
    </row>
    <row r="204" customFormat="false" ht="12.75" hidden="false" customHeight="false" outlineLevel="0" collapsed="false">
      <c r="A204" s="0" t="n">
        <f aca="false">A203+$B$12</f>
        <v>37</v>
      </c>
      <c r="B204" s="0" t="n">
        <f aca="false">$B$15</f>
        <v>1</v>
      </c>
      <c r="C204" s="0" t="n">
        <f aca="false">B203*$B$14+C203*(1-$B$14)</f>
        <v>1</v>
      </c>
      <c r="D204" s="0" t="n">
        <v>0</v>
      </c>
      <c r="E204" s="0" t="n">
        <f aca="false">D203*$B$14+E203*(1-$B$14)</f>
        <v>2.94840814439186E-019</v>
      </c>
    </row>
    <row r="205" customFormat="false" ht="12.75" hidden="false" customHeight="false" outlineLevel="0" collapsed="false">
      <c r="A205" s="0" t="n">
        <f aca="false">A204+$B$12</f>
        <v>37.2</v>
      </c>
      <c r="B205" s="0" t="n">
        <f aca="false">$B$15</f>
        <v>1</v>
      </c>
      <c r="C205" s="0" t="n">
        <f aca="false">B204*$B$14+C204*(1-$B$14)</f>
        <v>1</v>
      </c>
      <c r="D205" s="0" t="n">
        <v>0</v>
      </c>
      <c r="E205" s="0" t="n">
        <f aca="false">D204*$B$14+E204*(1-$B$14)</f>
        <v>2.35872651551349E-019</v>
      </c>
    </row>
    <row r="206" customFormat="false" ht="12.75" hidden="false" customHeight="false" outlineLevel="0" collapsed="false">
      <c r="A206" s="0" t="n">
        <f aca="false">A205+$B$12</f>
        <v>37.4</v>
      </c>
      <c r="B206" s="0" t="n">
        <f aca="false">$B$15</f>
        <v>1</v>
      </c>
      <c r="C206" s="0" t="n">
        <f aca="false">B205*$B$14+C205*(1-$B$14)</f>
        <v>1</v>
      </c>
      <c r="D206" s="0" t="n">
        <v>0</v>
      </c>
      <c r="E206" s="0" t="n">
        <f aca="false">D205*$B$14+E205*(1-$B$14)</f>
        <v>1.88698121241079E-019</v>
      </c>
    </row>
    <row r="207" customFormat="false" ht="12.75" hidden="false" customHeight="false" outlineLevel="0" collapsed="false">
      <c r="A207" s="0" t="n">
        <f aca="false">A206+$B$12</f>
        <v>37.6</v>
      </c>
      <c r="B207" s="0" t="n">
        <f aca="false">$B$15</f>
        <v>1</v>
      </c>
      <c r="C207" s="0" t="n">
        <f aca="false">B206*$B$14+C206*(1-$B$14)</f>
        <v>1</v>
      </c>
      <c r="D207" s="0" t="n">
        <v>0</v>
      </c>
      <c r="E207" s="0" t="n">
        <f aca="false">D206*$B$14+E206*(1-$B$14)</f>
        <v>1.50958496992863E-019</v>
      </c>
    </row>
    <row r="208" customFormat="false" ht="12.75" hidden="false" customHeight="false" outlineLevel="0" collapsed="false">
      <c r="A208" s="0" t="n">
        <f aca="false">A207+$B$12</f>
        <v>37.8</v>
      </c>
      <c r="B208" s="0" t="n">
        <f aca="false">$B$15</f>
        <v>1</v>
      </c>
      <c r="C208" s="0" t="n">
        <f aca="false">B207*$B$14+C207*(1-$B$14)</f>
        <v>1</v>
      </c>
      <c r="D208" s="0" t="n">
        <v>0</v>
      </c>
      <c r="E208" s="0" t="n">
        <f aca="false">D207*$B$14+E207*(1-$B$14)</f>
        <v>1.20766797594291E-019</v>
      </c>
    </row>
    <row r="209" customFormat="false" ht="12.75" hidden="false" customHeight="false" outlineLevel="0" collapsed="false">
      <c r="A209" s="0" t="n">
        <f aca="false">A208+$B$12</f>
        <v>38</v>
      </c>
      <c r="B209" s="0" t="n">
        <f aca="false">$B$15</f>
        <v>1</v>
      </c>
      <c r="C209" s="0" t="n">
        <f aca="false">B208*$B$14+C208*(1-$B$14)</f>
        <v>1</v>
      </c>
      <c r="D209" s="0" t="n">
        <v>0</v>
      </c>
      <c r="E209" s="0" t="n">
        <f aca="false">D208*$B$14+E208*(1-$B$14)</f>
        <v>9.66134380754326E-020</v>
      </c>
    </row>
    <row r="210" customFormat="false" ht="12.75" hidden="false" customHeight="false" outlineLevel="0" collapsed="false">
      <c r="A210" s="0" t="n">
        <f aca="false">A209+$B$12</f>
        <v>38.2</v>
      </c>
      <c r="B210" s="0" t="n">
        <f aca="false">$B$15</f>
        <v>1</v>
      </c>
      <c r="C210" s="0" t="n">
        <f aca="false">B209*$B$14+C209*(1-$B$14)</f>
        <v>1</v>
      </c>
      <c r="D210" s="0" t="n">
        <v>0</v>
      </c>
      <c r="E210" s="0" t="n">
        <f aca="false">D209*$B$14+E209*(1-$B$14)</f>
        <v>7.72907504603461E-020</v>
      </c>
    </row>
    <row r="211" customFormat="false" ht="12.75" hidden="false" customHeight="false" outlineLevel="0" collapsed="false">
      <c r="A211" s="0" t="n">
        <f aca="false">A210+$B$12</f>
        <v>38.4</v>
      </c>
      <c r="B211" s="0" t="n">
        <f aca="false">$B$15</f>
        <v>1</v>
      </c>
      <c r="C211" s="0" t="n">
        <f aca="false">B210*$B$14+C210*(1-$B$14)</f>
        <v>1</v>
      </c>
      <c r="D211" s="0" t="n">
        <v>0</v>
      </c>
      <c r="E211" s="0" t="n">
        <f aca="false">D210*$B$14+E210*(1-$B$14)</f>
        <v>6.18326003682769E-020</v>
      </c>
    </row>
    <row r="212" customFormat="false" ht="12.75" hidden="false" customHeight="false" outlineLevel="0" collapsed="false">
      <c r="A212" s="0" t="n">
        <f aca="false">A211+$B$12</f>
        <v>38.6</v>
      </c>
      <c r="B212" s="0" t="n">
        <f aca="false">$B$15</f>
        <v>1</v>
      </c>
      <c r="C212" s="0" t="n">
        <f aca="false">B211*$B$14+C211*(1-$B$14)</f>
        <v>1</v>
      </c>
      <c r="D212" s="0" t="n">
        <v>0</v>
      </c>
      <c r="E212" s="0" t="n">
        <f aca="false">D211*$B$14+E211*(1-$B$14)</f>
        <v>4.94660802946215E-020</v>
      </c>
    </row>
    <row r="213" customFormat="false" ht="12.75" hidden="false" customHeight="false" outlineLevel="0" collapsed="false">
      <c r="A213" s="0" t="n">
        <f aca="false">A212+$B$12</f>
        <v>38.8</v>
      </c>
      <c r="B213" s="0" t="n">
        <f aca="false">$B$15</f>
        <v>1</v>
      </c>
      <c r="C213" s="0" t="n">
        <f aca="false">B212*$B$14+C212*(1-$B$14)</f>
        <v>1</v>
      </c>
      <c r="D213" s="0" t="n">
        <v>0</v>
      </c>
      <c r="E213" s="0" t="n">
        <f aca="false">D212*$B$14+E212*(1-$B$14)</f>
        <v>3.95728642356972E-020</v>
      </c>
    </row>
    <row r="214" customFormat="false" ht="12.75" hidden="false" customHeight="false" outlineLevel="0" collapsed="false">
      <c r="A214" s="0" t="n">
        <f aca="false">A213+$B$12</f>
        <v>39</v>
      </c>
      <c r="B214" s="0" t="n">
        <f aca="false">$B$15</f>
        <v>1</v>
      </c>
      <c r="C214" s="0" t="n">
        <f aca="false">B213*$B$14+C213*(1-$B$14)</f>
        <v>1</v>
      </c>
      <c r="D214" s="0" t="n">
        <v>0</v>
      </c>
      <c r="E214" s="0" t="n">
        <f aca="false">D213*$B$14+E213*(1-$B$14)</f>
        <v>3.16582913885578E-020</v>
      </c>
    </row>
    <row r="215" customFormat="false" ht="12.75" hidden="false" customHeight="false" outlineLevel="0" collapsed="false">
      <c r="A215" s="0" t="n">
        <f aca="false">A214+$B$12</f>
        <v>39.2</v>
      </c>
      <c r="B215" s="0" t="n">
        <f aca="false">$B$15</f>
        <v>1</v>
      </c>
      <c r="C215" s="0" t="n">
        <f aca="false">B214*$B$14+C214*(1-$B$14)</f>
        <v>1</v>
      </c>
      <c r="D215" s="0" t="n">
        <v>0</v>
      </c>
      <c r="E215" s="0" t="n">
        <f aca="false">D214*$B$14+E214*(1-$B$14)</f>
        <v>2.53266331108462E-020</v>
      </c>
    </row>
    <row r="216" customFormat="false" ht="12.75" hidden="false" customHeight="false" outlineLevel="0" collapsed="false">
      <c r="A216" s="0" t="n">
        <f aca="false">A215+$B$12</f>
        <v>39.4</v>
      </c>
      <c r="B216" s="0" t="n">
        <f aca="false">$B$15</f>
        <v>1</v>
      </c>
      <c r="C216" s="0" t="n">
        <f aca="false">B215*$B$14+C215*(1-$B$14)</f>
        <v>1</v>
      </c>
      <c r="D216" s="0" t="n">
        <v>0</v>
      </c>
      <c r="E216" s="0" t="n">
        <f aca="false">D215*$B$14+E215*(1-$B$14)</f>
        <v>2.0261306488677E-020</v>
      </c>
    </row>
    <row r="217" customFormat="false" ht="12.75" hidden="false" customHeight="false" outlineLevel="0" collapsed="false">
      <c r="A217" s="0" t="n">
        <f aca="false">A216+$B$12</f>
        <v>39.6</v>
      </c>
      <c r="B217" s="0" t="n">
        <f aca="false">$B$15</f>
        <v>1</v>
      </c>
      <c r="C217" s="0" t="n">
        <f aca="false">B216*$B$14+C216*(1-$B$14)</f>
        <v>1</v>
      </c>
      <c r="D217" s="0" t="n">
        <v>0</v>
      </c>
      <c r="E217" s="0" t="n">
        <f aca="false">D216*$B$14+E216*(1-$B$14)</f>
        <v>1.62090451909416E-020</v>
      </c>
    </row>
    <row r="218" customFormat="false" ht="12.75" hidden="false" customHeight="false" outlineLevel="0" collapsed="false">
      <c r="A218" s="0" t="n">
        <f aca="false">A217+$B$12</f>
        <v>39.8</v>
      </c>
      <c r="B218" s="0" t="n">
        <f aca="false">$B$15</f>
        <v>1</v>
      </c>
      <c r="C218" s="0" t="n">
        <f aca="false">B217*$B$14+C217*(1-$B$14)</f>
        <v>1</v>
      </c>
      <c r="D218" s="0" t="n">
        <v>0</v>
      </c>
      <c r="E218" s="0" t="n">
        <f aca="false">D217*$B$14+E217*(1-$B$14)</f>
        <v>1.29672361527533E-020</v>
      </c>
    </row>
    <row r="219" customFormat="false" ht="12.75" hidden="false" customHeight="false" outlineLevel="0" collapsed="false">
      <c r="A219" s="0" t="n">
        <f aca="false">A218+$B$12</f>
        <v>40</v>
      </c>
      <c r="B219" s="0" t="n">
        <f aca="false">$B$15</f>
        <v>1</v>
      </c>
      <c r="C219" s="0" t="n">
        <f aca="false">B218*$B$14+C218*(1-$B$14)</f>
        <v>1</v>
      </c>
      <c r="D219" s="0" t="n">
        <v>0</v>
      </c>
      <c r="E219" s="0" t="n">
        <f aca="false">D218*$B$14+E218*(1-$B$14)</f>
        <v>1.03737889222026E-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D3" s="0" t="s">
        <v>3</v>
      </c>
    </row>
    <row r="5" customFormat="false" ht="12.75" hidden="false" customHeight="false" outlineLevel="0" collapsed="false">
      <c r="A5" s="0" t="s">
        <v>30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</row>
    <row r="11" customFormat="false" ht="12.75" hidden="false" customHeight="false" outlineLevel="0" collapsed="false">
      <c r="A11" s="0" t="s">
        <v>24</v>
      </c>
      <c r="B11" s="0" t="n">
        <v>0</v>
      </c>
    </row>
    <row r="12" customFormat="false" ht="12.75" hidden="false" customHeight="false" outlineLevel="0" collapsed="false">
      <c r="A12" s="0" t="s">
        <v>6</v>
      </c>
      <c r="B12" s="0" t="n">
        <v>0.2</v>
      </c>
    </row>
    <row r="13" customFormat="false" ht="12.75" hidden="false" customHeight="false" outlineLevel="0" collapsed="false">
      <c r="A13" s="0" t="s">
        <v>25</v>
      </c>
      <c r="B13" s="0" t="n">
        <v>1</v>
      </c>
    </row>
    <row r="14" customFormat="false" ht="12.75" hidden="false" customHeight="false" outlineLevel="0" collapsed="false">
      <c r="A14" s="0" t="s">
        <v>26</v>
      </c>
      <c r="B14" s="0" t="n">
        <f aca="false">B12/B13</f>
        <v>0.2</v>
      </c>
    </row>
    <row r="15" customFormat="false" ht="12.75" hidden="false" customHeight="false" outlineLevel="0" collapsed="false">
      <c r="A15" s="0" t="s">
        <v>27</v>
      </c>
      <c r="B15" s="0" t="n">
        <v>1</v>
      </c>
    </row>
    <row r="16" customFormat="false" ht="12.75" hidden="false" customHeight="false" outlineLevel="0" collapsed="false">
      <c r="A16" s="0" t="s">
        <v>28</v>
      </c>
      <c r="B16" s="0" t="n">
        <v>0</v>
      </c>
    </row>
    <row r="18" customFormat="false" ht="12.75" hidden="false" customHeight="false" outlineLevel="0" collapsed="false">
      <c r="A18" s="0" t="s">
        <v>29</v>
      </c>
      <c r="B18" s="0" t="s">
        <v>27</v>
      </c>
      <c r="C18" s="0" t="s">
        <v>28</v>
      </c>
      <c r="D18" s="0" t="s">
        <v>27</v>
      </c>
      <c r="E18" s="0" t="s">
        <v>28</v>
      </c>
    </row>
    <row r="19" customFormat="false" ht="12.75" hidden="false" customHeight="false" outlineLevel="0" collapsed="false">
      <c r="A19" s="0" t="n">
        <f aca="false">B11</f>
        <v>0</v>
      </c>
      <c r="B19" s="0" t="n">
        <f aca="false">$B$15</f>
        <v>1</v>
      </c>
      <c r="C19" s="0" t="n">
        <v>1</v>
      </c>
      <c r="D19" s="0" t="n">
        <v>1</v>
      </c>
      <c r="E19" s="0" t="n">
        <v>1</v>
      </c>
    </row>
    <row r="20" customFormat="false" ht="12.75" hidden="false" customHeight="false" outlineLevel="0" collapsed="false">
      <c r="A20" s="0" t="n">
        <f aca="false">A19+$B$12</f>
        <v>0.2</v>
      </c>
      <c r="B20" s="0" t="n">
        <f aca="false">$B$15</f>
        <v>1</v>
      </c>
      <c r="C20" s="0" t="n">
        <f aca="false">B20-B19+C19*(1-$B$14)</f>
        <v>0.8</v>
      </c>
      <c r="D20" s="0" t="n">
        <v>0</v>
      </c>
      <c r="E20" s="0" t="n">
        <f aca="false">D20-D19+E19*(1-$B$14)</f>
        <v>-0.2</v>
      </c>
    </row>
    <row r="21" customFormat="false" ht="12.75" hidden="false" customHeight="false" outlineLevel="0" collapsed="false">
      <c r="A21" s="0" t="n">
        <f aca="false">A20+$B$12</f>
        <v>0.4</v>
      </c>
      <c r="B21" s="0" t="n">
        <f aca="false">$B$15</f>
        <v>1</v>
      </c>
      <c r="C21" s="0" t="n">
        <f aca="false">B21-B20+C20*(1-$B$14)</f>
        <v>0.64</v>
      </c>
      <c r="D21" s="0" t="n">
        <v>0</v>
      </c>
      <c r="E21" s="0" t="n">
        <f aca="false">D21-D20+E20*(1-$B$14)</f>
        <v>-0.16</v>
      </c>
    </row>
    <row r="22" customFormat="false" ht="12.75" hidden="false" customHeight="false" outlineLevel="0" collapsed="false">
      <c r="A22" s="0" t="n">
        <f aca="false">A21+$B$12</f>
        <v>0.6</v>
      </c>
      <c r="B22" s="0" t="n">
        <f aca="false">$B$15</f>
        <v>1</v>
      </c>
      <c r="C22" s="0" t="n">
        <f aca="false">B22-B21+C21*(1-$B$14)</f>
        <v>0.512</v>
      </c>
      <c r="D22" s="0" t="n">
        <v>0</v>
      </c>
      <c r="E22" s="0" t="n">
        <f aca="false">D22-D21+E21*(1-$B$14)</f>
        <v>-0.128</v>
      </c>
    </row>
    <row r="23" customFormat="false" ht="12.75" hidden="false" customHeight="false" outlineLevel="0" collapsed="false">
      <c r="A23" s="0" t="n">
        <f aca="false">A22+$B$12</f>
        <v>0.8</v>
      </c>
      <c r="B23" s="0" t="n">
        <f aca="false">$B$15</f>
        <v>1</v>
      </c>
      <c r="C23" s="0" t="n">
        <f aca="false">B23-B22+C22*(1-$B$14)</f>
        <v>0.4096</v>
      </c>
      <c r="D23" s="0" t="n">
        <v>0</v>
      </c>
      <c r="E23" s="0" t="n">
        <f aca="false">D23-D22+E22*(1-$B$14)</f>
        <v>-0.1024</v>
      </c>
    </row>
    <row r="24" customFormat="false" ht="12.75" hidden="false" customHeight="false" outlineLevel="0" collapsed="false">
      <c r="A24" s="0" t="n">
        <f aca="false">A23+$B$12</f>
        <v>1</v>
      </c>
      <c r="B24" s="0" t="n">
        <f aca="false">$B$15</f>
        <v>1</v>
      </c>
      <c r="C24" s="0" t="n">
        <f aca="false">B24-B23+C23*(1-$B$14)</f>
        <v>0.32768</v>
      </c>
      <c r="D24" s="0" t="n">
        <v>0</v>
      </c>
      <c r="E24" s="0" t="n">
        <f aca="false">D24-D23+E23*(1-$B$14)</f>
        <v>-0.08192</v>
      </c>
    </row>
    <row r="25" customFormat="false" ht="12.75" hidden="false" customHeight="false" outlineLevel="0" collapsed="false">
      <c r="A25" s="0" t="n">
        <f aca="false">A24+$B$12</f>
        <v>1.2</v>
      </c>
      <c r="B25" s="0" t="n">
        <f aca="false">$B$15</f>
        <v>1</v>
      </c>
      <c r="C25" s="0" t="n">
        <f aca="false">B25-B24+C24*(1-$B$14)</f>
        <v>0.262144</v>
      </c>
      <c r="D25" s="0" t="n">
        <v>0</v>
      </c>
      <c r="E25" s="0" t="n">
        <f aca="false">D25-D24+E24*(1-$B$14)</f>
        <v>-0.065536</v>
      </c>
    </row>
    <row r="26" customFormat="false" ht="12.75" hidden="false" customHeight="false" outlineLevel="0" collapsed="false">
      <c r="A26" s="0" t="n">
        <f aca="false">A25+$B$12</f>
        <v>1.4</v>
      </c>
      <c r="B26" s="0" t="n">
        <f aca="false">$B$15</f>
        <v>1</v>
      </c>
      <c r="C26" s="0" t="n">
        <f aca="false">B26-B25+C25*(1-$B$14)</f>
        <v>0.2097152</v>
      </c>
      <c r="D26" s="0" t="n">
        <v>0</v>
      </c>
      <c r="E26" s="0" t="n">
        <f aca="false">D26-D25+E25*(1-$B$14)</f>
        <v>-0.0524288</v>
      </c>
    </row>
    <row r="27" customFormat="false" ht="12.75" hidden="false" customHeight="false" outlineLevel="0" collapsed="false">
      <c r="A27" s="0" t="n">
        <f aca="false">A26+$B$12</f>
        <v>1.6</v>
      </c>
      <c r="B27" s="0" t="n">
        <f aca="false">$B$15</f>
        <v>1</v>
      </c>
      <c r="C27" s="0" t="n">
        <f aca="false">B27-B26+C26*(1-$B$14)</f>
        <v>0.16777216</v>
      </c>
      <c r="D27" s="0" t="n">
        <v>0</v>
      </c>
      <c r="E27" s="0" t="n">
        <f aca="false">D27-D26+E26*(1-$B$14)</f>
        <v>-0.04194304</v>
      </c>
    </row>
    <row r="28" customFormat="false" ht="12.75" hidden="false" customHeight="false" outlineLevel="0" collapsed="false">
      <c r="A28" s="0" t="n">
        <f aca="false">A27+$B$12</f>
        <v>1.8</v>
      </c>
      <c r="B28" s="0" t="n">
        <f aca="false">$B$15</f>
        <v>1</v>
      </c>
      <c r="C28" s="0" t="n">
        <f aca="false">B28-B27+C27*(1-$B$14)</f>
        <v>0.134217728</v>
      </c>
      <c r="D28" s="0" t="n">
        <v>0</v>
      </c>
      <c r="E28" s="0" t="n">
        <f aca="false">D28-D27+E27*(1-$B$14)</f>
        <v>-0.033554432</v>
      </c>
    </row>
    <row r="29" customFormat="false" ht="12.75" hidden="false" customHeight="false" outlineLevel="0" collapsed="false">
      <c r="A29" s="0" t="n">
        <f aca="false">A28+$B$12</f>
        <v>2</v>
      </c>
      <c r="B29" s="0" t="n">
        <f aca="false">$B$15</f>
        <v>1</v>
      </c>
      <c r="C29" s="0" t="n">
        <f aca="false">B29-B28+C28*(1-$B$14)</f>
        <v>0.1073741824</v>
      </c>
      <c r="D29" s="0" t="n">
        <v>0</v>
      </c>
      <c r="E29" s="0" t="n">
        <f aca="false">D29-D28+E28*(1-$B$14)</f>
        <v>-0.0268435456</v>
      </c>
    </row>
    <row r="30" customFormat="false" ht="12.75" hidden="false" customHeight="false" outlineLevel="0" collapsed="false">
      <c r="A30" s="0" t="n">
        <f aca="false">A29+$B$12</f>
        <v>2.2</v>
      </c>
      <c r="B30" s="0" t="n">
        <f aca="false">$B$15</f>
        <v>1</v>
      </c>
      <c r="C30" s="0" t="n">
        <f aca="false">B30-B29+C29*(1-$B$14)</f>
        <v>0.0858993459200001</v>
      </c>
      <c r="D30" s="0" t="n">
        <v>0</v>
      </c>
      <c r="E30" s="0" t="n">
        <f aca="false">D30-D29+E29*(1-$B$14)</f>
        <v>-0.02147483648</v>
      </c>
    </row>
    <row r="31" customFormat="false" ht="12.75" hidden="false" customHeight="false" outlineLevel="0" collapsed="false">
      <c r="A31" s="0" t="n">
        <f aca="false">A30+$B$12</f>
        <v>2.4</v>
      </c>
      <c r="B31" s="0" t="n">
        <f aca="false">$B$15</f>
        <v>1</v>
      </c>
      <c r="C31" s="0" t="n">
        <f aca="false">B31-B30+C30*(1-$B$14)</f>
        <v>0.068719476736</v>
      </c>
      <c r="D31" s="0" t="n">
        <v>0</v>
      </c>
      <c r="E31" s="0" t="n">
        <f aca="false">D31-D30+E30*(1-$B$14)</f>
        <v>-0.017179869184</v>
      </c>
    </row>
    <row r="32" customFormat="false" ht="12.75" hidden="false" customHeight="false" outlineLevel="0" collapsed="false">
      <c r="A32" s="0" t="n">
        <f aca="false">A31+$B$12</f>
        <v>2.6</v>
      </c>
      <c r="B32" s="0" t="n">
        <f aca="false">$B$15</f>
        <v>1</v>
      </c>
      <c r="C32" s="0" t="n">
        <f aca="false">B32-B31+C31*(1-$B$14)</f>
        <v>0.0549755813888</v>
      </c>
      <c r="D32" s="0" t="n">
        <v>0</v>
      </c>
      <c r="E32" s="0" t="n">
        <f aca="false">D32-D31+E31*(1-$B$14)</f>
        <v>-0.0137438953472</v>
      </c>
    </row>
    <row r="33" customFormat="false" ht="12.75" hidden="false" customHeight="false" outlineLevel="0" collapsed="false">
      <c r="A33" s="0" t="n">
        <f aca="false">A32+$B$12</f>
        <v>2.8</v>
      </c>
      <c r="B33" s="0" t="n">
        <f aca="false">$B$15</f>
        <v>1</v>
      </c>
      <c r="C33" s="0" t="n">
        <f aca="false">B33-B32+C32*(1-$B$14)</f>
        <v>0.04398046511104</v>
      </c>
      <c r="D33" s="0" t="n">
        <v>0</v>
      </c>
      <c r="E33" s="0" t="n">
        <f aca="false">D33-D32+E32*(1-$B$14)</f>
        <v>-0.01099511627776</v>
      </c>
    </row>
    <row r="34" customFormat="false" ht="12.75" hidden="false" customHeight="false" outlineLevel="0" collapsed="false">
      <c r="A34" s="0" t="n">
        <f aca="false">A33+$B$12</f>
        <v>3</v>
      </c>
      <c r="B34" s="0" t="n">
        <f aca="false">$B$15</f>
        <v>1</v>
      </c>
      <c r="C34" s="0" t="n">
        <f aca="false">B34-B33+C33*(1-$B$14)</f>
        <v>0.035184372088832</v>
      </c>
      <c r="D34" s="0" t="n">
        <v>0</v>
      </c>
      <c r="E34" s="0" t="n">
        <f aca="false">D34-D33+E33*(1-$B$14)</f>
        <v>-0.008796093022208</v>
      </c>
    </row>
    <row r="35" customFormat="false" ht="12.75" hidden="false" customHeight="false" outlineLevel="0" collapsed="false">
      <c r="A35" s="0" t="n">
        <f aca="false">A34+$B$12</f>
        <v>3.2</v>
      </c>
      <c r="B35" s="0" t="n">
        <f aca="false">$B$15</f>
        <v>1</v>
      </c>
      <c r="C35" s="0" t="n">
        <f aca="false">B35-B34+C34*(1-$B$14)</f>
        <v>0.0281474976710656</v>
      </c>
      <c r="D35" s="0" t="n">
        <v>0</v>
      </c>
      <c r="E35" s="0" t="n">
        <f aca="false">D35-D34+E34*(1-$B$14)</f>
        <v>-0.0070368744177664</v>
      </c>
    </row>
    <row r="36" customFormat="false" ht="12.75" hidden="false" customHeight="false" outlineLevel="0" collapsed="false">
      <c r="A36" s="0" t="n">
        <f aca="false">A35+$B$12</f>
        <v>3.4</v>
      </c>
      <c r="B36" s="0" t="n">
        <f aca="false">$B$15</f>
        <v>1</v>
      </c>
      <c r="C36" s="0" t="n">
        <f aca="false">B36-B35+C35*(1-$B$14)</f>
        <v>0.0225179981368525</v>
      </c>
      <c r="D36" s="0" t="n">
        <v>0</v>
      </c>
      <c r="E36" s="0" t="n">
        <f aca="false">D36-D35+E35*(1-$B$14)</f>
        <v>-0.00562949953421312</v>
      </c>
    </row>
    <row r="37" customFormat="false" ht="12.75" hidden="false" customHeight="false" outlineLevel="0" collapsed="false">
      <c r="A37" s="0" t="n">
        <f aca="false">A36+$B$12</f>
        <v>3.6</v>
      </c>
      <c r="B37" s="0" t="n">
        <f aca="false">$B$15</f>
        <v>1</v>
      </c>
      <c r="C37" s="0" t="n">
        <f aca="false">B37-B36+C36*(1-$B$14)</f>
        <v>0.018014398509482</v>
      </c>
      <c r="D37" s="0" t="n">
        <v>0</v>
      </c>
      <c r="E37" s="0" t="n">
        <f aca="false">D37-D36+E36*(1-$B$14)</f>
        <v>-0.0045035996273705</v>
      </c>
    </row>
    <row r="38" customFormat="false" ht="12.75" hidden="false" customHeight="false" outlineLevel="0" collapsed="false">
      <c r="A38" s="0" t="n">
        <f aca="false">A37+$B$12</f>
        <v>3.8</v>
      </c>
      <c r="B38" s="0" t="n">
        <f aca="false">$B$15</f>
        <v>1</v>
      </c>
      <c r="C38" s="0" t="n">
        <f aca="false">B38-B37+C37*(1-$B$14)</f>
        <v>0.0144115188075856</v>
      </c>
      <c r="D38" s="0" t="n">
        <v>0</v>
      </c>
      <c r="E38" s="0" t="n">
        <f aca="false">D38-D37+E37*(1-$B$14)</f>
        <v>-0.0036028797018964</v>
      </c>
    </row>
    <row r="39" customFormat="false" ht="12.75" hidden="false" customHeight="false" outlineLevel="0" collapsed="false">
      <c r="A39" s="0" t="n">
        <f aca="false">A38+$B$12</f>
        <v>4</v>
      </c>
      <c r="B39" s="0" t="n">
        <f aca="false">$B$15</f>
        <v>1</v>
      </c>
      <c r="C39" s="0" t="n">
        <f aca="false">B39-B38+C38*(1-$B$14)</f>
        <v>0.0115292150460685</v>
      </c>
      <c r="D39" s="0" t="n">
        <v>0</v>
      </c>
      <c r="E39" s="0" t="n">
        <f aca="false">D39-D38+E38*(1-$B$14)</f>
        <v>-0.00288230376151712</v>
      </c>
    </row>
    <row r="40" customFormat="false" ht="12.75" hidden="false" customHeight="false" outlineLevel="0" collapsed="false">
      <c r="A40" s="0" t="n">
        <f aca="false">A39+$B$12</f>
        <v>4.2</v>
      </c>
      <c r="B40" s="0" t="n">
        <f aca="false">$B$15</f>
        <v>1</v>
      </c>
      <c r="C40" s="0" t="n">
        <f aca="false">B40-B39+C39*(1-$B$14)</f>
        <v>0.00922337203685479</v>
      </c>
      <c r="D40" s="0" t="n">
        <v>0</v>
      </c>
      <c r="E40" s="0" t="n">
        <f aca="false">D40-D39+E39*(1-$B$14)</f>
        <v>-0.0023058430092137</v>
      </c>
    </row>
    <row r="41" customFormat="false" ht="12.75" hidden="false" customHeight="false" outlineLevel="0" collapsed="false">
      <c r="A41" s="0" t="n">
        <f aca="false">A40+$B$12</f>
        <v>4.4</v>
      </c>
      <c r="B41" s="0" t="n">
        <f aca="false">$B$15</f>
        <v>1</v>
      </c>
      <c r="C41" s="0" t="n">
        <f aca="false">B41-B40+C40*(1-$B$14)</f>
        <v>0.00737869762948383</v>
      </c>
      <c r="D41" s="0" t="n">
        <v>0</v>
      </c>
      <c r="E41" s="0" t="n">
        <f aca="false">D41-D40+E40*(1-$B$14)</f>
        <v>-0.00184467440737096</v>
      </c>
    </row>
    <row r="42" customFormat="false" ht="12.75" hidden="false" customHeight="false" outlineLevel="0" collapsed="false">
      <c r="A42" s="0" t="n">
        <f aca="false">A41+$B$12</f>
        <v>4.6</v>
      </c>
      <c r="B42" s="0" t="n">
        <f aca="false">$B$15</f>
        <v>1</v>
      </c>
      <c r="C42" s="0" t="n">
        <f aca="false">B42-B41+C41*(1-$B$14)</f>
        <v>0.00590295810358706</v>
      </c>
      <c r="D42" s="0" t="n">
        <v>0</v>
      </c>
      <c r="E42" s="0" t="n">
        <f aca="false">D42-D41+E41*(1-$B$14)</f>
        <v>-0.00147573952589677</v>
      </c>
    </row>
    <row r="43" customFormat="false" ht="12.75" hidden="false" customHeight="false" outlineLevel="0" collapsed="false">
      <c r="A43" s="0" t="n">
        <f aca="false">A42+$B$12</f>
        <v>4.8</v>
      </c>
      <c r="B43" s="0" t="n">
        <f aca="false">$B$15</f>
        <v>1</v>
      </c>
      <c r="C43" s="0" t="n">
        <f aca="false">B43-B42+C42*(1-$B$14)</f>
        <v>0.00472236648286965</v>
      </c>
      <c r="D43" s="0" t="n">
        <v>0</v>
      </c>
      <c r="E43" s="0" t="n">
        <f aca="false">D43-D42+E42*(1-$B$14)</f>
        <v>-0.00118059162071741</v>
      </c>
    </row>
    <row r="44" customFormat="false" ht="12.75" hidden="false" customHeight="false" outlineLevel="0" collapsed="false">
      <c r="A44" s="0" t="n">
        <f aca="false">A43+$B$12</f>
        <v>5</v>
      </c>
      <c r="B44" s="0" t="n">
        <f aca="false">$B$15</f>
        <v>1</v>
      </c>
      <c r="C44" s="0" t="n">
        <f aca="false">B44-B43+C43*(1-$B$14)</f>
        <v>0.00377789318629572</v>
      </c>
      <c r="D44" s="0" t="n">
        <v>0</v>
      </c>
      <c r="E44" s="0" t="n">
        <f aca="false">D44-D43+E43*(1-$B$14)</f>
        <v>-0.00094447329657393</v>
      </c>
    </row>
    <row r="45" customFormat="false" ht="12.75" hidden="false" customHeight="false" outlineLevel="0" collapsed="false">
      <c r="A45" s="0" t="n">
        <f aca="false">A44+$B$12</f>
        <v>5.2</v>
      </c>
      <c r="B45" s="0" t="n">
        <f aca="false">$B$15</f>
        <v>1</v>
      </c>
      <c r="C45" s="0" t="n">
        <f aca="false">B45-B44+C44*(1-$B$14)</f>
        <v>0.00302231454903658</v>
      </c>
      <c r="D45" s="0" t="n">
        <v>0</v>
      </c>
      <c r="E45" s="0" t="n">
        <f aca="false">D45-D44+E44*(1-$B$14)</f>
        <v>-0.000755578637259144</v>
      </c>
    </row>
    <row r="46" customFormat="false" ht="12.75" hidden="false" customHeight="false" outlineLevel="0" collapsed="false">
      <c r="A46" s="0" t="n">
        <f aca="false">A45+$B$12</f>
        <v>5.4</v>
      </c>
      <c r="B46" s="0" t="n">
        <f aca="false">$B$15</f>
        <v>1</v>
      </c>
      <c r="C46" s="0" t="n">
        <f aca="false">B46-B45+C45*(1-$B$14)</f>
        <v>0.00241785163922926</v>
      </c>
      <c r="D46" s="0" t="n">
        <v>0</v>
      </c>
      <c r="E46" s="0" t="n">
        <f aca="false">D46-D45+E45*(1-$B$14)</f>
        <v>-0.000604462909807315</v>
      </c>
    </row>
    <row r="47" customFormat="false" ht="12.75" hidden="false" customHeight="false" outlineLevel="0" collapsed="false">
      <c r="A47" s="0" t="n">
        <f aca="false">A46+$B$12</f>
        <v>5.6</v>
      </c>
      <c r="B47" s="0" t="n">
        <f aca="false">$B$15</f>
        <v>1</v>
      </c>
      <c r="C47" s="0" t="n">
        <f aca="false">B47-B46+C46*(1-$B$14)</f>
        <v>0.00193428131138341</v>
      </c>
      <c r="D47" s="0" t="n">
        <v>0</v>
      </c>
      <c r="E47" s="0" t="n">
        <f aca="false">D47-D46+E46*(1-$B$14)</f>
        <v>-0.000483570327845852</v>
      </c>
    </row>
    <row r="48" customFormat="false" ht="12.75" hidden="false" customHeight="false" outlineLevel="0" collapsed="false">
      <c r="A48" s="0" t="n">
        <f aca="false">A47+$B$12</f>
        <v>5.8</v>
      </c>
      <c r="B48" s="0" t="n">
        <f aca="false">$B$15</f>
        <v>1</v>
      </c>
      <c r="C48" s="0" t="n">
        <f aca="false">B48-B47+C47*(1-$B$14)</f>
        <v>0.00154742504910673</v>
      </c>
      <c r="D48" s="0" t="n">
        <v>0</v>
      </c>
      <c r="E48" s="0" t="n">
        <f aca="false">D48-D47+E47*(1-$B$14)</f>
        <v>-0.000386856262276682</v>
      </c>
    </row>
    <row r="49" customFormat="false" ht="12.75" hidden="false" customHeight="false" outlineLevel="0" collapsed="false">
      <c r="A49" s="0" t="n">
        <f aca="false">A48+$B$12</f>
        <v>6</v>
      </c>
      <c r="B49" s="0" t="n">
        <f aca="false">$B$15</f>
        <v>1</v>
      </c>
      <c r="C49" s="0" t="n">
        <f aca="false">B49-B48+C48*(1-$B$14)</f>
        <v>0.00123794003928538</v>
      </c>
      <c r="D49" s="0" t="n">
        <v>0</v>
      </c>
      <c r="E49" s="0" t="n">
        <f aca="false">D49-D48+E48*(1-$B$14)</f>
        <v>-0.000309485009821345</v>
      </c>
    </row>
    <row r="50" customFormat="false" ht="12.75" hidden="false" customHeight="false" outlineLevel="0" collapsed="false">
      <c r="A50" s="0" t="n">
        <f aca="false">A49+$B$12</f>
        <v>6.2</v>
      </c>
      <c r="B50" s="0" t="n">
        <f aca="false">$B$15</f>
        <v>1</v>
      </c>
      <c r="C50" s="0" t="n">
        <f aca="false">B50-B49+C49*(1-$B$14)</f>
        <v>0.000990352031428306</v>
      </c>
      <c r="D50" s="0" t="n">
        <v>0</v>
      </c>
      <c r="E50" s="0" t="n">
        <f aca="false">D50-D49+E49*(1-$B$14)</f>
        <v>-0.000247588007857076</v>
      </c>
    </row>
    <row r="51" customFormat="false" ht="12.75" hidden="false" customHeight="false" outlineLevel="0" collapsed="false">
      <c r="A51" s="0" t="n">
        <f aca="false">A50+$B$12</f>
        <v>6.4</v>
      </c>
      <c r="B51" s="0" t="n">
        <f aca="false">$B$15</f>
        <v>1</v>
      </c>
      <c r="C51" s="0" t="n">
        <f aca="false">B51-B50+C50*(1-$B$14)</f>
        <v>0.000792281625142645</v>
      </c>
      <c r="D51" s="0" t="n">
        <v>0</v>
      </c>
      <c r="E51" s="0" t="n">
        <f aca="false">D51-D50+E50*(1-$B$14)</f>
        <v>-0.000198070406285661</v>
      </c>
    </row>
    <row r="52" customFormat="false" ht="12.75" hidden="false" customHeight="false" outlineLevel="0" collapsed="false">
      <c r="A52" s="0" t="n">
        <f aca="false">A51+$B$12</f>
        <v>6.6</v>
      </c>
      <c r="B52" s="0" t="n">
        <f aca="false">$B$15</f>
        <v>1</v>
      </c>
      <c r="C52" s="0" t="n">
        <f aca="false">B52-B51+C51*(1-$B$14)</f>
        <v>0.000633825300114116</v>
      </c>
      <c r="D52" s="0" t="n">
        <v>0</v>
      </c>
      <c r="E52" s="0" t="n">
        <f aca="false">D52-D51+E51*(1-$B$14)</f>
        <v>-0.000158456325028529</v>
      </c>
    </row>
    <row r="53" customFormat="false" ht="12.75" hidden="false" customHeight="false" outlineLevel="0" collapsed="false">
      <c r="A53" s="0" t="n">
        <f aca="false">A52+$B$12</f>
        <v>6.8</v>
      </c>
      <c r="B53" s="0" t="n">
        <f aca="false">$B$15</f>
        <v>1</v>
      </c>
      <c r="C53" s="0" t="n">
        <f aca="false">B53-B52+C52*(1-$B$14)</f>
        <v>0.000507060240091293</v>
      </c>
      <c r="D53" s="0" t="n">
        <v>0</v>
      </c>
      <c r="E53" s="0" t="n">
        <f aca="false">D53-D52+E52*(1-$B$14)</f>
        <v>-0.000126765060022823</v>
      </c>
    </row>
    <row r="54" customFormat="false" ht="12.75" hidden="false" customHeight="false" outlineLevel="0" collapsed="false">
      <c r="A54" s="0" t="n">
        <f aca="false">A53+$B$12</f>
        <v>7</v>
      </c>
      <c r="B54" s="0" t="n">
        <f aca="false">$B$15</f>
        <v>1</v>
      </c>
      <c r="C54" s="0" t="n">
        <f aca="false">B54-B53+C53*(1-$B$14)</f>
        <v>0.000405648192073034</v>
      </c>
      <c r="D54" s="0" t="n">
        <v>0</v>
      </c>
      <c r="E54" s="0" t="n">
        <f aca="false">D54-D53+E53*(1-$B$14)</f>
        <v>-0.000101412048018259</v>
      </c>
    </row>
    <row r="55" customFormat="false" ht="12.75" hidden="false" customHeight="false" outlineLevel="0" collapsed="false">
      <c r="A55" s="0" t="n">
        <f aca="false">A54+$B$12</f>
        <v>7.2</v>
      </c>
      <c r="B55" s="0" t="n">
        <f aca="false">$B$15</f>
        <v>1</v>
      </c>
      <c r="C55" s="0" t="n">
        <f aca="false">B55-B54+C54*(1-$B$14)</f>
        <v>0.000324518553658427</v>
      </c>
      <c r="D55" s="0" t="n">
        <v>0</v>
      </c>
      <c r="E55" s="0" t="n">
        <f aca="false">D55-D54+E54*(1-$B$14)</f>
        <v>-8.11296384146068E-005</v>
      </c>
    </row>
    <row r="56" customFormat="false" ht="12.75" hidden="false" customHeight="false" outlineLevel="0" collapsed="false">
      <c r="A56" s="0" t="n">
        <f aca="false">A55+$B$12</f>
        <v>7.4</v>
      </c>
      <c r="B56" s="0" t="n">
        <f aca="false">$B$15</f>
        <v>1</v>
      </c>
      <c r="C56" s="0" t="n">
        <f aca="false">B56-B55+C55*(1-$B$14)</f>
        <v>0.000259614842926742</v>
      </c>
      <c r="D56" s="0" t="n">
        <v>0</v>
      </c>
      <c r="E56" s="0" t="n">
        <f aca="false">D56-D55+E55*(1-$B$14)</f>
        <v>-6.49037107316855E-005</v>
      </c>
    </row>
    <row r="57" customFormat="false" ht="12.75" hidden="false" customHeight="false" outlineLevel="0" collapsed="false">
      <c r="A57" s="0" t="n">
        <f aca="false">A56+$B$12</f>
        <v>7.6</v>
      </c>
      <c r="B57" s="0" t="n">
        <f aca="false">$B$15</f>
        <v>1</v>
      </c>
      <c r="C57" s="0" t="n">
        <f aca="false">B57-B56+C56*(1-$B$14)</f>
        <v>0.000207691874341394</v>
      </c>
      <c r="D57" s="0" t="n">
        <v>0</v>
      </c>
      <c r="E57" s="0" t="n">
        <f aca="false">D57-D56+E56*(1-$B$14)</f>
        <v>-5.19229685853484E-005</v>
      </c>
    </row>
    <row r="58" customFormat="false" ht="12.75" hidden="false" customHeight="false" outlineLevel="0" collapsed="false">
      <c r="A58" s="0" t="n">
        <f aca="false">A57+$B$12</f>
        <v>7.8</v>
      </c>
      <c r="B58" s="0" t="n">
        <f aca="false">$B$15</f>
        <v>1</v>
      </c>
      <c r="C58" s="0" t="n">
        <f aca="false">B58-B57+C57*(1-$B$14)</f>
        <v>0.000166153499473115</v>
      </c>
      <c r="D58" s="0" t="n">
        <v>0</v>
      </c>
      <c r="E58" s="0" t="n">
        <f aca="false">D58-D57+E57*(1-$B$14)</f>
        <v>-4.15383748682787E-005</v>
      </c>
    </row>
    <row r="59" customFormat="false" ht="12.75" hidden="false" customHeight="false" outlineLevel="0" collapsed="false">
      <c r="A59" s="0" t="n">
        <f aca="false">A58+$B$12</f>
        <v>8</v>
      </c>
      <c r="B59" s="0" t="n">
        <f aca="false">$B$15</f>
        <v>1</v>
      </c>
      <c r="C59" s="0" t="n">
        <f aca="false">B59-B58+C58*(1-$B$14)</f>
        <v>0.000132922799578492</v>
      </c>
      <c r="D59" s="0" t="n">
        <v>0</v>
      </c>
      <c r="E59" s="0" t="n">
        <f aca="false">D59-D58+E58*(1-$B$14)</f>
        <v>-3.3230699894623E-005</v>
      </c>
    </row>
    <row r="60" customFormat="false" ht="12.75" hidden="false" customHeight="false" outlineLevel="0" collapsed="false">
      <c r="A60" s="0" t="n">
        <f aca="false">A59+$B$12</f>
        <v>8.2</v>
      </c>
      <c r="B60" s="0" t="n">
        <f aca="false">$B$15</f>
        <v>1</v>
      </c>
      <c r="C60" s="0" t="n">
        <f aca="false">B60-B59+C59*(1-$B$14)</f>
        <v>0.000106338239662794</v>
      </c>
      <c r="D60" s="0" t="n">
        <v>0</v>
      </c>
      <c r="E60" s="0" t="n">
        <f aca="false">D60-D59+E59*(1-$B$14)</f>
        <v>-2.65845599156984E-005</v>
      </c>
    </row>
    <row r="61" customFormat="false" ht="12.75" hidden="false" customHeight="false" outlineLevel="0" collapsed="false">
      <c r="A61" s="0" t="n">
        <f aca="false">A60+$B$12</f>
        <v>8.4</v>
      </c>
      <c r="B61" s="0" t="n">
        <f aca="false">$B$15</f>
        <v>1</v>
      </c>
      <c r="C61" s="0" t="n">
        <f aca="false">B61-B60+C60*(1-$B$14)</f>
        <v>8.50705917302348E-005</v>
      </c>
      <c r="D61" s="0" t="n">
        <v>0</v>
      </c>
      <c r="E61" s="0" t="n">
        <f aca="false">D61-D60+E60*(1-$B$14)</f>
        <v>-2.12676479325587E-005</v>
      </c>
    </row>
    <row r="62" customFormat="false" ht="12.75" hidden="false" customHeight="false" outlineLevel="0" collapsed="false">
      <c r="A62" s="0" t="n">
        <f aca="false">A61+$B$12</f>
        <v>8.6</v>
      </c>
      <c r="B62" s="0" t="n">
        <f aca="false">$B$15</f>
        <v>1</v>
      </c>
      <c r="C62" s="0" t="n">
        <f aca="false">B62-B61+C61*(1-$B$14)</f>
        <v>6.80564733841879E-005</v>
      </c>
      <c r="D62" s="0" t="n">
        <v>0</v>
      </c>
      <c r="E62" s="0" t="n">
        <f aca="false">D62-D61+E61*(1-$B$14)</f>
        <v>-1.7014118346047E-005</v>
      </c>
    </row>
    <row r="63" customFormat="false" ht="12.75" hidden="false" customHeight="false" outlineLevel="0" collapsed="false">
      <c r="A63" s="0" t="n">
        <f aca="false">A62+$B$12</f>
        <v>8.8</v>
      </c>
      <c r="B63" s="0" t="n">
        <f aca="false">$B$15</f>
        <v>1</v>
      </c>
      <c r="C63" s="0" t="n">
        <f aca="false">B63-B62+C62*(1-$B$14)</f>
        <v>5.44451787073503E-005</v>
      </c>
      <c r="D63" s="0" t="n">
        <v>0</v>
      </c>
      <c r="E63" s="0" t="n">
        <f aca="false">D63-D62+E62*(1-$B$14)</f>
        <v>-1.36112946768376E-005</v>
      </c>
    </row>
    <row r="64" customFormat="false" ht="12.75" hidden="false" customHeight="false" outlineLevel="0" collapsed="false">
      <c r="A64" s="0" t="n">
        <f aca="false">A63+$B$12</f>
        <v>9</v>
      </c>
      <c r="B64" s="0" t="n">
        <f aca="false">$B$15</f>
        <v>1</v>
      </c>
      <c r="C64" s="0" t="n">
        <f aca="false">B64-B63+C63*(1-$B$14)</f>
        <v>4.35561429658802E-005</v>
      </c>
      <c r="D64" s="0" t="n">
        <v>0</v>
      </c>
      <c r="E64" s="0" t="n">
        <f aca="false">D64-D63+E63*(1-$B$14)</f>
        <v>-1.08890357414701E-005</v>
      </c>
    </row>
    <row r="65" customFormat="false" ht="12.75" hidden="false" customHeight="false" outlineLevel="0" collapsed="false">
      <c r="A65" s="0" t="n">
        <f aca="false">A64+$B$12</f>
        <v>9.2</v>
      </c>
      <c r="B65" s="0" t="n">
        <f aca="false">$B$15</f>
        <v>1</v>
      </c>
      <c r="C65" s="0" t="n">
        <f aca="false">B65-B64+C64*(1-$B$14)</f>
        <v>3.48449143727042E-005</v>
      </c>
      <c r="D65" s="0" t="n">
        <v>0</v>
      </c>
      <c r="E65" s="0" t="n">
        <f aca="false">D65-D64+E64*(1-$B$14)</f>
        <v>-8.71122859317604E-006</v>
      </c>
    </row>
    <row r="66" customFormat="false" ht="12.75" hidden="false" customHeight="false" outlineLevel="0" collapsed="false">
      <c r="A66" s="0" t="n">
        <f aca="false">A65+$B$12</f>
        <v>9.4</v>
      </c>
      <c r="B66" s="0" t="n">
        <f aca="false">$B$15</f>
        <v>1</v>
      </c>
      <c r="C66" s="0" t="n">
        <f aca="false">B66-B65+C65*(1-$B$14)</f>
        <v>2.78759314981633E-005</v>
      </c>
      <c r="D66" s="0" t="n">
        <v>0</v>
      </c>
      <c r="E66" s="0" t="n">
        <f aca="false">D66-D65+E65*(1-$B$14)</f>
        <v>-6.96898287454084E-006</v>
      </c>
    </row>
    <row r="67" customFormat="false" ht="12.75" hidden="false" customHeight="false" outlineLevel="0" collapsed="false">
      <c r="A67" s="0" t="n">
        <f aca="false">A66+$B$12</f>
        <v>9.6</v>
      </c>
      <c r="B67" s="0" t="n">
        <f aca="false">$B$15</f>
        <v>1</v>
      </c>
      <c r="C67" s="0" t="n">
        <f aca="false">B67-B66+C66*(1-$B$14)</f>
        <v>2.23007451985307E-005</v>
      </c>
      <c r="D67" s="0" t="n">
        <v>0</v>
      </c>
      <c r="E67" s="0" t="n">
        <f aca="false">D67-D66+E66*(1-$B$14)</f>
        <v>-5.57518629963267E-006</v>
      </c>
    </row>
    <row r="68" customFormat="false" ht="12.75" hidden="false" customHeight="false" outlineLevel="0" collapsed="false">
      <c r="A68" s="0" t="n">
        <f aca="false">A67+$B$12</f>
        <v>9.8</v>
      </c>
      <c r="B68" s="0" t="n">
        <f aca="false">$B$15</f>
        <v>1</v>
      </c>
      <c r="C68" s="0" t="n">
        <f aca="false">B68-B67+C67*(1-$B$14)</f>
        <v>1.78405961588245E-005</v>
      </c>
      <c r="D68" s="0" t="n">
        <v>0</v>
      </c>
      <c r="E68" s="0" t="n">
        <f aca="false">D68-D67+E67*(1-$B$14)</f>
        <v>-4.46014903970613E-006</v>
      </c>
    </row>
    <row r="69" customFormat="false" ht="12.75" hidden="false" customHeight="false" outlineLevel="0" collapsed="false">
      <c r="A69" s="0" t="n">
        <f aca="false">A68+$B$12</f>
        <v>10</v>
      </c>
      <c r="B69" s="0" t="n">
        <f aca="false">$B$15</f>
        <v>1</v>
      </c>
      <c r="C69" s="0" t="n">
        <f aca="false">B69-B68+C68*(1-$B$14)</f>
        <v>1.42724769270596E-005</v>
      </c>
      <c r="D69" s="0" t="n">
        <v>0</v>
      </c>
      <c r="E69" s="0" t="n">
        <f aca="false">D69-D68+E68*(1-$B$14)</f>
        <v>-3.56811923176491E-006</v>
      </c>
    </row>
    <row r="70" customFormat="false" ht="12.75" hidden="false" customHeight="false" outlineLevel="0" collapsed="false">
      <c r="A70" s="0" t="n">
        <f aca="false">A69+$B$12</f>
        <v>10.2</v>
      </c>
      <c r="B70" s="0" t="n">
        <f aca="false">$B$15</f>
        <v>1</v>
      </c>
      <c r="C70" s="0" t="n">
        <f aca="false">B70-B69+C69*(1-$B$14)</f>
        <v>1.14179815416477E-005</v>
      </c>
      <c r="D70" s="0" t="n">
        <v>0</v>
      </c>
      <c r="E70" s="0" t="n">
        <f aca="false">D70-D69+E69*(1-$B$14)</f>
        <v>-2.85449538541193E-006</v>
      </c>
    </row>
    <row r="71" customFormat="false" ht="12.75" hidden="false" customHeight="false" outlineLevel="0" collapsed="false">
      <c r="A71" s="0" t="n">
        <f aca="false">A70+$B$12</f>
        <v>10.4</v>
      </c>
      <c r="B71" s="0" t="n">
        <f aca="false">$B$15</f>
        <v>1</v>
      </c>
      <c r="C71" s="0" t="n">
        <f aca="false">B71-B70+C70*(1-$B$14)</f>
        <v>9.13438523331817E-006</v>
      </c>
      <c r="D71" s="0" t="n">
        <v>0</v>
      </c>
      <c r="E71" s="0" t="n">
        <f aca="false">D71-D70+E70*(1-$B$14)</f>
        <v>-2.28359630832954E-006</v>
      </c>
    </row>
    <row r="72" customFormat="false" ht="12.75" hidden="false" customHeight="false" outlineLevel="0" collapsed="false">
      <c r="A72" s="0" t="n">
        <f aca="false">A71+$B$12</f>
        <v>10.6</v>
      </c>
      <c r="B72" s="0" t="n">
        <f aca="false">$B$15</f>
        <v>1</v>
      </c>
      <c r="C72" s="0" t="n">
        <f aca="false">B72-B71+C71*(1-$B$14)</f>
        <v>7.30750818665453E-006</v>
      </c>
      <c r="D72" s="0" t="n">
        <v>0</v>
      </c>
      <c r="E72" s="0" t="n">
        <f aca="false">D72-D71+E71*(1-$B$14)</f>
        <v>-1.82687704666363E-006</v>
      </c>
      <c r="J72" s="0" t="s">
        <v>31</v>
      </c>
    </row>
    <row r="73" customFormat="false" ht="12.75" hidden="false" customHeight="false" outlineLevel="0" collapsed="false">
      <c r="A73" s="0" t="n">
        <f aca="false">A72+$B$12</f>
        <v>10.8</v>
      </c>
      <c r="B73" s="0" t="n">
        <f aca="false">$B$15</f>
        <v>1</v>
      </c>
      <c r="C73" s="0" t="n">
        <f aca="false">B73-B72+C72*(1-$B$14)</f>
        <v>5.84600654932363E-006</v>
      </c>
      <c r="D73" s="0" t="n">
        <v>0</v>
      </c>
      <c r="E73" s="0" t="n">
        <f aca="false">D73-D72+E72*(1-$B$14)</f>
        <v>-1.46150163733091E-006</v>
      </c>
    </row>
    <row r="74" customFormat="false" ht="12.75" hidden="false" customHeight="false" outlineLevel="0" collapsed="false">
      <c r="A74" s="0" t="n">
        <f aca="false">A73+$B$12</f>
        <v>11</v>
      </c>
      <c r="B74" s="0" t="n">
        <f aca="false">$B$15</f>
        <v>1</v>
      </c>
      <c r="C74" s="0" t="n">
        <f aca="false">B74-B73+C73*(1-$B$14)</f>
        <v>4.6768052394589E-006</v>
      </c>
      <c r="D74" s="0" t="n">
        <v>0</v>
      </c>
      <c r="E74" s="0" t="n">
        <f aca="false">D74-D73+E73*(1-$B$14)</f>
        <v>-1.16920130986473E-006</v>
      </c>
    </row>
    <row r="75" customFormat="false" ht="12.75" hidden="false" customHeight="false" outlineLevel="0" collapsed="false">
      <c r="A75" s="0" t="n">
        <f aca="false">A74+$B$12</f>
        <v>11.2</v>
      </c>
      <c r="B75" s="0" t="n">
        <f aca="false">$B$15</f>
        <v>1</v>
      </c>
      <c r="C75" s="0" t="n">
        <f aca="false">B75-B74+C74*(1-$B$14)</f>
        <v>3.74144419156712E-006</v>
      </c>
      <c r="D75" s="0" t="n">
        <v>0</v>
      </c>
      <c r="E75" s="0" t="n">
        <f aca="false">D75-D74+E74*(1-$B$14)</f>
        <v>-9.3536104789178E-007</v>
      </c>
    </row>
    <row r="76" customFormat="false" ht="12.75" hidden="false" customHeight="false" outlineLevel="0" collapsed="false">
      <c r="A76" s="0" t="n">
        <f aca="false">A75+$B$12</f>
        <v>11.4</v>
      </c>
      <c r="B76" s="0" t="n">
        <f aca="false">$B$15</f>
        <v>1</v>
      </c>
      <c r="C76" s="0" t="n">
        <f aca="false">B76-B75+C75*(1-$B$14)</f>
        <v>2.9931553532537E-006</v>
      </c>
      <c r="D76" s="0" t="n">
        <v>0</v>
      </c>
      <c r="E76" s="0" t="n">
        <f aca="false">D76-D75+E75*(1-$B$14)</f>
        <v>-7.48288838313424E-007</v>
      </c>
    </row>
    <row r="77" customFormat="false" ht="12.75" hidden="false" customHeight="false" outlineLevel="0" collapsed="false">
      <c r="A77" s="0" t="n">
        <f aca="false">A76+$B$12</f>
        <v>11.6</v>
      </c>
      <c r="B77" s="0" t="n">
        <f aca="false">$B$15</f>
        <v>1</v>
      </c>
      <c r="C77" s="0" t="n">
        <f aca="false">B77-B76+C76*(1-$B$14)</f>
        <v>2.39452428260296E-006</v>
      </c>
      <c r="D77" s="0" t="n">
        <v>0</v>
      </c>
      <c r="E77" s="0" t="n">
        <f aca="false">D77-D76+E76*(1-$B$14)</f>
        <v>-5.98631070650739E-007</v>
      </c>
    </row>
    <row r="78" customFormat="false" ht="12.75" hidden="false" customHeight="false" outlineLevel="0" collapsed="false">
      <c r="A78" s="0" t="n">
        <f aca="false">A77+$B$12</f>
        <v>11.8</v>
      </c>
      <c r="B78" s="0" t="n">
        <f aca="false">$B$15</f>
        <v>1</v>
      </c>
      <c r="C78" s="0" t="n">
        <f aca="false">B78-B77+C77*(1-$B$14)</f>
        <v>1.91561942608237E-006</v>
      </c>
      <c r="D78" s="0" t="n">
        <v>0</v>
      </c>
      <c r="E78" s="0" t="n">
        <f aca="false">D78-D77+E77*(1-$B$14)</f>
        <v>-4.78904856520592E-007</v>
      </c>
    </row>
    <row r="79" customFormat="false" ht="12.75" hidden="false" customHeight="false" outlineLevel="0" collapsed="false">
      <c r="A79" s="0" t="n">
        <f aca="false">A78+$B$12</f>
        <v>12</v>
      </c>
      <c r="B79" s="0" t="n">
        <f aca="false">$B$15</f>
        <v>1</v>
      </c>
      <c r="C79" s="0" t="n">
        <f aca="false">B79-B78+C78*(1-$B$14)</f>
        <v>1.53249554086589E-006</v>
      </c>
      <c r="D79" s="0" t="n">
        <v>0</v>
      </c>
      <c r="E79" s="0" t="n">
        <f aca="false">D79-D78+E78*(1-$B$14)</f>
        <v>-3.83123885216473E-007</v>
      </c>
    </row>
    <row r="80" customFormat="false" ht="12.75" hidden="false" customHeight="false" outlineLevel="0" collapsed="false">
      <c r="A80" s="0" t="n">
        <f aca="false">A79+$B$12</f>
        <v>12.2</v>
      </c>
      <c r="B80" s="0" t="n">
        <f aca="false">$B$15</f>
        <v>1</v>
      </c>
      <c r="C80" s="0" t="n">
        <f aca="false">B80-B79+C79*(1-$B$14)</f>
        <v>1.22599643269272E-006</v>
      </c>
      <c r="D80" s="0" t="n">
        <v>0</v>
      </c>
      <c r="E80" s="0" t="n">
        <f aca="false">D80-D79+E79*(1-$B$14)</f>
        <v>-3.06499108173179E-007</v>
      </c>
    </row>
    <row r="81" customFormat="false" ht="12.75" hidden="false" customHeight="false" outlineLevel="0" collapsed="false">
      <c r="A81" s="0" t="n">
        <f aca="false">A80+$B$12</f>
        <v>12.4</v>
      </c>
      <c r="B81" s="0" t="n">
        <f aca="false">$B$15</f>
        <v>1</v>
      </c>
      <c r="C81" s="0" t="n">
        <f aca="false">B81-B80+C80*(1-$B$14)</f>
        <v>9.80797146154172E-007</v>
      </c>
      <c r="D81" s="0" t="n">
        <v>0</v>
      </c>
      <c r="E81" s="0" t="n">
        <f aca="false">D81-D80+E80*(1-$B$14)</f>
        <v>-2.45199286538543E-007</v>
      </c>
    </row>
    <row r="82" customFormat="false" ht="12.75" hidden="false" customHeight="false" outlineLevel="0" collapsed="false">
      <c r="A82" s="0" t="n">
        <f aca="false">A81+$B$12</f>
        <v>12.6</v>
      </c>
      <c r="B82" s="0" t="n">
        <f aca="false">$B$15</f>
        <v>1</v>
      </c>
      <c r="C82" s="0" t="n">
        <f aca="false">B82-B81+C81*(1-$B$14)</f>
        <v>7.84637716923338E-007</v>
      </c>
      <c r="D82" s="0" t="n">
        <v>0</v>
      </c>
      <c r="E82" s="0" t="n">
        <f aca="false">D82-D81+E81*(1-$B$14)</f>
        <v>-1.96159429230834E-007</v>
      </c>
    </row>
    <row r="83" customFormat="false" ht="12.75" hidden="false" customHeight="false" outlineLevel="0" collapsed="false">
      <c r="A83" s="0" t="n">
        <f aca="false">A82+$B$12</f>
        <v>12.8</v>
      </c>
      <c r="B83" s="0" t="n">
        <f aca="false">$B$15</f>
        <v>1</v>
      </c>
      <c r="C83" s="0" t="n">
        <f aca="false">B83-B82+C82*(1-$B$14)</f>
        <v>6.2771017353867E-007</v>
      </c>
      <c r="D83" s="0" t="n">
        <v>0</v>
      </c>
      <c r="E83" s="0" t="n">
        <f aca="false">D83-D82+E82*(1-$B$14)</f>
        <v>-1.56927543384668E-007</v>
      </c>
    </row>
    <row r="84" customFormat="false" ht="12.75" hidden="false" customHeight="false" outlineLevel="0" collapsed="false">
      <c r="A84" s="0" t="n">
        <f aca="false">A83+$B$12</f>
        <v>13</v>
      </c>
      <c r="B84" s="0" t="n">
        <f aca="false">$B$15</f>
        <v>1</v>
      </c>
      <c r="C84" s="0" t="n">
        <f aca="false">B84-B83+C83*(1-$B$14)</f>
        <v>5.02168138830936E-007</v>
      </c>
      <c r="D84" s="0" t="n">
        <v>0</v>
      </c>
      <c r="E84" s="0" t="n">
        <f aca="false">D84-D83+E83*(1-$B$14)</f>
        <v>-1.25542034707734E-007</v>
      </c>
    </row>
    <row r="85" customFormat="false" ht="12.75" hidden="false" customHeight="false" outlineLevel="0" collapsed="false">
      <c r="A85" s="0" t="n">
        <f aca="false">A84+$B$12</f>
        <v>13.2</v>
      </c>
      <c r="B85" s="0" t="n">
        <f aca="false">$B$15</f>
        <v>1</v>
      </c>
      <c r="C85" s="0" t="n">
        <f aca="false">B85-B84+C84*(1-$B$14)</f>
        <v>4.01734511064749E-007</v>
      </c>
      <c r="D85" s="0" t="n">
        <v>0</v>
      </c>
      <c r="E85" s="0" t="n">
        <f aca="false">D85-D84+E84*(1-$B$14)</f>
        <v>-1.00433627766187E-007</v>
      </c>
    </row>
    <row r="86" customFormat="false" ht="12.75" hidden="false" customHeight="false" outlineLevel="0" collapsed="false">
      <c r="A86" s="0" t="n">
        <f aca="false">A85+$B$12</f>
        <v>13.4</v>
      </c>
      <c r="B86" s="0" t="n">
        <f aca="false">$B$15</f>
        <v>1</v>
      </c>
      <c r="C86" s="0" t="n">
        <f aca="false">B86-B85+C85*(1-$B$14)</f>
        <v>3.21387608851799E-007</v>
      </c>
      <c r="D86" s="0" t="n">
        <v>0</v>
      </c>
      <c r="E86" s="0" t="n">
        <f aca="false">D86-D85+E85*(1-$B$14)</f>
        <v>-8.03469022129498E-008</v>
      </c>
    </row>
    <row r="87" customFormat="false" ht="12.75" hidden="false" customHeight="false" outlineLevel="0" collapsed="false">
      <c r="A87" s="0" t="n">
        <f aca="false">A86+$B$12</f>
        <v>13.6</v>
      </c>
      <c r="B87" s="0" t="n">
        <f aca="false">$B$15</f>
        <v>1</v>
      </c>
      <c r="C87" s="0" t="n">
        <f aca="false">B87-B86+C86*(1-$B$14)</f>
        <v>2.57110087081439E-007</v>
      </c>
      <c r="D87" s="0" t="n">
        <v>0</v>
      </c>
      <c r="E87" s="0" t="n">
        <f aca="false">D87-D86+E86*(1-$B$14)</f>
        <v>-6.42775217703598E-008</v>
      </c>
    </row>
    <row r="88" customFormat="false" ht="12.75" hidden="false" customHeight="false" outlineLevel="0" collapsed="false">
      <c r="A88" s="0" t="n">
        <f aca="false">A87+$B$12</f>
        <v>13.8</v>
      </c>
      <c r="B88" s="0" t="n">
        <f aca="false">$B$15</f>
        <v>1</v>
      </c>
      <c r="C88" s="0" t="n">
        <f aca="false">B88-B87+C87*(1-$B$14)</f>
        <v>2.05688069665152E-007</v>
      </c>
      <c r="D88" s="0" t="n">
        <v>0</v>
      </c>
      <c r="E88" s="0" t="n">
        <f aca="false">D88-D87+E87*(1-$B$14)</f>
        <v>-5.14220174162879E-008</v>
      </c>
    </row>
    <row r="89" customFormat="false" ht="12.75" hidden="false" customHeight="false" outlineLevel="0" collapsed="false">
      <c r="A89" s="0" t="n">
        <f aca="false">A88+$B$12</f>
        <v>14</v>
      </c>
      <c r="B89" s="0" t="n">
        <f aca="false">$B$15</f>
        <v>1</v>
      </c>
      <c r="C89" s="0" t="n">
        <f aca="false">B89-B88+C88*(1-$B$14)</f>
        <v>1.64550455732121E-007</v>
      </c>
      <c r="D89" s="0" t="n">
        <v>0</v>
      </c>
      <c r="E89" s="0" t="n">
        <f aca="false">D89-D88+E88*(1-$B$14)</f>
        <v>-4.11376139330303E-008</v>
      </c>
    </row>
    <row r="90" customFormat="false" ht="12.75" hidden="false" customHeight="false" outlineLevel="0" collapsed="false">
      <c r="A90" s="0" t="n">
        <f aca="false">A89+$B$12</f>
        <v>14.2</v>
      </c>
      <c r="B90" s="0" t="n">
        <f aca="false">$B$15</f>
        <v>1</v>
      </c>
      <c r="C90" s="0" t="n">
        <f aca="false">B90-B89+C89*(1-$B$14)</f>
        <v>1.31640364585697E-007</v>
      </c>
      <c r="D90" s="0" t="n">
        <v>0</v>
      </c>
      <c r="E90" s="0" t="n">
        <f aca="false">D90-D89+E89*(1-$B$14)</f>
        <v>-3.29100911464242E-008</v>
      </c>
    </row>
    <row r="91" customFormat="false" ht="12.75" hidden="false" customHeight="false" outlineLevel="0" collapsed="false">
      <c r="A91" s="0" t="n">
        <f aca="false">A90+$B$12</f>
        <v>14.4</v>
      </c>
      <c r="B91" s="0" t="n">
        <f aca="false">$B$15</f>
        <v>1</v>
      </c>
      <c r="C91" s="0" t="n">
        <f aca="false">B91-B90+C90*(1-$B$14)</f>
        <v>1.05312291668558E-007</v>
      </c>
      <c r="D91" s="0" t="n">
        <v>0</v>
      </c>
      <c r="E91" s="0" t="n">
        <f aca="false">D91-D90+E90*(1-$B$14)</f>
        <v>-2.63280729171394E-008</v>
      </c>
    </row>
    <row r="92" customFormat="false" ht="12.75" hidden="false" customHeight="false" outlineLevel="0" collapsed="false">
      <c r="A92" s="0" t="n">
        <f aca="false">A91+$B$12</f>
        <v>14.6</v>
      </c>
      <c r="B92" s="0" t="n">
        <f aca="false">$B$15</f>
        <v>1</v>
      </c>
      <c r="C92" s="0" t="n">
        <f aca="false">B92-B91+C91*(1-$B$14)</f>
        <v>8.42498333348461E-008</v>
      </c>
      <c r="D92" s="0" t="n">
        <v>0</v>
      </c>
      <c r="E92" s="0" t="n">
        <f aca="false">D92-D91+E91*(1-$B$14)</f>
        <v>-2.10624583337115E-008</v>
      </c>
    </row>
    <row r="93" customFormat="false" ht="12.75" hidden="false" customHeight="false" outlineLevel="0" collapsed="false">
      <c r="A93" s="0" t="n">
        <f aca="false">A92+$B$12</f>
        <v>14.8</v>
      </c>
      <c r="B93" s="0" t="n">
        <f aca="false">$B$15</f>
        <v>1</v>
      </c>
      <c r="C93" s="0" t="n">
        <f aca="false">B93-B92+C92*(1-$B$14)</f>
        <v>6.73998666678769E-008</v>
      </c>
      <c r="D93" s="0" t="n">
        <v>0</v>
      </c>
      <c r="E93" s="0" t="n">
        <f aca="false">D93-D92+E92*(1-$B$14)</f>
        <v>-1.68499666669692E-008</v>
      </c>
    </row>
    <row r="94" customFormat="false" ht="12.75" hidden="false" customHeight="false" outlineLevel="0" collapsed="false">
      <c r="A94" s="0" t="n">
        <f aca="false">A93+$B$12</f>
        <v>15</v>
      </c>
      <c r="B94" s="0" t="n">
        <f aca="false">$B$15</f>
        <v>1</v>
      </c>
      <c r="C94" s="0" t="n">
        <f aca="false">B94-B93+C93*(1-$B$14)</f>
        <v>5.39198933343015E-008</v>
      </c>
      <c r="D94" s="0" t="n">
        <v>0</v>
      </c>
      <c r="E94" s="0" t="n">
        <f aca="false">D94-D93+E93*(1-$B$14)</f>
        <v>-1.34799733335754E-008</v>
      </c>
    </row>
    <row r="95" customFormat="false" ht="12.75" hidden="false" customHeight="false" outlineLevel="0" collapsed="false">
      <c r="A95" s="0" t="n">
        <f aca="false">A94+$B$12</f>
        <v>15.2</v>
      </c>
      <c r="B95" s="0" t="n">
        <f aca="false">$B$15</f>
        <v>1</v>
      </c>
      <c r="C95" s="0" t="n">
        <f aca="false">B95-B94+C94*(1-$B$14)</f>
        <v>4.31359146674412E-008</v>
      </c>
      <c r="D95" s="0" t="n">
        <v>0</v>
      </c>
      <c r="E95" s="0" t="n">
        <f aca="false">D95-D94+E94*(1-$B$14)</f>
        <v>-1.07839786668603E-008</v>
      </c>
    </row>
    <row r="96" customFormat="false" ht="12.75" hidden="false" customHeight="false" outlineLevel="0" collapsed="false">
      <c r="A96" s="0" t="n">
        <f aca="false">A95+$B$12</f>
        <v>15.4</v>
      </c>
      <c r="B96" s="0" t="n">
        <f aca="false">$B$15</f>
        <v>1</v>
      </c>
      <c r="C96" s="0" t="n">
        <f aca="false">B96-B95+C95*(1-$B$14)</f>
        <v>3.4508731733953E-008</v>
      </c>
      <c r="D96" s="0" t="n">
        <v>0</v>
      </c>
      <c r="E96" s="0" t="n">
        <f aca="false">D96-D95+E95*(1-$B$14)</f>
        <v>-8.62718293348824E-009</v>
      </c>
    </row>
    <row r="97" customFormat="false" ht="12.75" hidden="false" customHeight="false" outlineLevel="0" collapsed="false">
      <c r="A97" s="0" t="n">
        <f aca="false">A96+$B$12</f>
        <v>15.6</v>
      </c>
      <c r="B97" s="0" t="n">
        <f aca="false">$B$15</f>
        <v>1</v>
      </c>
      <c r="C97" s="0" t="n">
        <f aca="false">B97-B96+C96*(1-$B$14)</f>
        <v>2.76069853871624E-008</v>
      </c>
      <c r="D97" s="0" t="n">
        <v>0</v>
      </c>
      <c r="E97" s="0" t="n">
        <f aca="false">D97-D96+E96*(1-$B$14)</f>
        <v>-6.90174634679059E-009</v>
      </c>
    </row>
    <row r="98" customFormat="false" ht="12.75" hidden="false" customHeight="false" outlineLevel="0" collapsed="false">
      <c r="A98" s="0" t="n">
        <f aca="false">A97+$B$12</f>
        <v>15.8</v>
      </c>
      <c r="B98" s="0" t="n">
        <f aca="false">$B$15</f>
        <v>1</v>
      </c>
      <c r="C98" s="0" t="n">
        <f aca="false">B98-B97+C97*(1-$B$14)</f>
        <v>2.20855883097299E-008</v>
      </c>
      <c r="D98" s="0" t="n">
        <v>0</v>
      </c>
      <c r="E98" s="0" t="n">
        <f aca="false">D98-D97+E97*(1-$B$14)</f>
        <v>-5.52139707743247E-009</v>
      </c>
    </row>
    <row r="99" customFormat="false" ht="12.75" hidden="false" customHeight="false" outlineLevel="0" collapsed="false">
      <c r="A99" s="0" t="n">
        <f aca="false">A98+$B$12</f>
        <v>16</v>
      </c>
      <c r="B99" s="0" t="n">
        <f aca="false">$B$15</f>
        <v>1</v>
      </c>
      <c r="C99" s="0" t="n">
        <f aca="false">B99-B98+C98*(1-$B$14)</f>
        <v>1.76684706477839E-008</v>
      </c>
      <c r="D99" s="0" t="n">
        <v>0</v>
      </c>
      <c r="E99" s="0" t="n">
        <f aca="false">D99-D98+E98*(1-$B$14)</f>
        <v>-4.41711766194598E-009</v>
      </c>
    </row>
    <row r="100" customFormat="false" ht="12.75" hidden="false" customHeight="false" outlineLevel="0" collapsed="false">
      <c r="A100" s="0" t="n">
        <f aca="false">A99+$B$12</f>
        <v>16.2</v>
      </c>
      <c r="B100" s="0" t="n">
        <f aca="false">$B$15</f>
        <v>1</v>
      </c>
      <c r="C100" s="0" t="n">
        <f aca="false">B100-B99+C99*(1-$B$14)</f>
        <v>1.41347765182271E-008</v>
      </c>
      <c r="D100" s="0" t="n">
        <v>0</v>
      </c>
      <c r="E100" s="0" t="n">
        <f aca="false">D100-D99+E99*(1-$B$14)</f>
        <v>-3.53369412955678E-009</v>
      </c>
    </row>
    <row r="101" customFormat="false" ht="12.75" hidden="false" customHeight="false" outlineLevel="0" collapsed="false">
      <c r="A101" s="0" t="n">
        <f aca="false">A100+$B$12</f>
        <v>16.4</v>
      </c>
      <c r="B101" s="0" t="n">
        <f aca="false">$B$15</f>
        <v>1</v>
      </c>
      <c r="C101" s="0" t="n">
        <f aca="false">B101-B100+C100*(1-$B$14)</f>
        <v>1.13078212145817E-008</v>
      </c>
      <c r="D101" s="0" t="n">
        <v>0</v>
      </c>
      <c r="E101" s="0" t="n">
        <f aca="false">D101-D100+E100*(1-$B$14)</f>
        <v>-2.82695530364543E-009</v>
      </c>
    </row>
    <row r="102" customFormat="false" ht="12.75" hidden="false" customHeight="false" outlineLevel="0" collapsed="false">
      <c r="A102" s="0" t="n">
        <f aca="false">A101+$B$12</f>
        <v>16.6</v>
      </c>
      <c r="B102" s="0" t="n">
        <f aca="false">$B$15</f>
        <v>1</v>
      </c>
      <c r="C102" s="0" t="n">
        <f aca="false">B102-B101+C101*(1-$B$14)</f>
        <v>9.04625697166537E-009</v>
      </c>
      <c r="D102" s="0" t="n">
        <v>0</v>
      </c>
      <c r="E102" s="0" t="n">
        <f aca="false">D102-D101+E101*(1-$B$14)</f>
        <v>-2.26156424291634E-009</v>
      </c>
    </row>
    <row r="103" customFormat="false" ht="12.75" hidden="false" customHeight="false" outlineLevel="0" collapsed="false">
      <c r="A103" s="0" t="n">
        <f aca="false">A102+$B$12</f>
        <v>16.8</v>
      </c>
      <c r="B103" s="0" t="n">
        <f aca="false">$B$15</f>
        <v>1</v>
      </c>
      <c r="C103" s="0" t="n">
        <f aca="false">B103-B102+C102*(1-$B$14)</f>
        <v>7.2370055773323E-009</v>
      </c>
      <c r="D103" s="0" t="n">
        <v>0</v>
      </c>
      <c r="E103" s="0" t="n">
        <f aca="false">D103-D102+E102*(1-$B$14)</f>
        <v>-1.80925139433307E-009</v>
      </c>
    </row>
    <row r="104" customFormat="false" ht="12.75" hidden="false" customHeight="false" outlineLevel="0" collapsed="false">
      <c r="A104" s="0" t="n">
        <f aca="false">A103+$B$12</f>
        <v>17</v>
      </c>
      <c r="B104" s="0" t="n">
        <f aca="false">$B$15</f>
        <v>1</v>
      </c>
      <c r="C104" s="0" t="n">
        <f aca="false">B104-B103+C103*(1-$B$14)</f>
        <v>5.78960446186584E-009</v>
      </c>
      <c r="D104" s="0" t="n">
        <v>0</v>
      </c>
      <c r="E104" s="0" t="n">
        <f aca="false">D104-D103+E103*(1-$B$14)</f>
        <v>-1.44740111546646E-009</v>
      </c>
    </row>
    <row r="105" customFormat="false" ht="12.75" hidden="false" customHeight="false" outlineLevel="0" collapsed="false">
      <c r="A105" s="0" t="n">
        <f aca="false">A104+$B$12</f>
        <v>17.2</v>
      </c>
      <c r="B105" s="0" t="n">
        <f aca="false">$B$15</f>
        <v>1</v>
      </c>
      <c r="C105" s="0" t="n">
        <f aca="false">B105-B104+C104*(1-$B$14)</f>
        <v>4.63168356949267E-009</v>
      </c>
      <c r="D105" s="0" t="n">
        <v>0</v>
      </c>
      <c r="E105" s="0" t="n">
        <f aca="false">D105-D104+E104*(1-$B$14)</f>
        <v>-1.15792089237317E-009</v>
      </c>
    </row>
    <row r="106" customFormat="false" ht="12.75" hidden="false" customHeight="false" outlineLevel="0" collapsed="false">
      <c r="A106" s="0" t="n">
        <f aca="false">A105+$B$12</f>
        <v>17.4</v>
      </c>
      <c r="B106" s="0" t="n">
        <f aca="false">$B$15</f>
        <v>1</v>
      </c>
      <c r="C106" s="0" t="n">
        <f aca="false">B106-B105+C105*(1-$B$14)</f>
        <v>3.70534685559414E-009</v>
      </c>
      <c r="D106" s="0" t="n">
        <v>0</v>
      </c>
      <c r="E106" s="0" t="n">
        <f aca="false">D106-D105+E105*(1-$B$14)</f>
        <v>-9.26336713898534E-010</v>
      </c>
    </row>
    <row r="107" customFormat="false" ht="12.75" hidden="false" customHeight="false" outlineLevel="0" collapsed="false">
      <c r="A107" s="0" t="n">
        <f aca="false">A106+$B$12</f>
        <v>17.6</v>
      </c>
      <c r="B107" s="0" t="n">
        <f aca="false">$B$15</f>
        <v>1</v>
      </c>
      <c r="C107" s="0" t="n">
        <f aca="false">B107-B106+C106*(1-$B$14)</f>
        <v>2.96427748447531E-009</v>
      </c>
      <c r="D107" s="0" t="n">
        <v>0</v>
      </c>
      <c r="E107" s="0" t="n">
        <f aca="false">D107-D106+E106*(1-$B$14)</f>
        <v>-7.41069371118827E-010</v>
      </c>
    </row>
    <row r="108" customFormat="false" ht="12.75" hidden="false" customHeight="false" outlineLevel="0" collapsed="false">
      <c r="A108" s="0" t="n">
        <f aca="false">A107+$B$12</f>
        <v>17.8</v>
      </c>
      <c r="B108" s="0" t="n">
        <f aca="false">$B$15</f>
        <v>1</v>
      </c>
      <c r="C108" s="0" t="n">
        <f aca="false">B108-B107+C107*(1-$B$14)</f>
        <v>2.37142198758025E-009</v>
      </c>
      <c r="D108" s="0" t="n">
        <v>0</v>
      </c>
      <c r="E108" s="0" t="n">
        <f aca="false">D108-D107+E107*(1-$B$14)</f>
        <v>-5.92855496895062E-010</v>
      </c>
    </row>
    <row r="109" customFormat="false" ht="12.75" hidden="false" customHeight="false" outlineLevel="0" collapsed="false">
      <c r="A109" s="0" t="n">
        <f aca="false">A108+$B$12</f>
        <v>18</v>
      </c>
      <c r="B109" s="0" t="n">
        <f aca="false">$B$15</f>
        <v>1</v>
      </c>
      <c r="C109" s="0" t="n">
        <f aca="false">B109-B108+C108*(1-$B$14)</f>
        <v>1.8971375900642E-009</v>
      </c>
      <c r="D109" s="0" t="n">
        <v>0</v>
      </c>
      <c r="E109" s="0" t="n">
        <f aca="false">D109-D108+E108*(1-$B$14)</f>
        <v>-4.74284397516049E-010</v>
      </c>
    </row>
    <row r="110" customFormat="false" ht="12.75" hidden="false" customHeight="false" outlineLevel="0" collapsed="false">
      <c r="A110" s="0" t="n">
        <f aca="false">A109+$B$12</f>
        <v>18.2</v>
      </c>
      <c r="B110" s="0" t="n">
        <f aca="false">$B$15</f>
        <v>1</v>
      </c>
      <c r="C110" s="0" t="n">
        <f aca="false">B110-B109+C109*(1-$B$14)</f>
        <v>1.51771007205136E-009</v>
      </c>
      <c r="D110" s="0" t="n">
        <v>0</v>
      </c>
      <c r="E110" s="0" t="n">
        <f aca="false">D110-D109+E109*(1-$B$14)</f>
        <v>-3.79427518012839E-010</v>
      </c>
    </row>
    <row r="111" customFormat="false" ht="12.75" hidden="false" customHeight="false" outlineLevel="0" collapsed="false">
      <c r="A111" s="0" t="n">
        <f aca="false">A110+$B$12</f>
        <v>18.4</v>
      </c>
      <c r="B111" s="0" t="n">
        <f aca="false">$B$15</f>
        <v>1</v>
      </c>
      <c r="C111" s="0" t="n">
        <f aca="false">B111-B110+C110*(1-$B$14)</f>
        <v>1.21416805764109E-009</v>
      </c>
      <c r="D111" s="0" t="n">
        <v>0</v>
      </c>
      <c r="E111" s="0" t="n">
        <f aca="false">D111-D110+E110*(1-$B$14)</f>
        <v>-3.03542014410272E-010</v>
      </c>
    </row>
    <row r="112" customFormat="false" ht="12.75" hidden="false" customHeight="false" outlineLevel="0" collapsed="false">
      <c r="A112" s="0" t="n">
        <f aca="false">A111+$B$12</f>
        <v>18.6</v>
      </c>
      <c r="B112" s="0" t="n">
        <f aca="false">$B$15</f>
        <v>1</v>
      </c>
      <c r="C112" s="0" t="n">
        <f aca="false">B112-B111+C111*(1-$B$14)</f>
        <v>9.7133444611287E-010</v>
      </c>
      <c r="D112" s="0" t="n">
        <v>0</v>
      </c>
      <c r="E112" s="0" t="n">
        <f aca="false">D112-D111+E111*(1-$B$14)</f>
        <v>-2.42833611528217E-010</v>
      </c>
    </row>
    <row r="113" customFormat="false" ht="12.75" hidden="false" customHeight="false" outlineLevel="0" collapsed="false">
      <c r="A113" s="0" t="n">
        <f aca="false">A112+$B$12</f>
        <v>18.8</v>
      </c>
      <c r="B113" s="0" t="n">
        <f aca="false">$B$15</f>
        <v>1</v>
      </c>
      <c r="C113" s="0" t="n">
        <f aca="false">B113-B112+C112*(1-$B$14)</f>
        <v>7.77067556890296E-010</v>
      </c>
      <c r="D113" s="0" t="n">
        <v>0</v>
      </c>
      <c r="E113" s="0" t="n">
        <f aca="false">D113-D112+E112*(1-$B$14)</f>
        <v>-1.94266889222574E-010</v>
      </c>
    </row>
    <row r="114" customFormat="false" ht="12.75" hidden="false" customHeight="false" outlineLevel="0" collapsed="false">
      <c r="A114" s="0" t="n">
        <f aca="false">A113+$B$12</f>
        <v>19</v>
      </c>
      <c r="B114" s="0" t="n">
        <f aca="false">$B$15</f>
        <v>1</v>
      </c>
      <c r="C114" s="0" t="n">
        <f aca="false">B114-B113+C113*(1-$B$14)</f>
        <v>6.21654045512237E-010</v>
      </c>
      <c r="D114" s="0" t="n">
        <v>0</v>
      </c>
      <c r="E114" s="0" t="n">
        <f aca="false">D114-D113+E113*(1-$B$14)</f>
        <v>-1.55413511378059E-010</v>
      </c>
    </row>
    <row r="115" customFormat="false" ht="12.75" hidden="false" customHeight="false" outlineLevel="0" collapsed="false">
      <c r="A115" s="0" t="n">
        <f aca="false">A114+$B$12</f>
        <v>19.2</v>
      </c>
      <c r="B115" s="0" t="n">
        <f aca="false">$B$15</f>
        <v>1</v>
      </c>
      <c r="C115" s="0" t="n">
        <f aca="false">B115-B114+C114*(1-$B$14)</f>
        <v>4.9732323640979E-010</v>
      </c>
      <c r="D115" s="0" t="n">
        <v>0</v>
      </c>
      <c r="E115" s="0" t="n">
        <f aca="false">D115-D114+E114*(1-$B$14)</f>
        <v>-1.24330809102447E-010</v>
      </c>
    </row>
    <row r="116" customFormat="false" ht="12.75" hidden="false" customHeight="false" outlineLevel="0" collapsed="false">
      <c r="A116" s="0" t="n">
        <f aca="false">A115+$B$12</f>
        <v>19.4</v>
      </c>
      <c r="B116" s="0" t="n">
        <f aca="false">$B$15</f>
        <v>1</v>
      </c>
      <c r="C116" s="0" t="n">
        <f aca="false">B116-B115+C115*(1-$B$14)</f>
        <v>3.97858589127832E-010</v>
      </c>
      <c r="D116" s="0" t="n">
        <v>0</v>
      </c>
      <c r="E116" s="0" t="n">
        <f aca="false">D116-D115+E115*(1-$B$14)</f>
        <v>-9.94646472819578E-011</v>
      </c>
    </row>
    <row r="117" customFormat="false" ht="12.75" hidden="false" customHeight="false" outlineLevel="0" collapsed="false">
      <c r="A117" s="0" t="n">
        <f aca="false">A116+$B$12</f>
        <v>19.6</v>
      </c>
      <c r="B117" s="0" t="n">
        <f aca="false">$B$15</f>
        <v>1</v>
      </c>
      <c r="C117" s="0" t="n">
        <f aca="false">B117-B116+C116*(1-$B$14)</f>
        <v>3.18286871302265E-010</v>
      </c>
      <c r="D117" s="0" t="n">
        <v>0</v>
      </c>
      <c r="E117" s="0" t="n">
        <f aca="false">D117-D116+E116*(1-$B$14)</f>
        <v>-7.95717178255662E-011</v>
      </c>
    </row>
    <row r="118" customFormat="false" ht="12.75" hidden="false" customHeight="false" outlineLevel="0" collapsed="false">
      <c r="A118" s="0" t="n">
        <f aca="false">A117+$B$12</f>
        <v>19.8</v>
      </c>
      <c r="B118" s="0" t="n">
        <f aca="false">$B$15</f>
        <v>1</v>
      </c>
      <c r="C118" s="0" t="n">
        <f aca="false">B118-B117+C117*(1-$B$14)</f>
        <v>2.54629497041812E-010</v>
      </c>
      <c r="D118" s="0" t="n">
        <v>0</v>
      </c>
      <c r="E118" s="0" t="n">
        <f aca="false">D118-D117+E117*(1-$B$14)</f>
        <v>-6.3657374260453E-011</v>
      </c>
    </row>
    <row r="119" customFormat="false" ht="12.75" hidden="false" customHeight="false" outlineLevel="0" collapsed="false">
      <c r="A119" s="0" t="n">
        <f aca="false">A118+$B$12</f>
        <v>20</v>
      </c>
      <c r="B119" s="0" t="n">
        <f aca="false">$B$15</f>
        <v>1</v>
      </c>
      <c r="C119" s="0" t="n">
        <f aca="false">B119-B118+C118*(1-$B$14)</f>
        <v>2.0370359763345E-010</v>
      </c>
      <c r="D119" s="0" t="n">
        <v>0</v>
      </c>
      <c r="E119" s="0" t="n">
        <f aca="false">D119-D118+E118*(1-$B$14)</f>
        <v>-5.09258994083624E-011</v>
      </c>
    </row>
    <row r="120" customFormat="false" ht="12.75" hidden="false" customHeight="false" outlineLevel="0" collapsed="false">
      <c r="A120" s="0" t="n">
        <f aca="false">A119+$B$12</f>
        <v>20.2</v>
      </c>
      <c r="B120" s="0" t="n">
        <f aca="false">$B$15</f>
        <v>1</v>
      </c>
      <c r="C120" s="0" t="n">
        <f aca="false">B120-B119+C119*(1-$B$14)</f>
        <v>1.6296287810676E-010</v>
      </c>
      <c r="D120" s="0" t="n">
        <v>0</v>
      </c>
      <c r="E120" s="0" t="n">
        <f aca="false">D120-D119+E119*(1-$B$14)</f>
        <v>-4.07407195266899E-011</v>
      </c>
    </row>
    <row r="121" customFormat="false" ht="12.75" hidden="false" customHeight="false" outlineLevel="0" collapsed="false">
      <c r="A121" s="0" t="n">
        <f aca="false">A120+$B$12</f>
        <v>20.4</v>
      </c>
      <c r="B121" s="0" t="n">
        <f aca="false">$B$15</f>
        <v>1</v>
      </c>
      <c r="C121" s="0" t="n">
        <f aca="false">B121-B120+C120*(1-$B$14)</f>
        <v>1.30370302485408E-010</v>
      </c>
      <c r="D121" s="0" t="n">
        <v>0</v>
      </c>
      <c r="E121" s="0" t="n">
        <f aca="false">D121-D120+E120*(1-$B$14)</f>
        <v>-3.25925756213519E-011</v>
      </c>
    </row>
    <row r="122" customFormat="false" ht="12.75" hidden="false" customHeight="false" outlineLevel="0" collapsed="false">
      <c r="A122" s="0" t="n">
        <f aca="false">A121+$B$12</f>
        <v>20.6</v>
      </c>
      <c r="B122" s="0" t="n">
        <f aca="false">$B$15</f>
        <v>1</v>
      </c>
      <c r="C122" s="0" t="n">
        <f aca="false">B122-B121+C121*(1-$B$14)</f>
        <v>1.04296241988326E-010</v>
      </c>
      <c r="D122" s="0" t="n">
        <v>0</v>
      </c>
      <c r="E122" s="0" t="n">
        <f aca="false">D122-D121+E121*(1-$B$14)</f>
        <v>-2.60740604970816E-011</v>
      </c>
    </row>
    <row r="123" customFormat="false" ht="12.75" hidden="false" customHeight="false" outlineLevel="0" collapsed="false">
      <c r="A123" s="0" t="n">
        <f aca="false">A122+$B$12</f>
        <v>20.8</v>
      </c>
      <c r="B123" s="0" t="n">
        <f aca="false">$B$15</f>
        <v>1</v>
      </c>
      <c r="C123" s="0" t="n">
        <f aca="false">B123-B122+C122*(1-$B$14)</f>
        <v>8.34369935906611E-011</v>
      </c>
      <c r="D123" s="0" t="n">
        <v>0</v>
      </c>
      <c r="E123" s="0" t="n">
        <f aca="false">D123-D122+E122*(1-$B$14)</f>
        <v>-2.08592483976652E-011</v>
      </c>
    </row>
    <row r="124" customFormat="false" ht="12.75" hidden="false" customHeight="false" outlineLevel="0" collapsed="false">
      <c r="A124" s="0" t="n">
        <f aca="false">A123+$B$12</f>
        <v>21</v>
      </c>
      <c r="B124" s="0" t="n">
        <f aca="false">$B$15</f>
        <v>1</v>
      </c>
      <c r="C124" s="0" t="n">
        <f aca="false">B124-B123+C123*(1-$B$14)</f>
        <v>6.67495948725289E-011</v>
      </c>
      <c r="D124" s="0" t="n">
        <v>0</v>
      </c>
      <c r="E124" s="0" t="n">
        <f aca="false">D124-D123+E123*(1-$B$14)</f>
        <v>-1.66873987181322E-011</v>
      </c>
    </row>
    <row r="125" customFormat="false" ht="12.75" hidden="false" customHeight="false" outlineLevel="0" collapsed="false">
      <c r="A125" s="0" t="n">
        <f aca="false">A124+$B$12</f>
        <v>21.2</v>
      </c>
      <c r="B125" s="0" t="n">
        <f aca="false">$B$15</f>
        <v>1</v>
      </c>
      <c r="C125" s="0" t="n">
        <f aca="false">B125-B124+C124*(1-$B$14)</f>
        <v>5.33996758980231E-011</v>
      </c>
      <c r="D125" s="0" t="n">
        <v>0</v>
      </c>
      <c r="E125" s="0" t="n">
        <f aca="false">D125-D124+E124*(1-$B$14)</f>
        <v>-1.33499189745058E-011</v>
      </c>
    </row>
    <row r="126" customFormat="false" ht="12.75" hidden="false" customHeight="false" outlineLevel="0" collapsed="false">
      <c r="A126" s="0" t="n">
        <f aca="false">A125+$B$12</f>
        <v>21.4</v>
      </c>
      <c r="B126" s="0" t="n">
        <f aca="false">$B$15</f>
        <v>1</v>
      </c>
      <c r="C126" s="0" t="n">
        <f aca="false">B126-B125+C125*(1-$B$14)</f>
        <v>4.27197407184185E-011</v>
      </c>
      <c r="D126" s="0" t="n">
        <v>0</v>
      </c>
      <c r="E126" s="0" t="n">
        <f aca="false">D126-D125+E125*(1-$B$14)</f>
        <v>-1.06799351796046E-011</v>
      </c>
    </row>
    <row r="127" customFormat="false" ht="12.75" hidden="false" customHeight="false" outlineLevel="0" collapsed="false">
      <c r="A127" s="0" t="n">
        <f aca="false">A126+$B$12</f>
        <v>21.6</v>
      </c>
      <c r="B127" s="0" t="n">
        <f aca="false">$B$15</f>
        <v>1</v>
      </c>
      <c r="C127" s="0" t="n">
        <f aca="false">B127-B126+C126*(1-$B$14)</f>
        <v>3.41757925747348E-011</v>
      </c>
      <c r="D127" s="0" t="n">
        <v>0</v>
      </c>
      <c r="E127" s="0" t="n">
        <f aca="false">D127-D126+E126*(1-$B$14)</f>
        <v>-8.54394814368368E-012</v>
      </c>
    </row>
    <row r="128" customFormat="false" ht="12.75" hidden="false" customHeight="false" outlineLevel="0" collapsed="false">
      <c r="A128" s="0" t="n">
        <f aca="false">A127+$B$12</f>
        <v>21.8</v>
      </c>
      <c r="B128" s="0" t="n">
        <f aca="false">$B$15</f>
        <v>1</v>
      </c>
      <c r="C128" s="0" t="n">
        <f aca="false">B128-B127+C127*(1-$B$14)</f>
        <v>2.73406340597878E-011</v>
      </c>
      <c r="D128" s="0" t="n">
        <v>0</v>
      </c>
      <c r="E128" s="0" t="n">
        <f aca="false">D128-D127+E127*(1-$B$14)</f>
        <v>-6.83515851494695E-012</v>
      </c>
    </row>
    <row r="129" customFormat="false" ht="12.75" hidden="false" customHeight="false" outlineLevel="0" collapsed="false">
      <c r="A129" s="0" t="n">
        <f aca="false">A128+$B$12</f>
        <v>22</v>
      </c>
      <c r="B129" s="0" t="n">
        <f aca="false">$B$15</f>
        <v>1</v>
      </c>
      <c r="C129" s="0" t="n">
        <f aca="false">B129-B128+C128*(1-$B$14)</f>
        <v>2.18725072478303E-011</v>
      </c>
      <c r="D129" s="0" t="n">
        <v>0</v>
      </c>
      <c r="E129" s="0" t="n">
        <f aca="false">D129-D128+E128*(1-$B$14)</f>
        <v>-5.46812681195756E-012</v>
      </c>
    </row>
    <row r="130" customFormat="false" ht="12.75" hidden="false" customHeight="false" outlineLevel="0" collapsed="false">
      <c r="A130" s="0" t="n">
        <f aca="false">A129+$B$12</f>
        <v>22.2</v>
      </c>
      <c r="B130" s="0" t="n">
        <f aca="false">$B$15</f>
        <v>1</v>
      </c>
      <c r="C130" s="0" t="n">
        <f aca="false">B130-B129+C129*(1-$B$14)</f>
        <v>1.74980057982642E-011</v>
      </c>
      <c r="D130" s="0" t="n">
        <v>0</v>
      </c>
      <c r="E130" s="0" t="n">
        <f aca="false">D130-D129+E129*(1-$B$14)</f>
        <v>-4.37450144956605E-012</v>
      </c>
    </row>
    <row r="131" customFormat="false" ht="12.75" hidden="false" customHeight="false" outlineLevel="0" collapsed="false">
      <c r="A131" s="0" t="n">
        <f aca="false">A130+$B$12</f>
        <v>22.4</v>
      </c>
      <c r="B131" s="0" t="n">
        <f aca="false">$B$15</f>
        <v>1</v>
      </c>
      <c r="C131" s="0" t="n">
        <f aca="false">B131-B130+C130*(1-$B$14)</f>
        <v>1.39984046386114E-011</v>
      </c>
      <c r="D131" s="0" t="n">
        <v>0</v>
      </c>
      <c r="E131" s="0" t="n">
        <f aca="false">D131-D130+E130*(1-$B$14)</f>
        <v>-3.49960115965284E-012</v>
      </c>
    </row>
    <row r="132" customFormat="false" ht="12.75" hidden="false" customHeight="false" outlineLevel="0" collapsed="false">
      <c r="A132" s="0" t="n">
        <f aca="false">A131+$B$12</f>
        <v>22.6</v>
      </c>
      <c r="B132" s="0" t="n">
        <f aca="false">$B$15</f>
        <v>1</v>
      </c>
      <c r="C132" s="0" t="n">
        <f aca="false">B132-B131+C131*(1-$B$14)</f>
        <v>1.11987237108891E-011</v>
      </c>
      <c r="D132" s="0" t="n">
        <v>0</v>
      </c>
      <c r="E132" s="0" t="n">
        <f aca="false">D132-D131+E131*(1-$B$14)</f>
        <v>-2.79968092772227E-012</v>
      </c>
    </row>
    <row r="133" customFormat="false" ht="12.75" hidden="false" customHeight="false" outlineLevel="0" collapsed="false">
      <c r="A133" s="0" t="n">
        <f aca="false">A132+$B$12</f>
        <v>22.8</v>
      </c>
      <c r="B133" s="0" t="n">
        <f aca="false">$B$15</f>
        <v>1</v>
      </c>
      <c r="C133" s="0" t="n">
        <f aca="false">B133-B132+C132*(1-$B$14)</f>
        <v>8.95897896871128E-012</v>
      </c>
      <c r="D133" s="0" t="n">
        <v>0</v>
      </c>
      <c r="E133" s="0" t="n">
        <f aca="false">D133-D132+E132*(1-$B$14)</f>
        <v>-2.23974474217782E-012</v>
      </c>
    </row>
    <row r="134" customFormat="false" ht="12.75" hidden="false" customHeight="false" outlineLevel="0" collapsed="false">
      <c r="A134" s="0" t="n">
        <f aca="false">A133+$B$12</f>
        <v>23</v>
      </c>
      <c r="B134" s="0" t="n">
        <f aca="false">$B$15</f>
        <v>1</v>
      </c>
      <c r="C134" s="0" t="n">
        <f aca="false">B134-B133+C133*(1-$B$14)</f>
        <v>7.16718317496902E-012</v>
      </c>
      <c r="D134" s="0" t="n">
        <v>0</v>
      </c>
      <c r="E134" s="0" t="n">
        <f aca="false">D134-D133+E133*(1-$B$14)</f>
        <v>-1.79179579374225E-012</v>
      </c>
    </row>
    <row r="135" customFormat="false" ht="12.75" hidden="false" customHeight="false" outlineLevel="0" collapsed="false">
      <c r="A135" s="0" t="n">
        <f aca="false">A134+$B$12</f>
        <v>23.2</v>
      </c>
      <c r="B135" s="0" t="n">
        <f aca="false">$B$15</f>
        <v>1</v>
      </c>
      <c r="C135" s="0" t="n">
        <f aca="false">B135-B134+C134*(1-$B$14)</f>
        <v>5.73374653997522E-012</v>
      </c>
      <c r="D135" s="0" t="n">
        <v>0</v>
      </c>
      <c r="E135" s="0" t="n">
        <f aca="false">D135-D134+E134*(1-$B$14)</f>
        <v>-1.4334366349938E-012</v>
      </c>
    </row>
    <row r="136" customFormat="false" ht="12.75" hidden="false" customHeight="false" outlineLevel="0" collapsed="false">
      <c r="A136" s="0" t="n">
        <f aca="false">A135+$B$12</f>
        <v>23.4</v>
      </c>
      <c r="B136" s="0" t="n">
        <f aca="false">$B$15</f>
        <v>1</v>
      </c>
      <c r="C136" s="0" t="n">
        <f aca="false">B136-B135+C135*(1-$B$14)</f>
        <v>4.58699723198018E-012</v>
      </c>
      <c r="D136" s="0" t="n">
        <v>0</v>
      </c>
      <c r="E136" s="0" t="n">
        <f aca="false">D136-D135+E135*(1-$B$14)</f>
        <v>-1.14674930799504E-012</v>
      </c>
    </row>
    <row r="137" customFormat="false" ht="12.75" hidden="false" customHeight="false" outlineLevel="0" collapsed="false">
      <c r="A137" s="0" t="n">
        <f aca="false">A136+$B$12</f>
        <v>23.5999999999999</v>
      </c>
      <c r="B137" s="0" t="n">
        <f aca="false">$B$15</f>
        <v>1</v>
      </c>
      <c r="C137" s="0" t="n">
        <f aca="false">B137-B136+C136*(1-$B$14)</f>
        <v>3.66959778558414E-012</v>
      </c>
      <c r="D137" s="0" t="n">
        <v>0</v>
      </c>
      <c r="E137" s="0" t="n">
        <f aca="false">D137-D136+E136*(1-$B$14)</f>
        <v>-9.17399446396034E-013</v>
      </c>
    </row>
    <row r="138" customFormat="false" ht="12.75" hidden="false" customHeight="false" outlineLevel="0" collapsed="false">
      <c r="A138" s="0" t="n">
        <f aca="false">A137+$B$12</f>
        <v>23.7999999999999</v>
      </c>
      <c r="B138" s="0" t="n">
        <f aca="false">$B$15</f>
        <v>1</v>
      </c>
      <c r="C138" s="0" t="n">
        <f aca="false">B138-B137+C137*(1-$B$14)</f>
        <v>2.93567822846731E-012</v>
      </c>
      <c r="D138" s="0" t="n">
        <v>0</v>
      </c>
      <c r="E138" s="0" t="n">
        <f aca="false">D138-D137+E137*(1-$B$14)</f>
        <v>-7.33919557116827E-013</v>
      </c>
    </row>
    <row r="139" customFormat="false" ht="12.75" hidden="false" customHeight="false" outlineLevel="0" collapsed="false">
      <c r="A139" s="0" t="n">
        <f aca="false">A138+$B$12</f>
        <v>23.9999999999999</v>
      </c>
      <c r="B139" s="0" t="n">
        <f aca="false">$B$15</f>
        <v>1</v>
      </c>
      <c r="C139" s="0" t="n">
        <f aca="false">B139-B138+C138*(1-$B$14)</f>
        <v>2.34854258277385E-012</v>
      </c>
      <c r="D139" s="0" t="n">
        <v>0</v>
      </c>
      <c r="E139" s="0" t="n">
        <f aca="false">D139-D138+E138*(1-$B$14)</f>
        <v>-5.87135645693462E-013</v>
      </c>
    </row>
    <row r="140" customFormat="false" ht="12.75" hidden="false" customHeight="false" outlineLevel="0" collapsed="false">
      <c r="A140" s="0" t="n">
        <f aca="false">A139+$B$12</f>
        <v>24.1999999999999</v>
      </c>
      <c r="B140" s="0" t="n">
        <f aca="false">$B$15</f>
        <v>1</v>
      </c>
      <c r="C140" s="0" t="n">
        <f aca="false">B140-B139+C139*(1-$B$14)</f>
        <v>1.87883406621908E-012</v>
      </c>
      <c r="D140" s="0" t="n">
        <v>0</v>
      </c>
      <c r="E140" s="0" t="n">
        <f aca="false">D140-D139+E139*(1-$B$14)</f>
        <v>-4.69708516554769E-013</v>
      </c>
    </row>
    <row r="141" customFormat="false" ht="12.75" hidden="false" customHeight="false" outlineLevel="0" collapsed="false">
      <c r="A141" s="0" t="n">
        <f aca="false">A140+$B$12</f>
        <v>24.3999999999999</v>
      </c>
      <c r="B141" s="0" t="n">
        <f aca="false">$B$15</f>
        <v>1</v>
      </c>
      <c r="C141" s="0" t="n">
        <f aca="false">B141-B140+C140*(1-$B$14)</f>
        <v>1.50306725297526E-012</v>
      </c>
      <c r="D141" s="0" t="n">
        <v>0</v>
      </c>
      <c r="E141" s="0" t="n">
        <f aca="false">D141-D140+E140*(1-$B$14)</f>
        <v>-3.75766813243816E-013</v>
      </c>
    </row>
    <row r="142" customFormat="false" ht="12.75" hidden="false" customHeight="false" outlineLevel="0" collapsed="false">
      <c r="A142" s="0" t="n">
        <f aca="false">A141+$B$12</f>
        <v>24.5999999999999</v>
      </c>
      <c r="B142" s="0" t="n">
        <f aca="false">$B$15</f>
        <v>1</v>
      </c>
      <c r="C142" s="0" t="n">
        <f aca="false">B142-B141+C141*(1-$B$14)</f>
        <v>1.20245380238021E-012</v>
      </c>
      <c r="D142" s="0" t="n">
        <v>0</v>
      </c>
      <c r="E142" s="0" t="n">
        <f aca="false">D142-D141+E141*(1-$B$14)</f>
        <v>-3.00613450595052E-013</v>
      </c>
    </row>
    <row r="143" customFormat="false" ht="12.75" hidden="false" customHeight="false" outlineLevel="0" collapsed="false">
      <c r="A143" s="0" t="n">
        <f aca="false">A142+$B$12</f>
        <v>24.7999999999999</v>
      </c>
      <c r="B143" s="0" t="n">
        <f aca="false">$B$15</f>
        <v>1</v>
      </c>
      <c r="C143" s="0" t="n">
        <f aca="false">B143-B142+C142*(1-$B$14)</f>
        <v>9.61963041904169E-013</v>
      </c>
      <c r="D143" s="0" t="n">
        <v>0</v>
      </c>
      <c r="E143" s="0" t="n">
        <f aca="false">D143-D142+E142*(1-$B$14)</f>
        <v>-2.40490760476042E-013</v>
      </c>
    </row>
    <row r="144" customFormat="false" ht="12.75" hidden="false" customHeight="false" outlineLevel="0" collapsed="false">
      <c r="A144" s="0" t="n">
        <f aca="false">A143+$B$12</f>
        <v>24.9999999999999</v>
      </c>
      <c r="B144" s="0" t="n">
        <f aca="false">$B$15</f>
        <v>1</v>
      </c>
      <c r="C144" s="0" t="n">
        <f aca="false">B144-B143+C143*(1-$B$14)</f>
        <v>7.69570433523335E-013</v>
      </c>
      <c r="D144" s="0" t="n">
        <v>0</v>
      </c>
      <c r="E144" s="0" t="n">
        <f aca="false">D144-D143+E143*(1-$B$14)</f>
        <v>-1.92392608380834E-013</v>
      </c>
    </row>
    <row r="145" customFormat="false" ht="12.75" hidden="false" customHeight="false" outlineLevel="0" collapsed="false">
      <c r="A145" s="0" t="n">
        <f aca="false">A144+$B$12</f>
        <v>25.1999999999999</v>
      </c>
      <c r="B145" s="0" t="n">
        <f aca="false">$B$15</f>
        <v>1</v>
      </c>
      <c r="C145" s="0" t="n">
        <f aca="false">B145-B144+C144*(1-$B$14)</f>
        <v>6.15656346818668E-013</v>
      </c>
      <c r="D145" s="0" t="n">
        <v>0</v>
      </c>
      <c r="E145" s="0" t="n">
        <f aca="false">D145-D144+E144*(1-$B$14)</f>
        <v>-1.53914086704667E-013</v>
      </c>
    </row>
    <row r="146" customFormat="false" ht="12.75" hidden="false" customHeight="false" outlineLevel="0" collapsed="false">
      <c r="A146" s="0" t="n">
        <f aca="false">A145+$B$12</f>
        <v>25.3999999999999</v>
      </c>
      <c r="B146" s="0" t="n">
        <f aca="false">$B$15</f>
        <v>1</v>
      </c>
      <c r="C146" s="0" t="n">
        <f aca="false">B146-B145+C145*(1-$B$14)</f>
        <v>4.92525077454935E-013</v>
      </c>
      <c r="D146" s="0" t="n">
        <v>0</v>
      </c>
      <c r="E146" s="0" t="n">
        <f aca="false">D146-D145+E145*(1-$B$14)</f>
        <v>-1.23131269363734E-013</v>
      </c>
    </row>
    <row r="147" customFormat="false" ht="12.75" hidden="false" customHeight="false" outlineLevel="0" collapsed="false">
      <c r="A147" s="0" t="n">
        <f aca="false">A146+$B$12</f>
        <v>25.5999999999999</v>
      </c>
      <c r="B147" s="0" t="n">
        <f aca="false">$B$15</f>
        <v>1</v>
      </c>
      <c r="C147" s="0" t="n">
        <f aca="false">B147-B146+C146*(1-$B$14)</f>
        <v>3.94020061963948E-013</v>
      </c>
      <c r="D147" s="0" t="n">
        <v>0</v>
      </c>
      <c r="E147" s="0" t="n">
        <f aca="false">D147-D146+E146*(1-$B$14)</f>
        <v>-9.85050154909868E-014</v>
      </c>
    </row>
    <row r="148" customFormat="false" ht="12.75" hidden="false" customHeight="false" outlineLevel="0" collapsed="false">
      <c r="A148" s="0" t="n">
        <f aca="false">A147+$B$12</f>
        <v>25.7999999999999</v>
      </c>
      <c r="B148" s="0" t="n">
        <f aca="false">$B$15</f>
        <v>1</v>
      </c>
      <c r="C148" s="0" t="n">
        <f aca="false">B148-B147+C147*(1-$B$14)</f>
        <v>3.15216049571158E-013</v>
      </c>
      <c r="D148" s="0" t="n">
        <v>0</v>
      </c>
      <c r="E148" s="0" t="n">
        <f aca="false">D148-D147+E147*(1-$B$14)</f>
        <v>-7.88040123927895E-014</v>
      </c>
    </row>
    <row r="149" customFormat="false" ht="12.75" hidden="false" customHeight="false" outlineLevel="0" collapsed="false">
      <c r="A149" s="0" t="n">
        <f aca="false">A148+$B$12</f>
        <v>25.9999999999999</v>
      </c>
      <c r="B149" s="0" t="n">
        <f aca="false">$B$15</f>
        <v>1</v>
      </c>
      <c r="C149" s="0" t="n">
        <f aca="false">B149-B148+C148*(1-$B$14)</f>
        <v>2.52172839656927E-013</v>
      </c>
      <c r="D149" s="0" t="n">
        <v>0</v>
      </c>
      <c r="E149" s="0" t="n">
        <f aca="false">D149-D148+E148*(1-$B$14)</f>
        <v>-6.30432099142316E-014</v>
      </c>
    </row>
    <row r="150" customFormat="false" ht="12.75" hidden="false" customHeight="false" outlineLevel="0" collapsed="false">
      <c r="A150" s="0" t="n">
        <f aca="false">A149+$B$12</f>
        <v>26.1999999999999</v>
      </c>
      <c r="B150" s="0" t="n">
        <f aca="false">$B$15</f>
        <v>1</v>
      </c>
      <c r="C150" s="0" t="n">
        <f aca="false">B150-B149+C149*(1-$B$14)</f>
        <v>2.01738271725541E-013</v>
      </c>
      <c r="D150" s="0" t="n">
        <v>0</v>
      </c>
      <c r="E150" s="0" t="n">
        <f aca="false">D150-D149+E149*(1-$B$14)</f>
        <v>-5.04345679313853E-014</v>
      </c>
    </row>
    <row r="151" customFormat="false" ht="12.75" hidden="false" customHeight="false" outlineLevel="0" collapsed="false">
      <c r="A151" s="0" t="n">
        <f aca="false">A150+$B$12</f>
        <v>26.3999999999999</v>
      </c>
      <c r="B151" s="0" t="n">
        <f aca="false">$B$15</f>
        <v>1</v>
      </c>
      <c r="C151" s="0" t="n">
        <f aca="false">B151-B150+C150*(1-$B$14)</f>
        <v>1.61390617380433E-013</v>
      </c>
      <c r="D151" s="0" t="n">
        <v>0</v>
      </c>
      <c r="E151" s="0" t="n">
        <f aca="false">D151-D150+E150*(1-$B$14)</f>
        <v>-4.03476543451082E-014</v>
      </c>
    </row>
    <row r="152" customFormat="false" ht="12.75" hidden="false" customHeight="false" outlineLevel="0" collapsed="false">
      <c r="A152" s="0" t="n">
        <f aca="false">A151+$B$12</f>
        <v>26.5999999999999</v>
      </c>
      <c r="B152" s="0" t="n">
        <f aca="false">$B$15</f>
        <v>1</v>
      </c>
      <c r="C152" s="0" t="n">
        <f aca="false">B152-B151+C151*(1-$B$14)</f>
        <v>1.29112493904346E-013</v>
      </c>
      <c r="D152" s="0" t="n">
        <v>0</v>
      </c>
      <c r="E152" s="0" t="n">
        <f aca="false">D152-D151+E151*(1-$B$14)</f>
        <v>-3.22781234760866E-014</v>
      </c>
    </row>
    <row r="153" customFormat="false" ht="12.75" hidden="false" customHeight="false" outlineLevel="0" collapsed="false">
      <c r="A153" s="0" t="n">
        <f aca="false">A152+$B$12</f>
        <v>26.7999999999999</v>
      </c>
      <c r="B153" s="0" t="n">
        <f aca="false">$B$15</f>
        <v>1</v>
      </c>
      <c r="C153" s="0" t="n">
        <f aca="false">B153-B152+C152*(1-$B$14)</f>
        <v>1.03289995123477E-013</v>
      </c>
      <c r="D153" s="0" t="n">
        <v>0</v>
      </c>
      <c r="E153" s="0" t="n">
        <f aca="false">D153-D152+E152*(1-$B$14)</f>
        <v>-2.58224987808693E-014</v>
      </c>
    </row>
    <row r="154" customFormat="false" ht="12.75" hidden="false" customHeight="false" outlineLevel="0" collapsed="false">
      <c r="A154" s="0" t="n">
        <f aca="false">A153+$B$12</f>
        <v>26.9999999999999</v>
      </c>
      <c r="B154" s="0" t="n">
        <f aca="false">$B$15</f>
        <v>1</v>
      </c>
      <c r="C154" s="0" t="n">
        <f aca="false">B154-B153+C153*(1-$B$14)</f>
        <v>8.26319960987817E-014</v>
      </c>
      <c r="D154" s="0" t="n">
        <v>0</v>
      </c>
      <c r="E154" s="0" t="n">
        <f aca="false">D154-D153+E153*(1-$B$14)</f>
        <v>-2.06579990246954E-014</v>
      </c>
    </row>
    <row r="155" customFormat="false" ht="12.75" hidden="false" customHeight="false" outlineLevel="0" collapsed="false">
      <c r="A155" s="0" t="n">
        <f aca="false">A154+$B$12</f>
        <v>27.1999999999999</v>
      </c>
      <c r="B155" s="0" t="n">
        <f aca="false">$B$15</f>
        <v>1</v>
      </c>
      <c r="C155" s="0" t="n">
        <f aca="false">B155-B154+C154*(1-$B$14)</f>
        <v>6.61055968790254E-014</v>
      </c>
      <c r="D155" s="0" t="n">
        <v>0</v>
      </c>
      <c r="E155" s="0" t="n">
        <f aca="false">D155-D154+E154*(1-$B$14)</f>
        <v>-1.65263992197563E-014</v>
      </c>
    </row>
    <row r="156" customFormat="false" ht="12.75" hidden="false" customHeight="false" outlineLevel="0" collapsed="false">
      <c r="A156" s="0" t="n">
        <f aca="false">A155+$B$12</f>
        <v>27.3999999999999</v>
      </c>
      <c r="B156" s="0" t="n">
        <f aca="false">$B$15</f>
        <v>1</v>
      </c>
      <c r="C156" s="0" t="n">
        <f aca="false">B156-B155+C155*(1-$B$14)</f>
        <v>5.28844775032203E-014</v>
      </c>
      <c r="D156" s="0" t="n">
        <v>0</v>
      </c>
      <c r="E156" s="0" t="n">
        <f aca="false">D156-D155+E155*(1-$B$14)</f>
        <v>-1.32211193758051E-014</v>
      </c>
    </row>
    <row r="157" customFormat="false" ht="12.75" hidden="false" customHeight="false" outlineLevel="0" collapsed="false">
      <c r="A157" s="0" t="n">
        <f aca="false">A156+$B$12</f>
        <v>27.5999999999999</v>
      </c>
      <c r="B157" s="0" t="n">
        <f aca="false">$B$15</f>
        <v>1</v>
      </c>
      <c r="C157" s="0" t="n">
        <f aca="false">B157-B156+C156*(1-$B$14)</f>
        <v>4.23075820025763E-014</v>
      </c>
      <c r="D157" s="0" t="n">
        <v>0</v>
      </c>
      <c r="E157" s="0" t="n">
        <f aca="false">D157-D156+E156*(1-$B$14)</f>
        <v>-1.05768955006441E-014</v>
      </c>
    </row>
    <row r="158" customFormat="false" ht="12.75" hidden="false" customHeight="false" outlineLevel="0" collapsed="false">
      <c r="A158" s="0" t="n">
        <f aca="false">A157+$B$12</f>
        <v>27.7999999999999</v>
      </c>
      <c r="B158" s="0" t="n">
        <f aca="false">$B$15</f>
        <v>1</v>
      </c>
      <c r="C158" s="0" t="n">
        <f aca="false">B158-B157+C157*(1-$B$14)</f>
        <v>3.3846065602061E-014</v>
      </c>
      <c r="D158" s="0" t="n">
        <v>0</v>
      </c>
      <c r="E158" s="0" t="n">
        <f aca="false">D158-D157+E157*(1-$B$14)</f>
        <v>-8.46151640051524E-015</v>
      </c>
    </row>
    <row r="159" customFormat="false" ht="12.75" hidden="false" customHeight="false" outlineLevel="0" collapsed="false">
      <c r="A159" s="0" t="n">
        <f aca="false">A158+$B$12</f>
        <v>27.9999999999999</v>
      </c>
      <c r="B159" s="0" t="n">
        <f aca="false">$B$15</f>
        <v>1</v>
      </c>
      <c r="C159" s="0" t="n">
        <f aca="false">B159-B158+C158*(1-$B$14)</f>
        <v>2.70768524816488E-014</v>
      </c>
      <c r="D159" s="0" t="n">
        <v>0</v>
      </c>
      <c r="E159" s="0" t="n">
        <f aca="false">D159-D158+E158*(1-$B$14)</f>
        <v>-6.76921312041219E-015</v>
      </c>
    </row>
    <row r="160" customFormat="false" ht="12.75" hidden="false" customHeight="false" outlineLevel="0" collapsed="false">
      <c r="A160" s="0" t="n">
        <f aca="false">A159+$B$12</f>
        <v>28.1999999999999</v>
      </c>
      <c r="B160" s="0" t="n">
        <f aca="false">$B$15</f>
        <v>1</v>
      </c>
      <c r="C160" s="0" t="n">
        <f aca="false">B160-B159+C159*(1-$B$14)</f>
        <v>2.1661481985319E-014</v>
      </c>
      <c r="D160" s="0" t="n">
        <v>0</v>
      </c>
      <c r="E160" s="0" t="n">
        <f aca="false">D160-D159+E159*(1-$B$14)</f>
        <v>-5.41537049632975E-015</v>
      </c>
    </row>
    <row r="161" customFormat="false" ht="12.75" hidden="false" customHeight="false" outlineLevel="0" collapsed="false">
      <c r="A161" s="0" t="n">
        <f aca="false">A160+$B$12</f>
        <v>28.3999999999999</v>
      </c>
      <c r="B161" s="0" t="n">
        <f aca="false">$B$15</f>
        <v>1</v>
      </c>
      <c r="C161" s="0" t="n">
        <f aca="false">B161-B160+C160*(1-$B$14)</f>
        <v>1.73291855882552E-014</v>
      </c>
      <c r="D161" s="0" t="n">
        <v>0</v>
      </c>
      <c r="E161" s="0" t="n">
        <f aca="false">D161-D160+E160*(1-$B$14)</f>
        <v>-4.3322963970638E-015</v>
      </c>
    </row>
    <row r="162" customFormat="false" ht="12.75" hidden="false" customHeight="false" outlineLevel="0" collapsed="false">
      <c r="A162" s="0" t="n">
        <f aca="false">A161+$B$12</f>
        <v>28.5999999999999</v>
      </c>
      <c r="B162" s="0" t="n">
        <f aca="false">$B$15</f>
        <v>1</v>
      </c>
      <c r="C162" s="0" t="n">
        <f aca="false">B162-B161+C161*(1-$B$14)</f>
        <v>1.38633484706042E-014</v>
      </c>
      <c r="D162" s="0" t="n">
        <v>0</v>
      </c>
      <c r="E162" s="0" t="n">
        <f aca="false">D162-D161+E161*(1-$B$14)</f>
        <v>-3.46583711765104E-015</v>
      </c>
    </row>
    <row r="163" customFormat="false" ht="12.75" hidden="false" customHeight="false" outlineLevel="0" collapsed="false">
      <c r="A163" s="0" t="n">
        <f aca="false">A162+$B$12</f>
        <v>28.7999999999999</v>
      </c>
      <c r="B163" s="0" t="n">
        <f aca="false">$B$15</f>
        <v>1</v>
      </c>
      <c r="C163" s="0" t="n">
        <f aca="false">B163-B162+C162*(1-$B$14)</f>
        <v>1.10906787764834E-014</v>
      </c>
      <c r="D163" s="0" t="n">
        <v>0</v>
      </c>
      <c r="E163" s="0" t="n">
        <f aca="false">D163-D162+E162*(1-$B$14)</f>
        <v>-2.77266969412083E-015</v>
      </c>
    </row>
    <row r="164" customFormat="false" ht="12.75" hidden="false" customHeight="false" outlineLevel="0" collapsed="false">
      <c r="A164" s="0" t="n">
        <f aca="false">A163+$B$12</f>
        <v>28.9999999999999</v>
      </c>
      <c r="B164" s="0" t="n">
        <f aca="false">$B$15</f>
        <v>1</v>
      </c>
      <c r="C164" s="0" t="n">
        <f aca="false">B164-B163+C163*(1-$B$14)</f>
        <v>8.87254302118668E-015</v>
      </c>
      <c r="D164" s="0" t="n">
        <v>0</v>
      </c>
      <c r="E164" s="0" t="n">
        <f aca="false">D164-D163+E163*(1-$B$14)</f>
        <v>-2.21813575529667E-015</v>
      </c>
    </row>
    <row r="165" customFormat="false" ht="12.75" hidden="false" customHeight="false" outlineLevel="0" collapsed="false">
      <c r="A165" s="0" t="n">
        <f aca="false">A164+$B$12</f>
        <v>29.1999999999999</v>
      </c>
      <c r="B165" s="0" t="n">
        <f aca="false">$B$15</f>
        <v>1</v>
      </c>
      <c r="C165" s="0" t="n">
        <f aca="false">B165-B164+C164*(1-$B$14)</f>
        <v>7.09803441694935E-015</v>
      </c>
      <c r="D165" s="0" t="n">
        <v>0</v>
      </c>
      <c r="E165" s="0" t="n">
        <f aca="false">D165-D164+E164*(1-$B$14)</f>
        <v>-1.77450860423733E-015</v>
      </c>
    </row>
    <row r="166" customFormat="false" ht="12.75" hidden="false" customHeight="false" outlineLevel="0" collapsed="false">
      <c r="A166" s="0" t="n">
        <f aca="false">A165+$B$12</f>
        <v>29.3999999999999</v>
      </c>
      <c r="B166" s="0" t="n">
        <f aca="false">$B$15</f>
        <v>1</v>
      </c>
      <c r="C166" s="0" t="n">
        <f aca="false">B166-B165+C165*(1-$B$14)</f>
        <v>5.67842753355948E-015</v>
      </c>
      <c r="D166" s="0" t="n">
        <v>0</v>
      </c>
      <c r="E166" s="0" t="n">
        <f aca="false">D166-D165+E165*(1-$B$14)</f>
        <v>-1.41960688338987E-015</v>
      </c>
    </row>
    <row r="167" customFormat="false" ht="12.75" hidden="false" customHeight="false" outlineLevel="0" collapsed="false">
      <c r="A167" s="0" t="n">
        <f aca="false">A166+$B$12</f>
        <v>29.5999999999999</v>
      </c>
      <c r="B167" s="0" t="n">
        <f aca="false">$B$15</f>
        <v>1</v>
      </c>
      <c r="C167" s="0" t="n">
        <f aca="false">B167-B166+C166*(1-$B$14)</f>
        <v>4.54274202684758E-015</v>
      </c>
      <c r="D167" s="0" t="n">
        <v>0</v>
      </c>
      <c r="E167" s="0" t="n">
        <f aca="false">D167-D166+E166*(1-$B$14)</f>
        <v>-1.13568550671189E-015</v>
      </c>
    </row>
    <row r="168" customFormat="false" ht="12.75" hidden="false" customHeight="false" outlineLevel="0" collapsed="false">
      <c r="A168" s="0" t="n">
        <f aca="false">A167+$B$12</f>
        <v>29.7999999999999</v>
      </c>
      <c r="B168" s="0" t="n">
        <f aca="false">$B$15</f>
        <v>1</v>
      </c>
      <c r="C168" s="0" t="n">
        <f aca="false">B168-B167+C167*(1-$B$14)</f>
        <v>3.63419362147807E-015</v>
      </c>
      <c r="D168" s="0" t="n">
        <v>0</v>
      </c>
      <c r="E168" s="0" t="n">
        <f aca="false">D168-D167+E167*(1-$B$14)</f>
        <v>-9.08548405369515E-016</v>
      </c>
    </row>
    <row r="169" customFormat="false" ht="12.75" hidden="false" customHeight="false" outlineLevel="0" collapsed="false">
      <c r="A169" s="0" t="n">
        <f aca="false">A168+$B$12</f>
        <v>29.9999999999999</v>
      </c>
      <c r="B169" s="0" t="n">
        <f aca="false">$B$15</f>
        <v>1</v>
      </c>
      <c r="C169" s="0" t="n">
        <f aca="false">B169-B168+C168*(1-$B$14)</f>
        <v>2.90735489718245E-015</v>
      </c>
      <c r="D169" s="0" t="n">
        <v>0</v>
      </c>
      <c r="E169" s="0" t="n">
        <f aca="false">D169-D168+E168*(1-$B$14)</f>
        <v>-7.26838724295612E-016</v>
      </c>
    </row>
    <row r="170" customFormat="false" ht="12.75" hidden="false" customHeight="false" outlineLevel="0" collapsed="false">
      <c r="A170" s="0" t="n">
        <f aca="false">A169+$B$12</f>
        <v>30.1999999999999</v>
      </c>
      <c r="B170" s="0" t="n">
        <f aca="false">$B$15</f>
        <v>1</v>
      </c>
      <c r="C170" s="0" t="n">
        <f aca="false">B170-B169+C169*(1-$B$14)</f>
        <v>2.32588391774596E-015</v>
      </c>
      <c r="D170" s="0" t="n">
        <v>0</v>
      </c>
      <c r="E170" s="0" t="n">
        <f aca="false">D170-D169+E169*(1-$B$14)</f>
        <v>-5.8147097943649E-016</v>
      </c>
    </row>
    <row r="171" customFormat="false" ht="12.75" hidden="false" customHeight="false" outlineLevel="0" collapsed="false">
      <c r="A171" s="0" t="n">
        <f aca="false">A170+$B$12</f>
        <v>30.3999999999999</v>
      </c>
      <c r="B171" s="0" t="n">
        <f aca="false">$B$15</f>
        <v>1</v>
      </c>
      <c r="C171" s="0" t="n">
        <f aca="false">B171-B170+C170*(1-$B$14)</f>
        <v>1.86070713419677E-015</v>
      </c>
      <c r="D171" s="0" t="n">
        <v>0</v>
      </c>
      <c r="E171" s="0" t="n">
        <f aca="false">D171-D170+E170*(1-$B$14)</f>
        <v>-4.65176783549192E-016</v>
      </c>
    </row>
    <row r="172" customFormat="false" ht="12.75" hidden="false" customHeight="false" outlineLevel="0" collapsed="false">
      <c r="A172" s="0" t="n">
        <f aca="false">A171+$B$12</f>
        <v>30.5999999999999</v>
      </c>
      <c r="B172" s="0" t="n">
        <f aca="false">$B$15</f>
        <v>1</v>
      </c>
      <c r="C172" s="0" t="n">
        <f aca="false">B172-B171+C171*(1-$B$14)</f>
        <v>1.48856570735742E-015</v>
      </c>
      <c r="D172" s="0" t="n">
        <v>0</v>
      </c>
      <c r="E172" s="0" t="n">
        <f aca="false">D172-D171+E171*(1-$B$14)</f>
        <v>-3.72141426839353E-016</v>
      </c>
    </row>
    <row r="173" customFormat="false" ht="12.75" hidden="false" customHeight="false" outlineLevel="0" collapsed="false">
      <c r="A173" s="0" t="n">
        <f aca="false">A172+$B$12</f>
        <v>30.7999999999999</v>
      </c>
      <c r="B173" s="0" t="n">
        <f aca="false">$B$15</f>
        <v>1</v>
      </c>
      <c r="C173" s="0" t="n">
        <f aca="false">B173-B172+C172*(1-$B$14)</f>
        <v>1.19085256588593E-015</v>
      </c>
      <c r="D173" s="0" t="n">
        <v>0</v>
      </c>
      <c r="E173" s="0" t="n">
        <f aca="false">D173-D172+E172*(1-$B$14)</f>
        <v>-2.97713141471483E-016</v>
      </c>
    </row>
    <row r="174" customFormat="false" ht="12.75" hidden="false" customHeight="false" outlineLevel="0" collapsed="false">
      <c r="A174" s="0" t="n">
        <f aca="false">A173+$B$12</f>
        <v>30.9999999999999</v>
      </c>
      <c r="B174" s="0" t="n">
        <f aca="false">$B$15</f>
        <v>1</v>
      </c>
      <c r="C174" s="0" t="n">
        <f aca="false">B174-B173+C173*(1-$B$14)</f>
        <v>9.52682052708747E-016</v>
      </c>
      <c r="D174" s="0" t="n">
        <v>0</v>
      </c>
      <c r="E174" s="0" t="n">
        <f aca="false">D174-D173+E173*(1-$B$14)</f>
        <v>-2.38170513177186E-016</v>
      </c>
    </row>
    <row r="175" customFormat="false" ht="12.75" hidden="false" customHeight="false" outlineLevel="0" collapsed="false">
      <c r="A175" s="0" t="n">
        <f aca="false">A174+$B$12</f>
        <v>31.1999999999999</v>
      </c>
      <c r="B175" s="0" t="n">
        <f aca="false">$B$15</f>
        <v>1</v>
      </c>
      <c r="C175" s="0" t="n">
        <f aca="false">B175-B174+C174*(1-$B$14)</f>
        <v>7.62145642166997E-016</v>
      </c>
      <c r="D175" s="0" t="n">
        <v>0</v>
      </c>
      <c r="E175" s="0" t="n">
        <f aca="false">D175-D174+E174*(1-$B$14)</f>
        <v>-1.90536410541749E-016</v>
      </c>
    </row>
    <row r="176" customFormat="false" ht="12.75" hidden="false" customHeight="false" outlineLevel="0" collapsed="false">
      <c r="A176" s="0" t="n">
        <f aca="false">A175+$B$12</f>
        <v>31.3999999999999</v>
      </c>
      <c r="B176" s="0" t="n">
        <f aca="false">$B$15</f>
        <v>1</v>
      </c>
      <c r="C176" s="0" t="n">
        <f aca="false">B176-B175+C175*(1-$B$14)</f>
        <v>6.09716513733598E-016</v>
      </c>
      <c r="D176" s="0" t="n">
        <v>0</v>
      </c>
      <c r="E176" s="0" t="n">
        <f aca="false">D176-D175+E175*(1-$B$14)</f>
        <v>-1.52429128433399E-016</v>
      </c>
    </row>
    <row r="177" customFormat="false" ht="12.75" hidden="false" customHeight="false" outlineLevel="0" collapsed="false">
      <c r="A177" s="0" t="n">
        <f aca="false">A176+$B$12</f>
        <v>31.5999999999999</v>
      </c>
      <c r="B177" s="0" t="n">
        <f aca="false">$B$15</f>
        <v>1</v>
      </c>
      <c r="C177" s="0" t="n">
        <f aca="false">B177-B176+C176*(1-$B$14)</f>
        <v>4.87773210986879E-016</v>
      </c>
      <c r="D177" s="0" t="n">
        <v>0</v>
      </c>
      <c r="E177" s="0" t="n">
        <f aca="false">D177-D176+E176*(1-$B$14)</f>
        <v>-1.21943302746719E-016</v>
      </c>
    </row>
    <row r="178" customFormat="false" ht="12.75" hidden="false" customHeight="false" outlineLevel="0" collapsed="false">
      <c r="A178" s="0" t="n">
        <f aca="false">A177+$B$12</f>
        <v>31.7999999999999</v>
      </c>
      <c r="B178" s="0" t="n">
        <f aca="false">$B$15</f>
        <v>1</v>
      </c>
      <c r="C178" s="0" t="n">
        <f aca="false">B178-B177+C177*(1-$B$14)</f>
        <v>3.90218568789503E-016</v>
      </c>
      <c r="D178" s="0" t="n">
        <v>0</v>
      </c>
      <c r="E178" s="0" t="n">
        <f aca="false">D178-D177+E177*(1-$B$14)</f>
        <v>-9.75546421973755E-017</v>
      </c>
    </row>
    <row r="179" customFormat="false" ht="12.75" hidden="false" customHeight="false" outlineLevel="0" collapsed="false">
      <c r="A179" s="0" t="n">
        <f aca="false">A178+$B$12</f>
        <v>31.9999999999999</v>
      </c>
      <c r="B179" s="0" t="n">
        <f aca="false">$B$15</f>
        <v>1</v>
      </c>
      <c r="C179" s="0" t="n">
        <f aca="false">B179-B178+C178*(1-$B$14)</f>
        <v>3.12174855031602E-016</v>
      </c>
      <c r="D179" s="0" t="n">
        <v>0</v>
      </c>
      <c r="E179" s="0" t="n">
        <f aca="false">D179-D178+E178*(1-$B$14)</f>
        <v>-7.80437137579004E-017</v>
      </c>
    </row>
    <row r="180" customFormat="false" ht="12.75" hidden="false" customHeight="false" outlineLevel="0" collapsed="false">
      <c r="A180" s="0" t="n">
        <f aca="false">A179+$B$12</f>
        <v>32.1999999999999</v>
      </c>
      <c r="B180" s="0" t="n">
        <f aca="false">$B$15</f>
        <v>1</v>
      </c>
      <c r="C180" s="0" t="n">
        <f aca="false">B180-B179+C179*(1-$B$14)</f>
        <v>2.49739884025282E-016</v>
      </c>
      <c r="D180" s="0" t="n">
        <v>0</v>
      </c>
      <c r="E180" s="0" t="n">
        <f aca="false">D180-D179+E179*(1-$B$14)</f>
        <v>-6.24349710063203E-017</v>
      </c>
    </row>
    <row r="181" customFormat="false" ht="12.75" hidden="false" customHeight="false" outlineLevel="0" collapsed="false">
      <c r="A181" s="0" t="n">
        <f aca="false">A180+$B$12</f>
        <v>32.3999999999999</v>
      </c>
      <c r="B181" s="0" t="n">
        <f aca="false">$B$15</f>
        <v>1</v>
      </c>
      <c r="C181" s="0" t="n">
        <f aca="false">B181-B180+C180*(1-$B$14)</f>
        <v>1.99791907220225E-016</v>
      </c>
      <c r="D181" s="0" t="n">
        <v>0</v>
      </c>
      <c r="E181" s="0" t="n">
        <f aca="false">D181-D180+E180*(1-$B$14)</f>
        <v>-4.99479768050563E-017</v>
      </c>
    </row>
    <row r="182" customFormat="false" ht="12.75" hidden="false" customHeight="false" outlineLevel="0" collapsed="false">
      <c r="A182" s="0" t="n">
        <f aca="false">A181+$B$12</f>
        <v>32.5999999999999</v>
      </c>
      <c r="B182" s="0" t="n">
        <f aca="false">$B$15</f>
        <v>1</v>
      </c>
      <c r="C182" s="0" t="n">
        <f aca="false">B182-B181+C181*(1-$B$14)</f>
        <v>1.5983352577618E-016</v>
      </c>
      <c r="D182" s="0" t="n">
        <v>0</v>
      </c>
      <c r="E182" s="0" t="n">
        <f aca="false">D182-D181+E181*(1-$B$14)</f>
        <v>-3.9958381444045E-017</v>
      </c>
    </row>
    <row r="183" customFormat="false" ht="12.75" hidden="false" customHeight="false" outlineLevel="0" collapsed="false">
      <c r="A183" s="0" t="n">
        <f aca="false">A182+$B$12</f>
        <v>32.7999999999999</v>
      </c>
      <c r="B183" s="0" t="n">
        <f aca="false">$B$15</f>
        <v>1</v>
      </c>
      <c r="C183" s="0" t="n">
        <f aca="false">B183-B182+C182*(1-$B$14)</f>
        <v>1.27866820620944E-016</v>
      </c>
      <c r="D183" s="0" t="n">
        <v>0</v>
      </c>
      <c r="E183" s="0" t="n">
        <f aca="false">D183-D182+E182*(1-$B$14)</f>
        <v>-3.1966705155236E-017</v>
      </c>
    </row>
    <row r="184" customFormat="false" ht="12.75" hidden="false" customHeight="false" outlineLevel="0" collapsed="false">
      <c r="A184" s="0" t="n">
        <f aca="false">A183+$B$12</f>
        <v>32.9999999999999</v>
      </c>
      <c r="B184" s="0" t="n">
        <f aca="false">$B$15</f>
        <v>1</v>
      </c>
      <c r="C184" s="0" t="n">
        <f aca="false">B184-B183+C183*(1-$B$14)</f>
        <v>1.02293456496755E-016</v>
      </c>
      <c r="D184" s="0" t="n">
        <v>0</v>
      </c>
      <c r="E184" s="0" t="n">
        <f aca="false">D184-D183+E183*(1-$B$14)</f>
        <v>-2.55733641241888E-017</v>
      </c>
    </row>
    <row r="185" customFormat="false" ht="12.75" hidden="false" customHeight="false" outlineLevel="0" collapsed="false">
      <c r="A185" s="0" t="n">
        <f aca="false">A184+$B$12</f>
        <v>33.1999999999999</v>
      </c>
      <c r="B185" s="0" t="n">
        <f aca="false">$B$15</f>
        <v>1</v>
      </c>
      <c r="C185" s="0" t="n">
        <f aca="false">B185-B184+C184*(1-$B$14)</f>
        <v>8.18347651974044E-017</v>
      </c>
      <c r="D185" s="0" t="n">
        <v>0</v>
      </c>
      <c r="E185" s="0" t="n">
        <f aca="false">D185-D184+E184*(1-$B$14)</f>
        <v>-2.0458691299351E-017</v>
      </c>
    </row>
    <row r="186" customFormat="false" ht="12.75" hidden="false" customHeight="false" outlineLevel="0" collapsed="false">
      <c r="A186" s="0" t="n">
        <f aca="false">A185+$B$12</f>
        <v>33.3999999999999</v>
      </c>
      <c r="B186" s="0" t="n">
        <f aca="false">$B$15</f>
        <v>1</v>
      </c>
      <c r="C186" s="0" t="n">
        <f aca="false">B186-B185+C185*(1-$B$14)</f>
        <v>6.54678121579235E-017</v>
      </c>
      <c r="D186" s="0" t="n">
        <v>0</v>
      </c>
      <c r="E186" s="0" t="n">
        <f aca="false">D186-D185+E185*(1-$B$14)</f>
        <v>-1.63669530394808E-017</v>
      </c>
    </row>
    <row r="187" customFormat="false" ht="12.75" hidden="false" customHeight="false" outlineLevel="0" collapsed="false">
      <c r="A187" s="0" t="n">
        <f aca="false">A186+$B$12</f>
        <v>33.5999999999999</v>
      </c>
      <c r="B187" s="0" t="n">
        <f aca="false">$B$15</f>
        <v>1</v>
      </c>
      <c r="C187" s="0" t="n">
        <f aca="false">B187-B186+C186*(1-$B$14)</f>
        <v>5.23742497263388E-017</v>
      </c>
      <c r="D187" s="0" t="n">
        <v>0</v>
      </c>
      <c r="E187" s="0" t="n">
        <f aca="false">D187-D186+E186*(1-$B$14)</f>
        <v>-1.30935624315847E-017</v>
      </c>
    </row>
    <row r="188" customFormat="false" ht="12.75" hidden="false" customHeight="false" outlineLevel="0" collapsed="false">
      <c r="A188" s="0" t="n">
        <f aca="false">A187+$B$12</f>
        <v>33.7999999999999</v>
      </c>
      <c r="B188" s="0" t="n">
        <f aca="false">$B$15</f>
        <v>1</v>
      </c>
      <c r="C188" s="0" t="n">
        <f aca="false">B188-B187+C187*(1-$B$14)</f>
        <v>4.1899399781071E-017</v>
      </c>
      <c r="D188" s="0" t="n">
        <v>0</v>
      </c>
      <c r="E188" s="0" t="n">
        <f aca="false">D188-D187+E187*(1-$B$14)</f>
        <v>-1.04748499452677E-017</v>
      </c>
    </row>
    <row r="189" customFormat="false" ht="12.75" hidden="false" customHeight="false" outlineLevel="0" collapsed="false">
      <c r="A189" s="0" t="n">
        <f aca="false">A188+$B$12</f>
        <v>33.9999999999999</v>
      </c>
      <c r="B189" s="0" t="n">
        <f aca="false">$B$15</f>
        <v>1</v>
      </c>
      <c r="C189" s="0" t="n">
        <f aca="false">B189-B188+C188*(1-$B$14)</f>
        <v>3.35195198248568E-017</v>
      </c>
      <c r="D189" s="0" t="n">
        <v>0</v>
      </c>
      <c r="E189" s="0" t="n">
        <f aca="false">D189-D188+E188*(1-$B$14)</f>
        <v>-8.37987995621419E-018</v>
      </c>
    </row>
    <row r="190" customFormat="false" ht="12.75" hidden="false" customHeight="false" outlineLevel="0" collapsed="false">
      <c r="A190" s="0" t="n">
        <f aca="false">A189+$B$12</f>
        <v>34.1999999999999</v>
      </c>
      <c r="B190" s="0" t="n">
        <f aca="false">$B$15</f>
        <v>1</v>
      </c>
      <c r="C190" s="0" t="n">
        <f aca="false">B190-B189+C189*(1-$B$14)</f>
        <v>2.68156158598855E-017</v>
      </c>
      <c r="D190" s="0" t="n">
        <v>0</v>
      </c>
      <c r="E190" s="0" t="n">
        <f aca="false">D190-D189+E189*(1-$B$14)</f>
        <v>-6.70390396497135E-018</v>
      </c>
    </row>
    <row r="191" customFormat="false" ht="12.75" hidden="false" customHeight="false" outlineLevel="0" collapsed="false">
      <c r="A191" s="0" t="n">
        <f aca="false">A190+$B$12</f>
        <v>34.4</v>
      </c>
      <c r="B191" s="0" t="n">
        <f aca="false">$B$15</f>
        <v>1</v>
      </c>
      <c r="C191" s="0" t="n">
        <f aca="false">B191-B190+C190*(1-$B$14)</f>
        <v>2.14524926879084E-017</v>
      </c>
      <c r="D191" s="0" t="n">
        <v>0</v>
      </c>
      <c r="E191" s="0" t="n">
        <f aca="false">D191-D190+E190*(1-$B$14)</f>
        <v>-5.36312317197708E-018</v>
      </c>
    </row>
    <row r="192" customFormat="false" ht="12.75" hidden="false" customHeight="false" outlineLevel="0" collapsed="false">
      <c r="A192" s="0" t="n">
        <f aca="false">A191+$B$12</f>
        <v>34.6</v>
      </c>
      <c r="B192" s="0" t="n">
        <f aca="false">$B$15</f>
        <v>1</v>
      </c>
      <c r="C192" s="0" t="n">
        <f aca="false">B192-B191+C191*(1-$B$14)</f>
        <v>1.71619941503267E-017</v>
      </c>
      <c r="D192" s="0" t="n">
        <v>0</v>
      </c>
      <c r="E192" s="0" t="n">
        <f aca="false">D192-D191+E191*(1-$B$14)</f>
        <v>-4.29049853758167E-018</v>
      </c>
    </row>
    <row r="193" customFormat="false" ht="12.75" hidden="false" customHeight="false" outlineLevel="0" collapsed="false">
      <c r="A193" s="0" t="n">
        <f aca="false">A192+$B$12</f>
        <v>34.8</v>
      </c>
      <c r="B193" s="0" t="n">
        <f aca="false">$B$15</f>
        <v>1</v>
      </c>
      <c r="C193" s="0" t="n">
        <f aca="false">B193-B192+C192*(1-$B$14)</f>
        <v>1.37295953202614E-017</v>
      </c>
      <c r="D193" s="0" t="n">
        <v>0</v>
      </c>
      <c r="E193" s="0" t="n">
        <f aca="false">D193-D192+E192*(1-$B$14)</f>
        <v>-3.43239883006533E-018</v>
      </c>
    </row>
    <row r="194" customFormat="false" ht="12.75" hidden="false" customHeight="false" outlineLevel="0" collapsed="false">
      <c r="A194" s="0" t="n">
        <f aca="false">A193+$B$12</f>
        <v>35</v>
      </c>
      <c r="B194" s="0" t="n">
        <f aca="false">$B$15</f>
        <v>1</v>
      </c>
      <c r="C194" s="0" t="n">
        <f aca="false">B194-B193+C193*(1-$B$14)</f>
        <v>1.09836762562091E-017</v>
      </c>
      <c r="D194" s="0" t="n">
        <v>0</v>
      </c>
      <c r="E194" s="0" t="n">
        <f aca="false">D194-D193+E193*(1-$B$14)</f>
        <v>-2.74591906405227E-018</v>
      </c>
    </row>
    <row r="195" customFormat="false" ht="12.75" hidden="false" customHeight="false" outlineLevel="0" collapsed="false">
      <c r="A195" s="0" t="n">
        <f aca="false">A194+$B$12</f>
        <v>35.2</v>
      </c>
      <c r="B195" s="0" t="n">
        <f aca="false">$B$15</f>
        <v>1</v>
      </c>
      <c r="C195" s="0" t="n">
        <f aca="false">B195-B194+C194*(1-$B$14)</f>
        <v>8.78694100496727E-018</v>
      </c>
      <c r="D195" s="0" t="n">
        <v>0</v>
      </c>
      <c r="E195" s="0" t="n">
        <f aca="false">D195-D194+E194*(1-$B$14)</f>
        <v>-2.19673525124181E-018</v>
      </c>
    </row>
    <row r="196" customFormat="false" ht="12.75" hidden="false" customHeight="false" outlineLevel="0" collapsed="false">
      <c r="A196" s="0" t="n">
        <f aca="false">A195+$B$12</f>
        <v>35.4</v>
      </c>
      <c r="B196" s="0" t="n">
        <f aca="false">$B$15</f>
        <v>1</v>
      </c>
      <c r="C196" s="0" t="n">
        <f aca="false">B196-B195+C195*(1-$B$14)</f>
        <v>7.02955280397382E-018</v>
      </c>
      <c r="D196" s="0" t="n">
        <v>0</v>
      </c>
      <c r="E196" s="0" t="n">
        <f aca="false">D196-D195+E195*(1-$B$14)</f>
        <v>-1.75738820099345E-018</v>
      </c>
    </row>
    <row r="197" customFormat="false" ht="12.75" hidden="false" customHeight="false" outlineLevel="0" collapsed="false">
      <c r="A197" s="0" t="n">
        <f aca="false">A196+$B$12</f>
        <v>35.6</v>
      </c>
      <c r="B197" s="0" t="n">
        <f aca="false">$B$15</f>
        <v>1</v>
      </c>
      <c r="C197" s="0" t="n">
        <f aca="false">B197-B196+C196*(1-$B$14)</f>
        <v>5.62364224317906E-018</v>
      </c>
      <c r="D197" s="0" t="n">
        <v>0</v>
      </c>
      <c r="E197" s="0" t="n">
        <f aca="false">D197-D196+E196*(1-$B$14)</f>
        <v>-1.40591056079476E-018</v>
      </c>
    </row>
    <row r="198" customFormat="false" ht="12.75" hidden="false" customHeight="false" outlineLevel="0" collapsed="false">
      <c r="A198" s="0" t="n">
        <f aca="false">A197+$B$12</f>
        <v>35.8</v>
      </c>
      <c r="B198" s="0" t="n">
        <f aca="false">$B$15</f>
        <v>1</v>
      </c>
      <c r="C198" s="0" t="n">
        <f aca="false">B198-B197+C197*(1-$B$14)</f>
        <v>4.49891379454325E-018</v>
      </c>
      <c r="D198" s="0" t="n">
        <v>0</v>
      </c>
      <c r="E198" s="0" t="n">
        <f aca="false">D198-D197+E197*(1-$B$14)</f>
        <v>-1.12472844863581E-018</v>
      </c>
    </row>
    <row r="199" customFormat="false" ht="12.75" hidden="false" customHeight="false" outlineLevel="0" collapsed="false">
      <c r="A199" s="0" t="n">
        <f aca="false">A198+$B$12</f>
        <v>36</v>
      </c>
      <c r="B199" s="0" t="n">
        <f aca="false">$B$15</f>
        <v>1</v>
      </c>
      <c r="C199" s="0" t="n">
        <f aca="false">B199-B198+C198*(1-$B$14)</f>
        <v>3.5991310356346E-018</v>
      </c>
      <c r="D199" s="0" t="n">
        <v>0</v>
      </c>
      <c r="E199" s="0" t="n">
        <f aca="false">D199-D198+E198*(1-$B$14)</f>
        <v>-8.99782758908647E-019</v>
      </c>
    </row>
    <row r="200" customFormat="false" ht="12.75" hidden="false" customHeight="false" outlineLevel="0" collapsed="false">
      <c r="A200" s="0" t="n">
        <f aca="false">A199+$B$12</f>
        <v>36.2</v>
      </c>
      <c r="B200" s="0" t="n">
        <f aca="false">$B$15</f>
        <v>1</v>
      </c>
      <c r="C200" s="0" t="n">
        <f aca="false">B200-B199+C199*(1-$B$14)</f>
        <v>2.87930482850768E-018</v>
      </c>
      <c r="D200" s="0" t="n">
        <v>0</v>
      </c>
      <c r="E200" s="0" t="n">
        <f aca="false">D200-D199+E199*(1-$B$14)</f>
        <v>-7.19826207126918E-019</v>
      </c>
    </row>
    <row r="201" customFormat="false" ht="12.75" hidden="false" customHeight="false" outlineLevel="0" collapsed="false">
      <c r="A201" s="0" t="n">
        <f aca="false">A200+$B$12</f>
        <v>36.4</v>
      </c>
      <c r="B201" s="0" t="n">
        <f aca="false">$B$15</f>
        <v>1</v>
      </c>
      <c r="C201" s="0" t="n">
        <f aca="false">B201-B200+C200*(1-$B$14)</f>
        <v>2.30344386280614E-018</v>
      </c>
      <c r="D201" s="0" t="n">
        <v>0</v>
      </c>
      <c r="E201" s="0" t="n">
        <f aca="false">D201-D200+E200*(1-$B$14)</f>
        <v>-5.75860965701534E-019</v>
      </c>
    </row>
    <row r="202" customFormat="false" ht="12.75" hidden="false" customHeight="false" outlineLevel="0" collapsed="false">
      <c r="A202" s="0" t="n">
        <f aca="false">A201+$B$12</f>
        <v>36.6</v>
      </c>
      <c r="B202" s="0" t="n">
        <f aca="false">$B$15</f>
        <v>1</v>
      </c>
      <c r="C202" s="0" t="n">
        <f aca="false">B202-B201+C201*(1-$B$14)</f>
        <v>1.84275509024491E-018</v>
      </c>
      <c r="D202" s="0" t="n">
        <v>0</v>
      </c>
      <c r="E202" s="0" t="n">
        <f aca="false">D202-D201+E201*(1-$B$14)</f>
        <v>-4.60688772561227E-019</v>
      </c>
    </row>
    <row r="203" customFormat="false" ht="12.75" hidden="false" customHeight="false" outlineLevel="0" collapsed="false">
      <c r="A203" s="0" t="n">
        <f aca="false">A202+$B$12</f>
        <v>36.8</v>
      </c>
      <c r="B203" s="0" t="n">
        <f aca="false">$B$15</f>
        <v>1</v>
      </c>
      <c r="C203" s="0" t="n">
        <f aca="false">B203-B202+C202*(1-$B$14)</f>
        <v>1.47420407219593E-018</v>
      </c>
      <c r="D203" s="0" t="n">
        <v>0</v>
      </c>
      <c r="E203" s="0" t="n">
        <f aca="false">D203-D202+E202*(1-$B$14)</f>
        <v>-3.68551018048982E-019</v>
      </c>
    </row>
    <row r="204" customFormat="false" ht="12.75" hidden="false" customHeight="false" outlineLevel="0" collapsed="false">
      <c r="A204" s="0" t="n">
        <f aca="false">A203+$B$12</f>
        <v>37</v>
      </c>
      <c r="B204" s="0" t="n">
        <f aca="false">$B$15</f>
        <v>1</v>
      </c>
      <c r="C204" s="0" t="n">
        <f aca="false">B204-B203+C203*(1-$B$14)</f>
        <v>1.17936325775675E-018</v>
      </c>
      <c r="D204" s="0" t="n">
        <v>0</v>
      </c>
      <c r="E204" s="0" t="n">
        <f aca="false">D204-D203+E203*(1-$B$14)</f>
        <v>-2.94840814439186E-019</v>
      </c>
    </row>
    <row r="205" customFormat="false" ht="12.75" hidden="false" customHeight="false" outlineLevel="0" collapsed="false">
      <c r="A205" s="0" t="n">
        <f aca="false">A204+$B$12</f>
        <v>37.2</v>
      </c>
      <c r="B205" s="0" t="n">
        <f aca="false">$B$15</f>
        <v>1</v>
      </c>
      <c r="C205" s="0" t="n">
        <f aca="false">B205-B204+C204*(1-$B$14)</f>
        <v>9.43490606205396E-019</v>
      </c>
      <c r="D205" s="0" t="n">
        <v>0</v>
      </c>
      <c r="E205" s="0" t="n">
        <f aca="false">D205-D204+E204*(1-$B$14)</f>
        <v>-2.35872651551348E-019</v>
      </c>
    </row>
    <row r="206" customFormat="false" ht="12.75" hidden="false" customHeight="false" outlineLevel="0" collapsed="false">
      <c r="A206" s="0" t="n">
        <f aca="false">A205+$B$12</f>
        <v>37.4</v>
      </c>
      <c r="B206" s="0" t="n">
        <f aca="false">$B$15</f>
        <v>1</v>
      </c>
      <c r="C206" s="0" t="n">
        <f aca="false">B206-B205+C205*(1-$B$14)</f>
        <v>7.54792484964317E-019</v>
      </c>
      <c r="D206" s="0" t="n">
        <v>0</v>
      </c>
      <c r="E206" s="0" t="n">
        <f aca="false">D206-D205+E205*(1-$B$14)</f>
        <v>-1.88698121241079E-019</v>
      </c>
    </row>
    <row r="207" customFormat="false" ht="12.75" hidden="false" customHeight="false" outlineLevel="0" collapsed="false">
      <c r="A207" s="0" t="n">
        <f aca="false">A206+$B$12</f>
        <v>37.6</v>
      </c>
      <c r="B207" s="0" t="n">
        <f aca="false">$B$15</f>
        <v>1</v>
      </c>
      <c r="C207" s="0" t="n">
        <f aca="false">B207-B206+C206*(1-$B$14)</f>
        <v>6.03833987971454E-019</v>
      </c>
      <c r="D207" s="0" t="n">
        <v>0</v>
      </c>
      <c r="E207" s="0" t="n">
        <f aca="false">D207-D206+E206*(1-$B$14)</f>
        <v>-1.50958496992863E-019</v>
      </c>
    </row>
    <row r="208" customFormat="false" ht="12.75" hidden="false" customHeight="false" outlineLevel="0" collapsed="false">
      <c r="A208" s="0" t="n">
        <f aca="false">A207+$B$12</f>
        <v>37.8</v>
      </c>
      <c r="B208" s="0" t="n">
        <f aca="false">$B$15</f>
        <v>1</v>
      </c>
      <c r="C208" s="0" t="n">
        <f aca="false">B208-B207+C207*(1-$B$14)</f>
        <v>4.83067190377163E-019</v>
      </c>
      <c r="D208" s="0" t="n">
        <v>0</v>
      </c>
      <c r="E208" s="0" t="n">
        <f aca="false">D208-D207+E207*(1-$B$14)</f>
        <v>-1.2076679759429E-019</v>
      </c>
    </row>
    <row r="209" customFormat="false" ht="12.75" hidden="false" customHeight="false" outlineLevel="0" collapsed="false">
      <c r="A209" s="0" t="n">
        <f aca="false">A208+$B$12</f>
        <v>38</v>
      </c>
      <c r="B209" s="0" t="n">
        <f aca="false">$B$15</f>
        <v>1</v>
      </c>
      <c r="C209" s="0" t="n">
        <f aca="false">B209-B208+C208*(1-$B$14)</f>
        <v>3.8645375230173E-019</v>
      </c>
      <c r="D209" s="0" t="n">
        <v>0</v>
      </c>
      <c r="E209" s="0" t="n">
        <f aca="false">D209-D208+E208*(1-$B$14)</f>
        <v>-9.66134380754323E-020</v>
      </c>
    </row>
    <row r="210" customFormat="false" ht="12.75" hidden="false" customHeight="false" outlineLevel="0" collapsed="false">
      <c r="A210" s="0" t="n">
        <f aca="false">A209+$B$12</f>
        <v>38.2</v>
      </c>
      <c r="B210" s="0" t="n">
        <f aca="false">$B$15</f>
        <v>1</v>
      </c>
      <c r="C210" s="0" t="n">
        <f aca="false">B210-B209+C209*(1-$B$14)</f>
        <v>3.09163001841384E-019</v>
      </c>
      <c r="D210" s="0" t="n">
        <v>0</v>
      </c>
      <c r="E210" s="0" t="n">
        <f aca="false">D210-D209+E209*(1-$B$14)</f>
        <v>-7.72907504603459E-020</v>
      </c>
    </row>
    <row r="211" customFormat="false" ht="12.75" hidden="false" customHeight="false" outlineLevel="0" collapsed="false">
      <c r="A211" s="0" t="n">
        <f aca="false">A210+$B$12</f>
        <v>38.4</v>
      </c>
      <c r="B211" s="0" t="n">
        <f aca="false">$B$15</f>
        <v>1</v>
      </c>
      <c r="C211" s="0" t="n">
        <f aca="false">B211-B210+C210*(1-$B$14)</f>
        <v>2.47330401473107E-019</v>
      </c>
      <c r="D211" s="0" t="n">
        <v>0</v>
      </c>
      <c r="E211" s="0" t="n">
        <f aca="false">D211-D210+E210*(1-$B$14)</f>
        <v>-6.18326003682767E-020</v>
      </c>
    </row>
    <row r="212" customFormat="false" ht="12.75" hidden="false" customHeight="false" outlineLevel="0" collapsed="false">
      <c r="A212" s="0" t="n">
        <f aca="false">A211+$B$12</f>
        <v>38.6</v>
      </c>
      <c r="B212" s="0" t="n">
        <f aca="false">$B$15</f>
        <v>1</v>
      </c>
      <c r="C212" s="0" t="n">
        <f aca="false">B212-B211+C211*(1-$B$14)</f>
        <v>1.97864321178486E-019</v>
      </c>
      <c r="D212" s="0" t="n">
        <v>0</v>
      </c>
      <c r="E212" s="0" t="n">
        <f aca="false">D212-D211+E211*(1-$B$14)</f>
        <v>-4.94660802946214E-020</v>
      </c>
    </row>
    <row r="213" customFormat="false" ht="12.75" hidden="false" customHeight="false" outlineLevel="0" collapsed="false">
      <c r="A213" s="0" t="n">
        <f aca="false">A212+$B$12</f>
        <v>38.8</v>
      </c>
      <c r="B213" s="0" t="n">
        <f aca="false">$B$15</f>
        <v>1</v>
      </c>
      <c r="C213" s="0" t="n">
        <f aca="false">B213-B212+C212*(1-$B$14)</f>
        <v>1.58291456942789E-019</v>
      </c>
      <c r="D213" s="0" t="n">
        <v>0</v>
      </c>
      <c r="E213" s="0" t="n">
        <f aca="false">D213-D212+E212*(1-$B$14)</f>
        <v>-3.95728642356971E-020</v>
      </c>
    </row>
    <row r="214" customFormat="false" ht="12.75" hidden="false" customHeight="false" outlineLevel="0" collapsed="false">
      <c r="A214" s="0" t="n">
        <f aca="false">A213+$B$12</f>
        <v>39</v>
      </c>
      <c r="B214" s="0" t="n">
        <f aca="false">$B$15</f>
        <v>1</v>
      </c>
      <c r="C214" s="0" t="n">
        <f aca="false">B214-B213+C213*(1-$B$14)</f>
        <v>1.26633165554231E-019</v>
      </c>
      <c r="D214" s="0" t="n">
        <v>0</v>
      </c>
      <c r="E214" s="0" t="n">
        <f aca="false">D214-D213+E213*(1-$B$14)</f>
        <v>-3.16582913885577E-020</v>
      </c>
    </row>
    <row r="215" customFormat="false" ht="12.75" hidden="false" customHeight="false" outlineLevel="0" collapsed="false">
      <c r="A215" s="0" t="n">
        <f aca="false">A214+$B$12</f>
        <v>39.2</v>
      </c>
      <c r="B215" s="0" t="n">
        <f aca="false">$B$15</f>
        <v>1</v>
      </c>
      <c r="C215" s="0" t="n">
        <f aca="false">B215-B214+C214*(1-$B$14)</f>
        <v>1.01306532443385E-019</v>
      </c>
      <c r="D215" s="0" t="n">
        <v>0</v>
      </c>
      <c r="E215" s="0" t="n">
        <f aca="false">D215-D214+E214*(1-$B$14)</f>
        <v>-2.53266331108461E-020</v>
      </c>
    </row>
    <row r="216" customFormat="false" ht="12.75" hidden="false" customHeight="false" outlineLevel="0" collapsed="false">
      <c r="A216" s="0" t="n">
        <f aca="false">A215+$B$12</f>
        <v>39.4</v>
      </c>
      <c r="B216" s="0" t="n">
        <f aca="false">$B$15</f>
        <v>1</v>
      </c>
      <c r="C216" s="0" t="n">
        <f aca="false">B216-B215+C215*(1-$B$14)</f>
        <v>8.10452259547078E-020</v>
      </c>
      <c r="D216" s="0" t="n">
        <v>0</v>
      </c>
      <c r="E216" s="0" t="n">
        <f aca="false">D216-D215+E215*(1-$B$14)</f>
        <v>-2.02613064886769E-020</v>
      </c>
    </row>
    <row r="217" customFormat="false" ht="12.75" hidden="false" customHeight="false" outlineLevel="0" collapsed="false">
      <c r="A217" s="0" t="n">
        <f aca="false">A216+$B$12</f>
        <v>39.6</v>
      </c>
      <c r="B217" s="0" t="n">
        <f aca="false">$B$15</f>
        <v>1</v>
      </c>
      <c r="C217" s="0" t="n">
        <f aca="false">B217-B216+C216*(1-$B$14)</f>
        <v>6.48361807637663E-020</v>
      </c>
      <c r="D217" s="0" t="n">
        <v>0</v>
      </c>
      <c r="E217" s="0" t="n">
        <f aca="false">D217-D216+E216*(1-$B$14)</f>
        <v>-1.62090451909415E-020</v>
      </c>
    </row>
    <row r="218" customFormat="false" ht="12.75" hidden="false" customHeight="false" outlineLevel="0" collapsed="false">
      <c r="A218" s="0" t="n">
        <f aca="false">A217+$B$12</f>
        <v>39.8</v>
      </c>
      <c r="B218" s="0" t="n">
        <f aca="false">$B$15</f>
        <v>1</v>
      </c>
      <c r="C218" s="0" t="n">
        <f aca="false">B218-B217+C217*(1-$B$14)</f>
        <v>5.1868944611013E-020</v>
      </c>
      <c r="D218" s="0" t="n">
        <v>0</v>
      </c>
      <c r="E218" s="0" t="n">
        <f aca="false">D218-D217+E217*(1-$B$14)</f>
        <v>-1.29672361527532E-020</v>
      </c>
    </row>
    <row r="219" customFormat="false" ht="12.75" hidden="false" customHeight="false" outlineLevel="0" collapsed="false">
      <c r="A219" s="0" t="n">
        <f aca="false">A218+$B$12</f>
        <v>40</v>
      </c>
      <c r="B219" s="0" t="n">
        <f aca="false">$B$15</f>
        <v>1</v>
      </c>
      <c r="C219" s="0" t="n">
        <f aca="false">B219-B218+C218*(1-$B$14)</f>
        <v>4.14951556888104E-020</v>
      </c>
      <c r="D219" s="0" t="n">
        <v>0</v>
      </c>
      <c r="E219" s="0" t="n">
        <f aca="false">D219-D218+E218*(1-$B$14)</f>
        <v>-1.03737889222026E-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2:27:41Z</dcterms:created>
  <dc:creator>ICT-Services</dc:creator>
  <dc:description/>
  <dc:language>en-US</dc:language>
  <cp:lastModifiedBy>ICT-Services</cp:lastModifiedBy>
  <dcterms:modified xsi:type="dcterms:W3CDTF">2006-12-11T13:37:43Z</dcterms:modified>
  <cp:revision>0</cp:revision>
  <dc:subject/>
  <dc:title/>
</cp:coreProperties>
</file>