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1">
  <si>
    <t xml:space="preserve">Joris van Rooij</t>
  </si>
  <si>
    <t xml:space="preserve">Renato van Beek</t>
  </si>
  <si>
    <t xml:space="preserve">Hans Ligtenberg</t>
  </si>
  <si>
    <t xml:space="preserve">T3</t>
  </si>
  <si>
    <t xml:space="preserve">Probleemstelling 3</t>
  </si>
  <si>
    <t xml:space="preserve">Opdracht 1</t>
  </si>
  <si>
    <t xml:space="preserve">Het reactiepatroon van een digitaal eerste orde laagdoorlaatfilter</t>
  </si>
  <si>
    <t xml:space="preserve">tau</t>
  </si>
  <si>
    <t xml:space="preserve">dt</t>
  </si>
  <si>
    <t xml:space="preserve">exp(-dt/tau)</t>
  </si>
  <si>
    <t xml:space="preserve">1-dt/tau</t>
  </si>
  <si>
    <t xml:space="preserve">Afwijking</t>
  </si>
  <si>
    <t xml:space="preserve">Opdracht 2</t>
  </si>
  <si>
    <t xml:space="preserve">fs</t>
  </si>
  <si>
    <t xml:space="preserve">Hz</t>
  </si>
  <si>
    <t xml:space="preserve">f0</t>
  </si>
  <si>
    <t xml:space="preserve">x</t>
  </si>
  <si>
    <t xml:space="preserve">b0</t>
  </si>
  <si>
    <t xml:space="preserve">b1</t>
  </si>
  <si>
    <t xml:space="preserve">a1</t>
  </si>
  <si>
    <t xml:space="preserve">p</t>
  </si>
  <si>
    <t xml:space="preserve">f</t>
  </si>
  <si>
    <t xml:space="preserve">omega</t>
  </si>
  <si>
    <t xml:space="preserve">teller</t>
  </si>
  <si>
    <t xml:space="preserve">noemer</t>
  </si>
  <si>
    <t xml:space="preserve">h</t>
  </si>
  <si>
    <t xml:space="preserve">A</t>
  </si>
  <si>
    <t xml:space="preserve">argument teller</t>
  </si>
  <si>
    <t xml:space="preserve">argument noemer</t>
  </si>
  <si>
    <t xml:space="preserve">verschil</t>
  </si>
  <si>
    <t xml:space="preserve">Opdracht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requentiekarakteristi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 (dB)"</c:f>
              <c:strCache>
                <c:ptCount val="1"/>
                <c:pt idx="0">
                  <c:v>A (dB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9:$B$69</c:f>
              <c:strCache>
                <c:ptCount val="51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50</c:v>
                </c:pt>
                <c:pt idx="14">
                  <c:v>700</c:v>
                </c:pt>
                <c:pt idx="15">
                  <c:v>750</c:v>
                </c:pt>
                <c:pt idx="16">
                  <c:v>800</c:v>
                </c:pt>
                <c:pt idx="17">
                  <c:v>850</c:v>
                </c:pt>
                <c:pt idx="18">
                  <c:v>900</c:v>
                </c:pt>
                <c:pt idx="19">
                  <c:v>950</c:v>
                </c:pt>
                <c:pt idx="20">
                  <c:v>1000</c:v>
                </c:pt>
                <c:pt idx="21">
                  <c:v>1050</c:v>
                </c:pt>
                <c:pt idx="22">
                  <c:v>1100</c:v>
                </c:pt>
                <c:pt idx="23">
                  <c:v>1150</c:v>
                </c:pt>
                <c:pt idx="24">
                  <c:v>1200</c:v>
                </c:pt>
                <c:pt idx="25">
                  <c:v>1250</c:v>
                </c:pt>
                <c:pt idx="26">
                  <c:v>1300</c:v>
                </c:pt>
                <c:pt idx="27">
                  <c:v>1350</c:v>
                </c:pt>
                <c:pt idx="28">
                  <c:v>1400</c:v>
                </c:pt>
                <c:pt idx="29">
                  <c:v>1450</c:v>
                </c:pt>
                <c:pt idx="30">
                  <c:v>1500</c:v>
                </c:pt>
                <c:pt idx="31">
                  <c:v>1550</c:v>
                </c:pt>
                <c:pt idx="32">
                  <c:v>1600</c:v>
                </c:pt>
                <c:pt idx="33">
                  <c:v>1650</c:v>
                </c:pt>
                <c:pt idx="34">
                  <c:v>1700</c:v>
                </c:pt>
                <c:pt idx="35">
                  <c:v>1750</c:v>
                </c:pt>
                <c:pt idx="36">
                  <c:v>1800</c:v>
                </c:pt>
                <c:pt idx="37">
                  <c:v>1850</c:v>
                </c:pt>
                <c:pt idx="38">
                  <c:v>1900</c:v>
                </c:pt>
                <c:pt idx="39">
                  <c:v>1950</c:v>
                </c:pt>
                <c:pt idx="40">
                  <c:v>2000</c:v>
                </c:pt>
                <c:pt idx="41">
                  <c:v>2050</c:v>
                </c:pt>
                <c:pt idx="42">
                  <c:v>2100</c:v>
                </c:pt>
                <c:pt idx="43">
                  <c:v>2150</c:v>
                </c:pt>
                <c:pt idx="44">
                  <c:v>2200</c:v>
                </c:pt>
                <c:pt idx="45">
                  <c:v>2250</c:v>
                </c:pt>
                <c:pt idx="46">
                  <c:v>2300</c:v>
                </c:pt>
                <c:pt idx="47">
                  <c:v>2350</c:v>
                </c:pt>
                <c:pt idx="48">
                  <c:v>2400</c:v>
                </c:pt>
                <c:pt idx="49">
                  <c:v>2450</c:v>
                </c:pt>
                <c:pt idx="50">
                  <c:v>2500</c:v>
                </c:pt>
              </c:strCache>
            </c:strRef>
          </c:cat>
          <c:val>
            <c:numRef>
              <c:f>Sheet2!$G$19:$G$69</c:f>
              <c:numCache>
                <c:formatCode>General</c:formatCode>
                <c:ptCount val="51"/>
                <c:pt idx="0">
                  <c:v>0</c:v>
                </c:pt>
                <c:pt idx="1">
                  <c:v>-6.00917726103983</c:v>
                </c:pt>
                <c:pt idx="2">
                  <c:v>-13.9336914732647</c:v>
                </c:pt>
                <c:pt idx="3">
                  <c:v>-19.8970879677003</c:v>
                </c:pt>
                <c:pt idx="4">
                  <c:v>-24.4258548182569</c:v>
                </c:pt>
                <c:pt idx="5">
                  <c:v>-28.0129956754367</c:v>
                </c:pt>
                <c:pt idx="6">
                  <c:v>-30.9509132686207</c:v>
                </c:pt>
                <c:pt idx="7">
                  <c:v>-33.416121032462</c:v>
                </c:pt>
                <c:pt idx="8">
                  <c:v>-35.5210755481534</c:v>
                </c:pt>
                <c:pt idx="9">
                  <c:v>-37.3411283770523</c:v>
                </c:pt>
                <c:pt idx="10">
                  <c:v>-38.9289418399737</c:v>
                </c:pt>
                <c:pt idx="11">
                  <c:v>-40.3226105489043</c:v>
                </c:pt>
                <c:pt idx="12">
                  <c:v>-41.5504749468655</c:v>
                </c:pt>
                <c:pt idx="13">
                  <c:v>-42.6341051454998</c:v>
                </c:pt>
                <c:pt idx="14">
                  <c:v>-43.5902234682377</c:v>
                </c:pt>
                <c:pt idx="15">
                  <c:v>-44.4319848227837</c:v>
                </c:pt>
                <c:pt idx="16">
                  <c:v>-45.1698537591221</c:v>
                </c:pt>
                <c:pt idx="17">
                  <c:v>-45.8122197374163</c:v>
                </c:pt>
                <c:pt idx="18">
                  <c:v>-46.3658373771156</c:v>
                </c:pt>
                <c:pt idx="19">
                  <c:v>-46.8361464993097</c:v>
                </c:pt>
                <c:pt idx="20">
                  <c:v>-47.227507487416</c:v>
                </c:pt>
                <c:pt idx="21">
                  <c:v>-47.5433754912255</c:v>
                </c:pt>
                <c:pt idx="22">
                  <c:v>-47.7864293155491</c:v>
                </c:pt>
                <c:pt idx="23">
                  <c:v>-47.9586657731743</c:v>
                </c:pt>
                <c:pt idx="24">
                  <c:v>-48.0614668454058</c:v>
                </c:pt>
                <c:pt idx="25">
                  <c:v>-48.0956445761432</c:v>
                </c:pt>
                <c:pt idx="26">
                  <c:v>-48.0614668454058</c:v>
                </c:pt>
                <c:pt idx="27">
                  <c:v>-47.9586657731743</c:v>
                </c:pt>
                <c:pt idx="28">
                  <c:v>-47.7864293155491</c:v>
                </c:pt>
                <c:pt idx="29">
                  <c:v>-47.5433754912255</c:v>
                </c:pt>
                <c:pt idx="30">
                  <c:v>-47.227507487416</c:v>
                </c:pt>
                <c:pt idx="31">
                  <c:v>-46.8361464993097</c:v>
                </c:pt>
                <c:pt idx="32">
                  <c:v>-46.3658373771156</c:v>
                </c:pt>
                <c:pt idx="33">
                  <c:v>-45.8122197374163</c:v>
                </c:pt>
                <c:pt idx="34">
                  <c:v>-45.1698537591221</c:v>
                </c:pt>
                <c:pt idx="35">
                  <c:v>-44.4319848227837</c:v>
                </c:pt>
                <c:pt idx="36">
                  <c:v>-43.5902234682377</c:v>
                </c:pt>
                <c:pt idx="37">
                  <c:v>-42.6341051454998</c:v>
                </c:pt>
                <c:pt idx="38">
                  <c:v>-41.5504749468655</c:v>
                </c:pt>
                <c:pt idx="39">
                  <c:v>-40.3226105489043</c:v>
                </c:pt>
                <c:pt idx="40">
                  <c:v>-38.9289418399737</c:v>
                </c:pt>
                <c:pt idx="41">
                  <c:v>-37.3411283770523</c:v>
                </c:pt>
                <c:pt idx="42">
                  <c:v>-35.5210755481535</c:v>
                </c:pt>
                <c:pt idx="43">
                  <c:v>-33.416121032462</c:v>
                </c:pt>
                <c:pt idx="44">
                  <c:v>-30.9509132686207</c:v>
                </c:pt>
                <c:pt idx="45">
                  <c:v>-28.0129956754367</c:v>
                </c:pt>
                <c:pt idx="46">
                  <c:v>-24.4258548182569</c:v>
                </c:pt>
                <c:pt idx="47">
                  <c:v>-19.8970879677003</c:v>
                </c:pt>
                <c:pt idx="48">
                  <c:v>-13.9336914732648</c:v>
                </c:pt>
                <c:pt idx="49">
                  <c:v>-6.00917726103986</c:v>
                </c:pt>
                <c:pt idx="5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607"/>
        <c:axId val="13078396"/>
      </c:lineChart>
      <c:catAx>
        <c:axId val="131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78396"/>
        <c:crossesAt val="0"/>
        <c:auto val="1"/>
        <c:lblAlgn val="ctr"/>
        <c:lblOffset val="100"/>
        <c:noMultiLvlLbl val="0"/>
      </c:catAx>
      <c:valAx>
        <c:axId val="13078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6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asekarakteristi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rgument (rad)"</c:f>
              <c:strCache>
                <c:ptCount val="1"/>
                <c:pt idx="0">
                  <c:v>Argument (rad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9:$B$69</c:f>
              <c:strCache>
                <c:ptCount val="51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50</c:v>
                </c:pt>
                <c:pt idx="14">
                  <c:v>700</c:v>
                </c:pt>
                <c:pt idx="15">
                  <c:v>750</c:v>
                </c:pt>
                <c:pt idx="16">
                  <c:v>800</c:v>
                </c:pt>
                <c:pt idx="17">
                  <c:v>850</c:v>
                </c:pt>
                <c:pt idx="18">
                  <c:v>900</c:v>
                </c:pt>
                <c:pt idx="19">
                  <c:v>950</c:v>
                </c:pt>
                <c:pt idx="20">
                  <c:v>1000</c:v>
                </c:pt>
                <c:pt idx="21">
                  <c:v>1050</c:v>
                </c:pt>
                <c:pt idx="22">
                  <c:v>1100</c:v>
                </c:pt>
                <c:pt idx="23">
                  <c:v>1150</c:v>
                </c:pt>
                <c:pt idx="24">
                  <c:v>1200</c:v>
                </c:pt>
                <c:pt idx="25">
                  <c:v>1250</c:v>
                </c:pt>
                <c:pt idx="26">
                  <c:v>1300</c:v>
                </c:pt>
                <c:pt idx="27">
                  <c:v>1350</c:v>
                </c:pt>
                <c:pt idx="28">
                  <c:v>1400</c:v>
                </c:pt>
                <c:pt idx="29">
                  <c:v>1450</c:v>
                </c:pt>
                <c:pt idx="30">
                  <c:v>1500</c:v>
                </c:pt>
                <c:pt idx="31">
                  <c:v>1550</c:v>
                </c:pt>
                <c:pt idx="32">
                  <c:v>1600</c:v>
                </c:pt>
                <c:pt idx="33">
                  <c:v>1650</c:v>
                </c:pt>
                <c:pt idx="34">
                  <c:v>1700</c:v>
                </c:pt>
                <c:pt idx="35">
                  <c:v>1750</c:v>
                </c:pt>
                <c:pt idx="36">
                  <c:v>1800</c:v>
                </c:pt>
                <c:pt idx="37">
                  <c:v>1850</c:v>
                </c:pt>
                <c:pt idx="38">
                  <c:v>1900</c:v>
                </c:pt>
                <c:pt idx="39">
                  <c:v>1950</c:v>
                </c:pt>
                <c:pt idx="40">
                  <c:v>2000</c:v>
                </c:pt>
                <c:pt idx="41">
                  <c:v>2050</c:v>
                </c:pt>
                <c:pt idx="42">
                  <c:v>2100</c:v>
                </c:pt>
                <c:pt idx="43">
                  <c:v>2150</c:v>
                </c:pt>
                <c:pt idx="44">
                  <c:v>2200</c:v>
                </c:pt>
                <c:pt idx="45">
                  <c:v>2250</c:v>
                </c:pt>
                <c:pt idx="46">
                  <c:v>2300</c:v>
                </c:pt>
                <c:pt idx="47">
                  <c:v>2350</c:v>
                </c:pt>
                <c:pt idx="48">
                  <c:v>2400</c:v>
                </c:pt>
                <c:pt idx="49">
                  <c:v>2450</c:v>
                </c:pt>
                <c:pt idx="50">
                  <c:v>2500</c:v>
                </c:pt>
              </c:strCache>
            </c:strRef>
          </c:cat>
          <c:val>
            <c:numRef>
              <c:f>Sheet2!$J$19:$J$69</c:f>
              <c:numCache>
                <c:formatCode>General</c:formatCode>
                <c:ptCount val="51"/>
                <c:pt idx="0">
                  <c:v>-1.43768730077835</c:v>
                </c:pt>
                <c:pt idx="1">
                  <c:v>-1.42884454183697</c:v>
                </c:pt>
                <c:pt idx="2">
                  <c:v>-1.40174549927484</c:v>
                </c:pt>
                <c:pt idx="3">
                  <c:v>-1.3546836329208</c:v>
                </c:pt>
                <c:pt idx="4">
                  <c:v>-1.28489525074452</c:v>
                </c:pt>
                <c:pt idx="5">
                  <c:v>-1.18892996300872</c:v>
                </c:pt>
                <c:pt idx="6">
                  <c:v>-1.06375067520144</c:v>
                </c:pt>
                <c:pt idx="7">
                  <c:v>-0.909066761903483</c:v>
                </c:pt>
                <c:pt idx="8">
                  <c:v>-0.730556704327216</c:v>
                </c:pt>
                <c:pt idx="9">
                  <c:v>-0.541360148204683</c:v>
                </c:pt>
                <c:pt idx="10">
                  <c:v>-0.358436447293668</c:v>
                </c:pt>
                <c:pt idx="11">
                  <c:v>-0.19544171385954</c:v>
                </c:pt>
                <c:pt idx="12">
                  <c:v>-0.0585548870744604</c:v>
                </c:pt>
                <c:pt idx="13">
                  <c:v>0.0524220335068126</c:v>
                </c:pt>
                <c:pt idx="14">
                  <c:v>0.140878346802845</c:v>
                </c:pt>
                <c:pt idx="15">
                  <c:v>0.210974277246632</c:v>
                </c:pt>
                <c:pt idx="16">
                  <c:v>0.266497901170953</c:v>
                </c:pt>
                <c:pt idx="17">
                  <c:v>0.310525221865107</c:v>
                </c:pt>
                <c:pt idx="18">
                  <c:v>0.345429167250945</c:v>
                </c:pt>
                <c:pt idx="19">
                  <c:v>0.372996906002812</c:v>
                </c:pt>
                <c:pt idx="20">
                  <c:v>0.394557752821726</c:v>
                </c:pt>
                <c:pt idx="21">
                  <c:v>0.411090633333059</c:v>
                </c:pt>
                <c:pt idx="22">
                  <c:v>0.423305852553258</c:v>
                </c:pt>
                <c:pt idx="23">
                  <c:v>0.431704097751768</c:v>
                </c:pt>
                <c:pt idx="24">
                  <c:v>0.436617172658352</c:v>
                </c:pt>
                <c:pt idx="25">
                  <c:v>0.438234359915271</c:v>
                </c:pt>
                <c:pt idx="26">
                  <c:v>0.436617172658352</c:v>
                </c:pt>
                <c:pt idx="27">
                  <c:v>0.431704097751768</c:v>
                </c:pt>
                <c:pt idx="28">
                  <c:v>0.423305852553258</c:v>
                </c:pt>
                <c:pt idx="29">
                  <c:v>0.411090633333059</c:v>
                </c:pt>
                <c:pt idx="30">
                  <c:v>0.394557752821726</c:v>
                </c:pt>
                <c:pt idx="31">
                  <c:v>0.372996906002812</c:v>
                </c:pt>
                <c:pt idx="32">
                  <c:v>0.345429167250945</c:v>
                </c:pt>
                <c:pt idx="33">
                  <c:v>0.310525221865107</c:v>
                </c:pt>
                <c:pt idx="34">
                  <c:v>0.266497901170953</c:v>
                </c:pt>
                <c:pt idx="35">
                  <c:v>0.210974277246632</c:v>
                </c:pt>
                <c:pt idx="36">
                  <c:v>0.140878346802845</c:v>
                </c:pt>
                <c:pt idx="37">
                  <c:v>0.0524220335068125</c:v>
                </c:pt>
                <c:pt idx="38">
                  <c:v>-0.0585548870744597</c:v>
                </c:pt>
                <c:pt idx="39">
                  <c:v>-0.195441713859539</c:v>
                </c:pt>
                <c:pt idx="40">
                  <c:v>-0.358436447293668</c:v>
                </c:pt>
                <c:pt idx="41">
                  <c:v>-0.541360148204682</c:v>
                </c:pt>
                <c:pt idx="42">
                  <c:v>-0.730556704327215</c:v>
                </c:pt>
                <c:pt idx="43">
                  <c:v>-0.909066761903483</c:v>
                </c:pt>
                <c:pt idx="44">
                  <c:v>-1.06375067520143</c:v>
                </c:pt>
                <c:pt idx="45">
                  <c:v>-1.18892996300872</c:v>
                </c:pt>
                <c:pt idx="46">
                  <c:v>-1.28489525074452</c:v>
                </c:pt>
                <c:pt idx="47">
                  <c:v>-1.3546836329208</c:v>
                </c:pt>
                <c:pt idx="48">
                  <c:v>-1.40174549927483</c:v>
                </c:pt>
                <c:pt idx="49">
                  <c:v>-1.42884454183697</c:v>
                </c:pt>
                <c:pt idx="50">
                  <c:v>-1.437687300778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23553"/>
        <c:axId val="18969522"/>
      </c:lineChart>
      <c:catAx>
        <c:axId val="48323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69522"/>
        <c:crossesAt val="0"/>
        <c:auto val="1"/>
        <c:lblAlgn val="ctr"/>
        <c:lblOffset val="100"/>
        <c:noMultiLvlLbl val="0"/>
      </c:catAx>
      <c:valAx>
        <c:axId val="18969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235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requentiekarakteristi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 (dB)"</c:f>
              <c:strCache>
                <c:ptCount val="1"/>
                <c:pt idx="0">
                  <c:v>A (dB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19:$B$69</c:f>
              <c:strCache>
                <c:ptCount val="51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50</c:v>
                </c:pt>
                <c:pt idx="14">
                  <c:v>700</c:v>
                </c:pt>
                <c:pt idx="15">
                  <c:v>750</c:v>
                </c:pt>
                <c:pt idx="16">
                  <c:v>800</c:v>
                </c:pt>
                <c:pt idx="17">
                  <c:v>850</c:v>
                </c:pt>
                <c:pt idx="18">
                  <c:v>900</c:v>
                </c:pt>
                <c:pt idx="19">
                  <c:v>950</c:v>
                </c:pt>
                <c:pt idx="20">
                  <c:v>1000</c:v>
                </c:pt>
                <c:pt idx="21">
                  <c:v>1050</c:v>
                </c:pt>
                <c:pt idx="22">
                  <c:v>1100</c:v>
                </c:pt>
                <c:pt idx="23">
                  <c:v>1150</c:v>
                </c:pt>
                <c:pt idx="24">
                  <c:v>1200</c:v>
                </c:pt>
                <c:pt idx="25">
                  <c:v>1250</c:v>
                </c:pt>
                <c:pt idx="26">
                  <c:v>1300</c:v>
                </c:pt>
                <c:pt idx="27">
                  <c:v>1350</c:v>
                </c:pt>
                <c:pt idx="28">
                  <c:v>1400</c:v>
                </c:pt>
                <c:pt idx="29">
                  <c:v>1450</c:v>
                </c:pt>
                <c:pt idx="30">
                  <c:v>1500</c:v>
                </c:pt>
                <c:pt idx="31">
                  <c:v>1550</c:v>
                </c:pt>
                <c:pt idx="32">
                  <c:v>1600</c:v>
                </c:pt>
                <c:pt idx="33">
                  <c:v>1650</c:v>
                </c:pt>
                <c:pt idx="34">
                  <c:v>1700</c:v>
                </c:pt>
                <c:pt idx="35">
                  <c:v>1750</c:v>
                </c:pt>
                <c:pt idx="36">
                  <c:v>1800</c:v>
                </c:pt>
                <c:pt idx="37">
                  <c:v>1850</c:v>
                </c:pt>
                <c:pt idx="38">
                  <c:v>1900</c:v>
                </c:pt>
                <c:pt idx="39">
                  <c:v>1950</c:v>
                </c:pt>
                <c:pt idx="40">
                  <c:v>2000</c:v>
                </c:pt>
                <c:pt idx="41">
                  <c:v>2050</c:v>
                </c:pt>
                <c:pt idx="42">
                  <c:v>2100</c:v>
                </c:pt>
                <c:pt idx="43">
                  <c:v>2150</c:v>
                </c:pt>
                <c:pt idx="44">
                  <c:v>2200</c:v>
                </c:pt>
                <c:pt idx="45">
                  <c:v>2250</c:v>
                </c:pt>
                <c:pt idx="46">
                  <c:v>2300</c:v>
                </c:pt>
                <c:pt idx="47">
                  <c:v>2350</c:v>
                </c:pt>
                <c:pt idx="48">
                  <c:v>2400</c:v>
                </c:pt>
                <c:pt idx="49">
                  <c:v>2450</c:v>
                </c:pt>
                <c:pt idx="50">
                  <c:v>2500</c:v>
                </c:pt>
              </c:strCache>
            </c:strRef>
          </c:cat>
          <c:val>
            <c:numRef>
              <c:f>Sheet3!$G$19:$G$69</c:f>
              <c:numCache>
                <c:formatCode>General</c:formatCode>
                <c:ptCount val="51"/>
                <c:pt idx="1">
                  <c:v>-45.2768671653347</c:v>
                </c:pt>
                <c:pt idx="2">
                  <c:v>-33.3090403965602</c:v>
                </c:pt>
                <c:pt idx="3">
                  <c:v>-26.386672802707</c:v>
                </c:pt>
                <c:pt idx="4">
                  <c:v>-21.556861923509</c:v>
                </c:pt>
                <c:pt idx="5">
                  <c:v>-17.8927240354763</c:v>
                </c:pt>
                <c:pt idx="6">
                  <c:v>-14.9799429815459</c:v>
                </c:pt>
                <c:pt idx="7">
                  <c:v>-12.5961454353476</c:v>
                </c:pt>
                <c:pt idx="8">
                  <c:v>-10.6073694933574</c:v>
                </c:pt>
                <c:pt idx="9">
                  <c:v>-8.92614766816368</c:v>
                </c:pt>
                <c:pt idx="10">
                  <c:v>-7.49187416872499</c:v>
                </c:pt>
                <c:pt idx="11">
                  <c:v>-6.26061208041598</c:v>
                </c:pt>
                <c:pt idx="12">
                  <c:v>-5.19937578715086</c:v>
                </c:pt>
                <c:pt idx="13">
                  <c:v>-4.2827223744215</c:v>
                </c:pt>
                <c:pt idx="14">
                  <c:v>-3.49061593999535</c:v>
                </c:pt>
                <c:pt idx="15">
                  <c:v>-2.80703237245356</c:v>
                </c:pt>
                <c:pt idx="16">
                  <c:v>-2.21901475168911</c:v>
                </c:pt>
                <c:pt idx="17">
                  <c:v>-1.71601397613908</c:v>
                </c:pt>
                <c:pt idx="18">
                  <c:v>-1.28941645995668</c:v>
                </c:pt>
                <c:pt idx="19">
                  <c:v>-0.932198678724698</c:v>
                </c:pt>
                <c:pt idx="20">
                  <c:v>-0.638670550287685</c:v>
                </c:pt>
                <c:pt idx="21">
                  <c:v>-0.404283067175463</c:v>
                </c:pt>
                <c:pt idx="22">
                  <c:v>-0.225483965218546</c:v>
                </c:pt>
                <c:pt idx="23">
                  <c:v>-0.0996105833182259</c:v>
                </c:pt>
                <c:pt idx="24">
                  <c:v>-0.024812627386226</c:v>
                </c:pt>
                <c:pt idx="25">
                  <c:v>0</c:v>
                </c:pt>
                <c:pt idx="26">
                  <c:v>-0.024812627386226</c:v>
                </c:pt>
                <c:pt idx="27">
                  <c:v>-0.0996105833182259</c:v>
                </c:pt>
                <c:pt idx="28">
                  <c:v>-0.225483965218549</c:v>
                </c:pt>
                <c:pt idx="29">
                  <c:v>-0.404283067175461</c:v>
                </c:pt>
                <c:pt idx="30">
                  <c:v>-0.638670550287685</c:v>
                </c:pt>
                <c:pt idx="31">
                  <c:v>-0.932198678724696</c:v>
                </c:pt>
                <c:pt idx="32">
                  <c:v>-1.28941645995668</c:v>
                </c:pt>
                <c:pt idx="33">
                  <c:v>-1.71601397613908</c:v>
                </c:pt>
                <c:pt idx="34">
                  <c:v>-2.21901475168911</c:v>
                </c:pt>
                <c:pt idx="35">
                  <c:v>-2.80703237245356</c:v>
                </c:pt>
                <c:pt idx="36">
                  <c:v>-3.49061593999535</c:v>
                </c:pt>
                <c:pt idx="37">
                  <c:v>-4.2827223744215</c:v>
                </c:pt>
                <c:pt idx="38">
                  <c:v>-5.19937578715085</c:v>
                </c:pt>
                <c:pt idx="39">
                  <c:v>-6.26061208041597</c:v>
                </c:pt>
                <c:pt idx="40">
                  <c:v>-7.49187416872499</c:v>
                </c:pt>
                <c:pt idx="41">
                  <c:v>-8.92614766816367</c:v>
                </c:pt>
                <c:pt idx="42">
                  <c:v>-10.6073694933574</c:v>
                </c:pt>
                <c:pt idx="43">
                  <c:v>-12.5961454353476</c:v>
                </c:pt>
                <c:pt idx="44">
                  <c:v>-14.9799429815459</c:v>
                </c:pt>
                <c:pt idx="45">
                  <c:v>-17.8927240354763</c:v>
                </c:pt>
                <c:pt idx="46">
                  <c:v>-21.556861923509</c:v>
                </c:pt>
                <c:pt idx="47">
                  <c:v>-26.386672802707</c:v>
                </c:pt>
                <c:pt idx="48">
                  <c:v>-33.3090403965602</c:v>
                </c:pt>
                <c:pt idx="49">
                  <c:v>-45.2768671653347</c:v>
                </c:pt>
                <c:pt idx="50">
                  <c:v>-633.6590679728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57669"/>
        <c:axId val="98612482"/>
      </c:lineChart>
      <c:catAx>
        <c:axId val="83457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12482"/>
        <c:crossesAt val="0"/>
        <c:auto val="1"/>
        <c:lblAlgn val="ctr"/>
        <c:lblOffset val="100"/>
        <c:noMultiLvlLbl val="0"/>
      </c:catAx>
      <c:valAx>
        <c:axId val="98612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576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asekarakteristi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rgument (rad)"</c:f>
              <c:strCache>
                <c:ptCount val="1"/>
                <c:pt idx="0">
                  <c:v>Argument (rad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19:$B$69</c:f>
              <c:strCache>
                <c:ptCount val="51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50</c:v>
                </c:pt>
                <c:pt idx="14">
                  <c:v>700</c:v>
                </c:pt>
                <c:pt idx="15">
                  <c:v>750</c:v>
                </c:pt>
                <c:pt idx="16">
                  <c:v>800</c:v>
                </c:pt>
                <c:pt idx="17">
                  <c:v>850</c:v>
                </c:pt>
                <c:pt idx="18">
                  <c:v>900</c:v>
                </c:pt>
                <c:pt idx="19">
                  <c:v>950</c:v>
                </c:pt>
                <c:pt idx="20">
                  <c:v>1000</c:v>
                </c:pt>
                <c:pt idx="21">
                  <c:v>1050</c:v>
                </c:pt>
                <c:pt idx="22">
                  <c:v>1100</c:v>
                </c:pt>
                <c:pt idx="23">
                  <c:v>1150</c:v>
                </c:pt>
                <c:pt idx="24">
                  <c:v>1200</c:v>
                </c:pt>
                <c:pt idx="25">
                  <c:v>1250</c:v>
                </c:pt>
                <c:pt idx="26">
                  <c:v>1300</c:v>
                </c:pt>
                <c:pt idx="27">
                  <c:v>1350</c:v>
                </c:pt>
                <c:pt idx="28">
                  <c:v>1400</c:v>
                </c:pt>
                <c:pt idx="29">
                  <c:v>1450</c:v>
                </c:pt>
                <c:pt idx="30">
                  <c:v>1500</c:v>
                </c:pt>
                <c:pt idx="31">
                  <c:v>1550</c:v>
                </c:pt>
                <c:pt idx="32">
                  <c:v>1600</c:v>
                </c:pt>
                <c:pt idx="33">
                  <c:v>1650</c:v>
                </c:pt>
                <c:pt idx="34">
                  <c:v>1700</c:v>
                </c:pt>
                <c:pt idx="35">
                  <c:v>1750</c:v>
                </c:pt>
                <c:pt idx="36">
                  <c:v>1800</c:v>
                </c:pt>
                <c:pt idx="37">
                  <c:v>1850</c:v>
                </c:pt>
                <c:pt idx="38">
                  <c:v>1900</c:v>
                </c:pt>
                <c:pt idx="39">
                  <c:v>1950</c:v>
                </c:pt>
                <c:pt idx="40">
                  <c:v>2000</c:v>
                </c:pt>
                <c:pt idx="41">
                  <c:v>2050</c:v>
                </c:pt>
                <c:pt idx="42">
                  <c:v>2100</c:v>
                </c:pt>
                <c:pt idx="43">
                  <c:v>2150</c:v>
                </c:pt>
                <c:pt idx="44">
                  <c:v>2200</c:v>
                </c:pt>
                <c:pt idx="45">
                  <c:v>2250</c:v>
                </c:pt>
                <c:pt idx="46">
                  <c:v>2300</c:v>
                </c:pt>
                <c:pt idx="47">
                  <c:v>2350</c:v>
                </c:pt>
                <c:pt idx="48">
                  <c:v>2400</c:v>
                </c:pt>
                <c:pt idx="49">
                  <c:v>2450</c:v>
                </c:pt>
                <c:pt idx="50">
                  <c:v>2500</c:v>
                </c:pt>
              </c:strCache>
            </c:strRef>
          </c:cat>
          <c:val>
            <c:numRef>
              <c:f>Sheet3!$J$19:$J$69</c:f>
              <c:numCache>
                <c:formatCode>General</c:formatCode>
                <c:ptCount val="51"/>
                <c:pt idx="0">
                  <c:v>3.05367750584118</c:v>
                </c:pt>
                <c:pt idx="1">
                  <c:v>3.03068759158948</c:v>
                </c:pt>
                <c:pt idx="2">
                  <c:v>3.00785494071448</c:v>
                </c:pt>
                <c:pt idx="3">
                  <c:v>2.98358874319602</c:v>
                </c:pt>
                <c:pt idx="4">
                  <c:v>2.95576618700581</c:v>
                </c:pt>
                <c:pt idx="5">
                  <c:v>2.92126405502914</c:v>
                </c:pt>
                <c:pt idx="6">
                  <c:v>2.8750722311038</c:v>
                </c:pt>
                <c:pt idx="7">
                  <c:v>2.80844614466345</c:v>
                </c:pt>
                <c:pt idx="8">
                  <c:v>2.70477362174763</c:v>
                </c:pt>
                <c:pt idx="9">
                  <c:v>2.53031253910617</c:v>
                </c:pt>
                <c:pt idx="10">
                  <c:v>2.22053123133762</c:v>
                </c:pt>
                <c:pt idx="11">
                  <c:v>1.72563020050759</c:v>
                </c:pt>
                <c:pt idx="12">
                  <c:v>1.21454525587629</c:v>
                </c:pt>
                <c:pt idx="13">
                  <c:v>0.884751004229425</c:v>
                </c:pt>
                <c:pt idx="14">
                  <c:v>0.701436532287451</c:v>
                </c:pt>
                <c:pt idx="15">
                  <c:v>0.596560430534514</c:v>
                </c:pt>
                <c:pt idx="16">
                  <c:v>0.533447811839911</c:v>
                </c:pt>
                <c:pt idx="17">
                  <c:v>0.494242662206777</c:v>
                </c:pt>
                <c:pt idx="18">
                  <c:v>0.46979140751037</c:v>
                </c:pt>
                <c:pt idx="19">
                  <c:v>0.455075859226727</c:v>
                </c:pt>
                <c:pt idx="20">
                  <c:v>0.447193036861604</c:v>
                </c:pt>
                <c:pt idx="21">
                  <c:v>0.444410621012823</c:v>
                </c:pt>
                <c:pt idx="22">
                  <c:v>0.445697711511722</c:v>
                </c:pt>
                <c:pt idx="23">
                  <c:v>0.450480745236866</c:v>
                </c:pt>
                <c:pt idx="24">
                  <c:v>0.458514528410944</c:v>
                </c:pt>
                <c:pt idx="25">
                  <c:v>0.469817460347404</c:v>
                </c:pt>
                <c:pt idx="26">
                  <c:v>0.484646713696755</c:v>
                </c:pt>
                <c:pt idx="27">
                  <c:v>0.503502090742681</c:v>
                </c:pt>
                <c:pt idx="28">
                  <c:v>0.527153983349844</c:v>
                </c:pt>
                <c:pt idx="29">
                  <c:v>0.556694199125706</c:v>
                </c:pt>
                <c:pt idx="30">
                  <c:v>0.593608766662131</c:v>
                </c:pt>
                <c:pt idx="31">
                  <c:v>0.639867158005906</c:v>
                </c:pt>
                <c:pt idx="32">
                  <c:v>0.698006689899555</c:v>
                </c:pt>
                <c:pt idx="33">
                  <c:v>0.771151538032648</c:v>
                </c:pt>
                <c:pt idx="34">
                  <c:v>0.862823440155154</c:v>
                </c:pt>
                <c:pt idx="35">
                  <c:v>0.976271404059149</c:v>
                </c:pt>
                <c:pt idx="36">
                  <c:v>1.11297540169057</c:v>
                </c:pt>
                <c:pt idx="37">
                  <c:v>1.27035123414589</c:v>
                </c:pt>
                <c:pt idx="38">
                  <c:v>1.43995740652195</c:v>
                </c:pt>
                <c:pt idx="39">
                  <c:v>1.60867858888077</c:v>
                </c:pt>
                <c:pt idx="40">
                  <c:v>1.7634501522769</c:v>
                </c:pt>
                <c:pt idx="41">
                  <c:v>1.89593847615624</c:v>
                </c:pt>
                <c:pt idx="42">
                  <c:v>2.00364826476103</c:v>
                </c:pt>
                <c:pt idx="43">
                  <c:v>2.08809233604695</c:v>
                </c:pt>
                <c:pt idx="44">
                  <c:v>2.15249607614048</c:v>
                </c:pt>
                <c:pt idx="45">
                  <c:v>2.20030777863753</c:v>
                </c:pt>
                <c:pt idx="46">
                  <c:v>2.23452785291289</c:v>
                </c:pt>
                <c:pt idx="47">
                  <c:v>2.25751114008189</c:v>
                </c:pt>
                <c:pt idx="48">
                  <c:v>2.27097242059435</c:v>
                </c:pt>
                <c:pt idx="49">
                  <c:v>2.27605458038393</c:v>
                </c:pt>
                <c:pt idx="50">
                  <c:v>2.273400669108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6366"/>
        <c:axId val="87709902"/>
      </c:lineChart>
      <c:catAx>
        <c:axId val="76763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09902"/>
        <c:crossesAt val="0"/>
        <c:auto val="1"/>
        <c:lblAlgn val="ctr"/>
        <c:lblOffset val="100"/>
        <c:noMultiLvlLbl val="0"/>
      </c:catAx>
      <c:valAx>
        <c:axId val="87709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63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9200</xdr:colOff>
      <xdr:row>17</xdr:row>
      <xdr:rowOff>0</xdr:rowOff>
    </xdr:from>
    <xdr:to>
      <xdr:col>20</xdr:col>
      <xdr:colOff>130320</xdr:colOff>
      <xdr:row>41</xdr:row>
      <xdr:rowOff>123840</xdr:rowOff>
    </xdr:to>
    <xdr:graphicFrame>
      <xdr:nvGraphicFramePr>
        <xdr:cNvPr id="0" name="Chart 1"/>
        <xdr:cNvGraphicFramePr/>
      </xdr:nvGraphicFramePr>
      <xdr:xfrm>
        <a:off x="7496640" y="2762280"/>
        <a:ext cx="616284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49200</xdr:colOff>
      <xdr:row>43</xdr:row>
      <xdr:rowOff>28440</xdr:rowOff>
    </xdr:from>
    <xdr:to>
      <xdr:col>20</xdr:col>
      <xdr:colOff>140400</xdr:colOff>
      <xdr:row>68</xdr:row>
      <xdr:rowOff>18720</xdr:rowOff>
    </xdr:to>
    <xdr:graphicFrame>
      <xdr:nvGraphicFramePr>
        <xdr:cNvPr id="1" name="Chart 2"/>
        <xdr:cNvGraphicFramePr/>
      </xdr:nvGraphicFramePr>
      <xdr:xfrm>
        <a:off x="7496640" y="7019640"/>
        <a:ext cx="61729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9200</xdr:colOff>
      <xdr:row>17</xdr:row>
      <xdr:rowOff>0</xdr:rowOff>
    </xdr:from>
    <xdr:to>
      <xdr:col>20</xdr:col>
      <xdr:colOff>130320</xdr:colOff>
      <xdr:row>41</xdr:row>
      <xdr:rowOff>123840</xdr:rowOff>
    </xdr:to>
    <xdr:graphicFrame>
      <xdr:nvGraphicFramePr>
        <xdr:cNvPr id="2" name="Chart 1"/>
        <xdr:cNvGraphicFramePr/>
      </xdr:nvGraphicFramePr>
      <xdr:xfrm>
        <a:off x="7496640" y="2762280"/>
        <a:ext cx="616284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49200</xdr:colOff>
      <xdr:row>43</xdr:row>
      <xdr:rowOff>28440</xdr:rowOff>
    </xdr:from>
    <xdr:to>
      <xdr:col>20</xdr:col>
      <xdr:colOff>140400</xdr:colOff>
      <xdr:row>68</xdr:row>
      <xdr:rowOff>18720</xdr:rowOff>
    </xdr:to>
    <xdr:graphicFrame>
      <xdr:nvGraphicFramePr>
        <xdr:cNvPr id="3" name="Chart 2"/>
        <xdr:cNvGraphicFramePr/>
      </xdr:nvGraphicFramePr>
      <xdr:xfrm>
        <a:off x="7496640" y="7019640"/>
        <a:ext cx="61729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5" min="5" style="0" width="12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D3" s="0" t="s">
        <v>3</v>
      </c>
    </row>
    <row r="5" customFormat="false" ht="12.75" hidden="false" customHeight="false" outlineLevel="0" collapsed="false">
      <c r="A5" s="0" t="s">
        <v>4</v>
      </c>
      <c r="C5" s="0" t="s">
        <v>5</v>
      </c>
    </row>
    <row r="7" customFormat="false" ht="12.75" hidden="false" customHeight="false" outlineLevel="0" collapsed="false">
      <c r="A7" s="0" t="s">
        <v>6</v>
      </c>
    </row>
    <row r="11" customFormat="false" ht="13.5" hidden="false" customHeight="false" outlineLevel="0" collapsed="false">
      <c r="A11" s="1" t="s">
        <v>7</v>
      </c>
      <c r="B11" s="2" t="s">
        <v>8</v>
      </c>
      <c r="C11" s="2" t="s">
        <v>9</v>
      </c>
      <c r="D11" s="2" t="s">
        <v>10</v>
      </c>
      <c r="E11" s="3" t="s">
        <v>11</v>
      </c>
    </row>
    <row r="12" customFormat="false" ht="13.5" hidden="false" customHeight="false" outlineLevel="0" collapsed="false">
      <c r="A12" s="4" t="n">
        <v>10</v>
      </c>
      <c r="B12" s="5" t="n">
        <v>0.001</v>
      </c>
      <c r="C12" s="5" t="n">
        <f aca="false">EXP(-B12/A12)</f>
        <v>0.999900004999833</v>
      </c>
      <c r="D12" s="5" t="n">
        <f aca="false">1-B12/A12</f>
        <v>0.9999</v>
      </c>
      <c r="E12" s="6" t="n">
        <f aca="false">C12-D12</f>
        <v>4.99983332513665E-009</v>
      </c>
    </row>
    <row r="13" customFormat="false" ht="12.75" hidden="false" customHeight="false" outlineLevel="0" collapsed="false">
      <c r="A13" s="4" t="n">
        <v>10</v>
      </c>
      <c r="B13" s="5" t="n">
        <v>0.002</v>
      </c>
      <c r="C13" s="5" t="n">
        <f aca="false">EXP(-B13/A13)</f>
        <v>0.999800019998667</v>
      </c>
      <c r="D13" s="5" t="n">
        <f aca="false">1-B13/A13</f>
        <v>0.9998</v>
      </c>
      <c r="E13" s="6" t="n">
        <f aca="false">C13-D13</f>
        <v>1.99986667226426E-008</v>
      </c>
    </row>
    <row r="14" customFormat="false" ht="12.75" hidden="false" customHeight="false" outlineLevel="0" collapsed="false">
      <c r="A14" s="4" t="n">
        <v>10</v>
      </c>
      <c r="B14" s="5" t="n">
        <v>0.003</v>
      </c>
      <c r="C14" s="5" t="n">
        <f aca="false">EXP(-B14/A14)</f>
        <v>0.9997000449955</v>
      </c>
      <c r="D14" s="5" t="n">
        <f aca="false">1-B14/A14</f>
        <v>0.9997</v>
      </c>
      <c r="E14" s="6" t="n">
        <f aca="false">C14-D14</f>
        <v>4.49955003256619E-008</v>
      </c>
    </row>
    <row r="15" customFormat="false" ht="12.75" hidden="false" customHeight="false" outlineLevel="0" collapsed="false">
      <c r="A15" s="4" t="n">
        <v>10</v>
      </c>
      <c r="B15" s="5" t="n">
        <v>0.004</v>
      </c>
      <c r="C15" s="5" t="n">
        <f aca="false">EXP(-B15/A15)</f>
        <v>0.999600079989334</v>
      </c>
      <c r="D15" s="5" t="n">
        <f aca="false">1-B15/A15</f>
        <v>0.9996</v>
      </c>
      <c r="E15" s="6" t="n">
        <f aca="false">C15-D15</f>
        <v>7.99893343783609E-008</v>
      </c>
    </row>
    <row r="16" customFormat="false" ht="12.75" hidden="false" customHeight="false" outlineLevel="0" collapsed="false">
      <c r="A16" s="4" t="n">
        <v>10</v>
      </c>
      <c r="B16" s="5" t="n">
        <v>0.005</v>
      </c>
      <c r="C16" s="5" t="n">
        <f aca="false">EXP(-B16/A16)</f>
        <v>0.999500124979169</v>
      </c>
      <c r="D16" s="5" t="n">
        <f aca="false">1-B16/A16</f>
        <v>0.9995</v>
      </c>
      <c r="E16" s="6" t="n">
        <f aca="false">C16-D16</f>
        <v>1.24979169235928E-007</v>
      </c>
    </row>
    <row r="17" customFormat="false" ht="12.75" hidden="false" customHeight="false" outlineLevel="0" collapsed="false">
      <c r="A17" s="4" t="n">
        <v>10</v>
      </c>
      <c r="B17" s="5" t="n">
        <v>0.006</v>
      </c>
      <c r="C17" s="5" t="n">
        <f aca="false">EXP(-B17/A17)</f>
        <v>0.999400179964005</v>
      </c>
      <c r="D17" s="5" t="n">
        <f aca="false">1-B17/A17</f>
        <v>0.9994</v>
      </c>
      <c r="E17" s="6" t="n">
        <f aca="false">C17-D17</f>
        <v>1.79964005475597E-007</v>
      </c>
    </row>
    <row r="18" customFormat="false" ht="12.75" hidden="false" customHeight="false" outlineLevel="0" collapsed="false">
      <c r="A18" s="4" t="n">
        <v>10</v>
      </c>
      <c r="B18" s="5" t="n">
        <v>0.007</v>
      </c>
      <c r="C18" s="5" t="n">
        <f aca="false">EXP(-B18/A18)</f>
        <v>0.999300244942843</v>
      </c>
      <c r="D18" s="5" t="n">
        <f aca="false">1-B18/A18</f>
        <v>0.9993</v>
      </c>
      <c r="E18" s="6" t="n">
        <f aca="false">C18-D18</f>
        <v>2.44942843341534E-007</v>
      </c>
    </row>
    <row r="19" customFormat="false" ht="12.75" hidden="false" customHeight="false" outlineLevel="0" collapsed="false">
      <c r="A19" s="4" t="n">
        <v>10</v>
      </c>
      <c r="B19" s="5" t="n">
        <v>0.008</v>
      </c>
      <c r="C19" s="5" t="n">
        <f aca="false">EXP(-B19/A19)</f>
        <v>0.999200319914684</v>
      </c>
      <c r="D19" s="5" t="n">
        <f aca="false">1-B19/A19</f>
        <v>0.9992</v>
      </c>
      <c r="E19" s="6" t="n">
        <f aca="false">C19-D19</f>
        <v>3.19914683744038E-007</v>
      </c>
    </row>
    <row r="20" customFormat="false" ht="12.75" hidden="false" customHeight="false" outlineLevel="0" collapsed="false">
      <c r="A20" s="4" t="n">
        <v>10</v>
      </c>
      <c r="B20" s="5" t="n">
        <v>0.009</v>
      </c>
      <c r="C20" s="5" t="n">
        <f aca="false">EXP(-B20/A20)</f>
        <v>0.999100404878527</v>
      </c>
      <c r="D20" s="5" t="n">
        <f aca="false">1-B20/A20</f>
        <v>0.9991</v>
      </c>
      <c r="E20" s="6" t="n">
        <f aca="false">C20-D20</f>
        <v>4.04878527371366E-007</v>
      </c>
    </row>
    <row r="21" customFormat="false" ht="12.75" hidden="false" customHeight="false" outlineLevel="0" collapsed="false">
      <c r="A21" s="4" t="n">
        <v>10</v>
      </c>
      <c r="B21" s="5" t="n">
        <v>0.01</v>
      </c>
      <c r="C21" s="5" t="n">
        <f aca="false">EXP(-B21/A21)</f>
        <v>0.999000499833375</v>
      </c>
      <c r="D21" s="5" t="n">
        <f aca="false">1-B21/A21</f>
        <v>0.999</v>
      </c>
      <c r="E21" s="6" t="n">
        <f aca="false">C21-D21</f>
        <v>4.99833375022796E-007</v>
      </c>
    </row>
    <row r="22" customFormat="false" ht="12.75" hidden="false" customHeight="false" outlineLevel="0" collapsed="false">
      <c r="A22" s="4" t="n">
        <v>10</v>
      </c>
      <c r="B22" s="5" t="n">
        <v>0.011</v>
      </c>
      <c r="C22" s="5" t="n">
        <f aca="false">EXP(-B22/A22)</f>
        <v>0.998900604778228</v>
      </c>
      <c r="D22" s="5" t="n">
        <f aca="false">1-B22/A22</f>
        <v>0.9989</v>
      </c>
      <c r="E22" s="6" t="n">
        <f aca="false">C22-D22</f>
        <v>6.04778227608627E-007</v>
      </c>
    </row>
    <row r="23" customFormat="false" ht="12.75" hidden="false" customHeight="false" outlineLevel="0" collapsed="false">
      <c r="A23" s="4" t="n">
        <v>10</v>
      </c>
      <c r="B23" s="5" t="n">
        <v>0.012</v>
      </c>
      <c r="C23" s="5" t="n">
        <f aca="false">EXP(-B23/A23)</f>
        <v>0.998800719712086</v>
      </c>
      <c r="D23" s="5" t="n">
        <f aca="false">1-B23/A23</f>
        <v>0.9988</v>
      </c>
      <c r="E23" s="6" t="n">
        <f aca="false">C23-D23</f>
        <v>7.19712086372226E-007</v>
      </c>
    </row>
    <row r="24" customFormat="false" ht="12.75" hidden="false" customHeight="false" outlineLevel="0" collapsed="false">
      <c r="A24" s="4" t="n">
        <v>10</v>
      </c>
      <c r="B24" s="5" t="n">
        <v>0.013</v>
      </c>
      <c r="C24" s="5" t="n">
        <f aca="false">EXP(-B24/A24)</f>
        <v>0.998700844633952</v>
      </c>
      <c r="D24" s="5" t="n">
        <f aca="false">1-B24/A24</f>
        <v>0.9987</v>
      </c>
      <c r="E24" s="6" t="n">
        <f aca="false">C24-D24</f>
        <v>8.44633952223894E-007</v>
      </c>
    </row>
    <row r="25" customFormat="false" ht="12.75" hidden="false" customHeight="false" outlineLevel="0" collapsed="false">
      <c r="A25" s="4" t="n">
        <v>10</v>
      </c>
      <c r="B25" s="5" t="n">
        <v>0.014</v>
      </c>
      <c r="C25" s="5" t="n">
        <f aca="false">EXP(-B25/A25)</f>
        <v>0.998600979542827</v>
      </c>
      <c r="D25" s="5" t="n">
        <f aca="false">1-B25/A25</f>
        <v>0.9986</v>
      </c>
      <c r="E25" s="6" t="n">
        <f aca="false">C25-D25</f>
        <v>9.79542826629043E-007</v>
      </c>
    </row>
    <row r="26" customFormat="false" ht="12.75" hidden="false" customHeight="false" outlineLevel="0" collapsed="false">
      <c r="A26" s="4" t="n">
        <v>10</v>
      </c>
      <c r="B26" s="5" t="n">
        <v>0.015</v>
      </c>
      <c r="C26" s="5" t="n">
        <f aca="false">EXP(-B26/A26)</f>
        <v>0.998501124437711</v>
      </c>
      <c r="D26" s="5" t="n">
        <f aca="false">1-B26/A26</f>
        <v>0.9985</v>
      </c>
      <c r="E26" s="6" t="n">
        <f aca="false">C26-D26</f>
        <v>1.12443771083104E-006</v>
      </c>
    </row>
    <row r="27" customFormat="false" ht="12.75" hidden="false" customHeight="false" outlineLevel="0" collapsed="false">
      <c r="A27" s="4" t="n">
        <v>10</v>
      </c>
      <c r="B27" s="5" t="n">
        <v>0.016</v>
      </c>
      <c r="C27" s="5" t="n">
        <f aca="false">EXP(-B27/A27)</f>
        <v>0.998401279317606</v>
      </c>
      <c r="D27" s="5" t="n">
        <f aca="false">1-B27/A27</f>
        <v>0.9984</v>
      </c>
      <c r="E27" s="6" t="n">
        <f aca="false">C27-D27</f>
        <v>1.27931760640632E-006</v>
      </c>
    </row>
    <row r="28" customFormat="false" ht="12.75" hidden="false" customHeight="false" outlineLevel="0" collapsed="false">
      <c r="A28" s="4" t="n">
        <v>10</v>
      </c>
      <c r="B28" s="5" t="n">
        <v>0.017</v>
      </c>
      <c r="C28" s="5" t="n">
        <f aca="false">EXP(-B28/A28)</f>
        <v>0.998301444181515</v>
      </c>
      <c r="D28" s="5" t="n">
        <f aca="false">1-B28/A28</f>
        <v>0.9983</v>
      </c>
      <c r="E28" s="6" t="n">
        <f aca="false">C28-D28</f>
        <v>1.44418151459824E-006</v>
      </c>
    </row>
    <row r="29" customFormat="false" ht="12.75" hidden="false" customHeight="false" outlineLevel="0" collapsed="false">
      <c r="A29" s="4" t="n">
        <v>10</v>
      </c>
      <c r="B29" s="5" t="n">
        <v>0.018</v>
      </c>
      <c r="C29" s="5" t="n">
        <f aca="false">EXP(-B29/A29)</f>
        <v>0.998201619028437</v>
      </c>
      <c r="D29" s="5" t="n">
        <f aca="false">1-B29/A29</f>
        <v>0.9982</v>
      </c>
      <c r="E29" s="6" t="n">
        <f aca="false">C29-D29</f>
        <v>1.61902843731632E-006</v>
      </c>
    </row>
    <row r="30" customFormat="false" ht="12.75" hidden="false" customHeight="false" outlineLevel="0" collapsed="false">
      <c r="A30" s="4" t="n">
        <v>10</v>
      </c>
      <c r="B30" s="5" t="n">
        <v>0.019</v>
      </c>
      <c r="C30" s="5" t="n">
        <f aca="false">EXP(-B30/A30)</f>
        <v>0.998101803857376</v>
      </c>
      <c r="D30" s="5" t="n">
        <f aca="false">1-B30/A30</f>
        <v>0.9981</v>
      </c>
      <c r="E30" s="6" t="n">
        <f aca="false">C30-D30</f>
        <v>1.80385737613697E-006</v>
      </c>
    </row>
    <row r="31" customFormat="false" ht="12.75" hidden="false" customHeight="false" outlineLevel="0" collapsed="false">
      <c r="A31" s="4" t="n">
        <v>10</v>
      </c>
      <c r="B31" s="5" t="n">
        <v>0.02</v>
      </c>
      <c r="C31" s="5" t="n">
        <f aca="false">EXP(-B31/A31)</f>
        <v>0.998001998667333</v>
      </c>
      <c r="D31" s="5" t="n">
        <f aca="false">1-B31/A31</f>
        <v>0.998</v>
      </c>
      <c r="E31" s="6" t="n">
        <f aca="false">C31-D31</f>
        <v>1.99866733308074E-006</v>
      </c>
    </row>
    <row r="32" customFormat="false" ht="12.75" hidden="false" customHeight="false" outlineLevel="0" collapsed="false">
      <c r="A32" s="4" t="n">
        <v>10</v>
      </c>
      <c r="B32" s="5" t="n">
        <v>0.021</v>
      </c>
      <c r="C32" s="5" t="n">
        <f aca="false">EXP(-B32/A32)</f>
        <v>0.99790220345731</v>
      </c>
      <c r="D32" s="5" t="n">
        <f aca="false">1-B32/A32</f>
        <v>0.9979</v>
      </c>
      <c r="E32" s="6" t="n">
        <f aca="false">C32-D32</f>
        <v>2.20345730994609E-006</v>
      </c>
    </row>
    <row r="33" customFormat="false" ht="12.75" hidden="false" customHeight="false" outlineLevel="0" collapsed="false">
      <c r="A33" s="4" t="n">
        <v>10</v>
      </c>
      <c r="B33" s="5" t="n">
        <v>0.022</v>
      </c>
      <c r="C33" s="5" t="n">
        <f aca="false">EXP(-B33/A33)</f>
        <v>0.997802418226309</v>
      </c>
      <c r="D33" s="5" t="n">
        <f aca="false">1-B33/A33</f>
        <v>0.9978</v>
      </c>
      <c r="E33" s="6" t="n">
        <f aca="false">C33-D33</f>
        <v>2.41822630897559E-006</v>
      </c>
    </row>
    <row r="34" customFormat="false" ht="12.75" hidden="false" customHeight="false" outlineLevel="0" collapsed="false">
      <c r="A34" s="4" t="n">
        <v>10</v>
      </c>
      <c r="B34" s="5" t="n">
        <v>0.023</v>
      </c>
      <c r="C34" s="5" t="n">
        <f aca="false">EXP(-B34/A34)</f>
        <v>0.997702642973332</v>
      </c>
      <c r="D34" s="5" t="n">
        <f aca="false">1-B34/A34</f>
        <v>0.9977</v>
      </c>
      <c r="E34" s="6" t="n">
        <f aca="false">C34-D34</f>
        <v>2.64297333207875E-006</v>
      </c>
    </row>
    <row r="35" customFormat="false" ht="12.75" hidden="false" customHeight="false" outlineLevel="0" collapsed="false">
      <c r="A35" s="4" t="n">
        <v>10</v>
      </c>
      <c r="B35" s="5" t="n">
        <v>0.024</v>
      </c>
      <c r="C35" s="5" t="n">
        <f aca="false">EXP(-B35/A35)</f>
        <v>0.997602877697382</v>
      </c>
      <c r="D35" s="5" t="n">
        <f aca="false">1-B35/A35</f>
        <v>0.9976</v>
      </c>
      <c r="E35" s="6" t="n">
        <f aca="false">C35-D35</f>
        <v>2.87769738172017E-006</v>
      </c>
    </row>
    <row r="36" customFormat="false" ht="12.75" hidden="false" customHeight="false" outlineLevel="0" collapsed="false">
      <c r="A36" s="4" t="n">
        <v>10</v>
      </c>
      <c r="B36" s="5" t="n">
        <v>0.025</v>
      </c>
      <c r="C36" s="5" t="n">
        <f aca="false">EXP(-B36/A36)</f>
        <v>0.99750312239746</v>
      </c>
      <c r="D36" s="5" t="n">
        <f aca="false">1-B36/A36</f>
        <v>0.9975</v>
      </c>
      <c r="E36" s="6" t="n">
        <f aca="false">C36-D36</f>
        <v>3.1223974600314E-006</v>
      </c>
    </row>
    <row r="37" customFormat="false" ht="12.75" hidden="false" customHeight="false" outlineLevel="0" collapsed="false">
      <c r="A37" s="4" t="n">
        <v>10</v>
      </c>
      <c r="B37" s="5" t="n">
        <v>0.026</v>
      </c>
      <c r="C37" s="5" t="n">
        <f aca="false">EXP(-B37/A37)</f>
        <v>0.99740337707257</v>
      </c>
      <c r="D37" s="5" t="n">
        <f aca="false">1-B37/A37</f>
        <v>0.9974</v>
      </c>
      <c r="E37" s="6" t="n">
        <f aca="false">C37-D37</f>
        <v>3.37707256981012E-006</v>
      </c>
    </row>
    <row r="38" customFormat="false" ht="12.75" hidden="false" customHeight="false" outlineLevel="0" collapsed="false">
      <c r="A38" s="4" t="n">
        <v>10</v>
      </c>
      <c r="B38" s="5" t="n">
        <v>0.027</v>
      </c>
      <c r="C38" s="5" t="n">
        <f aca="false">EXP(-B38/A38)</f>
        <v>0.997303641721713</v>
      </c>
      <c r="D38" s="5" t="n">
        <f aca="false">1-B38/A38</f>
        <v>0.9973</v>
      </c>
      <c r="E38" s="6" t="n">
        <f aca="false">C38-D38</f>
        <v>3.64172171318788E-006</v>
      </c>
    </row>
    <row r="39" customFormat="false" ht="12.75" hidden="false" customHeight="false" outlineLevel="0" collapsed="false">
      <c r="A39" s="4" t="n">
        <v>10</v>
      </c>
      <c r="B39" s="5" t="n">
        <v>0.028</v>
      </c>
      <c r="C39" s="5" t="n">
        <f aca="false">EXP(-B39/A39)</f>
        <v>0.997203916343893</v>
      </c>
      <c r="D39" s="5" t="n">
        <f aca="false">1-B39/A39</f>
        <v>0.9972</v>
      </c>
      <c r="E39" s="6" t="n">
        <f aca="false">C39-D39</f>
        <v>3.91634389296236E-006</v>
      </c>
    </row>
    <row r="40" customFormat="false" ht="12.75" hidden="false" customHeight="false" outlineLevel="0" collapsed="false">
      <c r="A40" s="4" t="n">
        <v>10</v>
      </c>
      <c r="B40" s="5" t="n">
        <v>0.029</v>
      </c>
      <c r="C40" s="5" t="n">
        <f aca="false">EXP(-B40/A40)</f>
        <v>0.997104200938112</v>
      </c>
      <c r="D40" s="5" t="n">
        <f aca="false">1-B40/A40</f>
        <v>0.9971</v>
      </c>
      <c r="E40" s="6" t="n">
        <f aca="false">C40-D40</f>
        <v>4.20093811193123E-006</v>
      </c>
    </row>
    <row r="41" customFormat="false" ht="12.75" hidden="false" customHeight="false" outlineLevel="0" collapsed="false">
      <c r="A41" s="4" t="n">
        <v>10</v>
      </c>
      <c r="B41" s="5" t="n">
        <v>0.03</v>
      </c>
      <c r="C41" s="5" t="n">
        <f aca="false">EXP(-B41/A41)</f>
        <v>0.997004495503373</v>
      </c>
      <c r="D41" s="5" t="n">
        <f aca="false">1-B41/A41</f>
        <v>0.997</v>
      </c>
      <c r="E41" s="6" t="n">
        <f aca="false">C41-D41</f>
        <v>4.4955033730032E-006</v>
      </c>
    </row>
    <row r="42" customFormat="false" ht="12.75" hidden="false" customHeight="false" outlineLevel="0" collapsed="false">
      <c r="A42" s="4" t="n">
        <v>10</v>
      </c>
      <c r="B42" s="5" t="n">
        <v>0.031</v>
      </c>
      <c r="C42" s="5" t="n">
        <f aca="false">EXP(-B42/A42)</f>
        <v>0.996904800038679</v>
      </c>
      <c r="D42" s="5" t="n">
        <f aca="false">1-B42/A42</f>
        <v>0.9969</v>
      </c>
      <c r="E42" s="6" t="n">
        <f aca="false">C42-D42</f>
        <v>4.80003867897594E-006</v>
      </c>
    </row>
    <row r="43" customFormat="false" ht="12.75" hidden="false" customHeight="false" outlineLevel="0" collapsed="false">
      <c r="A43" s="4" t="n">
        <v>10</v>
      </c>
      <c r="B43" s="5" t="n">
        <v>0.032</v>
      </c>
      <c r="C43" s="5" t="n">
        <f aca="false">EXP(-B43/A43)</f>
        <v>0.996805114543033</v>
      </c>
      <c r="D43" s="5" t="n">
        <f aca="false">1-B43/A43</f>
        <v>0.9968</v>
      </c>
      <c r="E43" s="6" t="n">
        <f aca="false">C43-D43</f>
        <v>5.11454303286918E-006</v>
      </c>
    </row>
    <row r="44" customFormat="false" ht="12.75" hidden="false" customHeight="false" outlineLevel="0" collapsed="false">
      <c r="A44" s="4" t="n">
        <v>10</v>
      </c>
      <c r="B44" s="5" t="n">
        <v>0.033</v>
      </c>
      <c r="C44" s="5" t="n">
        <f aca="false">EXP(-B44/A44)</f>
        <v>0.996705439015438</v>
      </c>
      <c r="D44" s="5" t="n">
        <f aca="false">1-B44/A44</f>
        <v>0.9967</v>
      </c>
      <c r="E44" s="6" t="n">
        <f aca="false">C44-D44</f>
        <v>5.43901543803571E-006</v>
      </c>
    </row>
    <row r="45" customFormat="false" ht="12.75" hidden="false" customHeight="false" outlineLevel="0" collapsed="false">
      <c r="A45" s="4" t="n">
        <v>10</v>
      </c>
      <c r="B45" s="5" t="n">
        <v>0.034</v>
      </c>
      <c r="C45" s="5" t="n">
        <f aca="false">EXP(-B45/A45)</f>
        <v>0.996605773454898</v>
      </c>
      <c r="D45" s="5" t="n">
        <f aca="false">1-B45/A45</f>
        <v>0.9966</v>
      </c>
      <c r="E45" s="6" t="n">
        <f aca="false">C45-D45</f>
        <v>5.77345489760628E-006</v>
      </c>
    </row>
    <row r="46" customFormat="false" ht="12.75" hidden="false" customHeight="false" outlineLevel="0" collapsed="false">
      <c r="A46" s="4" t="n">
        <v>10</v>
      </c>
      <c r="B46" s="5" t="n">
        <v>0.035</v>
      </c>
      <c r="C46" s="5" t="n">
        <f aca="false">EXP(-B46/A46)</f>
        <v>0.996506117860415</v>
      </c>
      <c r="D46" s="5" t="n">
        <f aca="false">1-B46/A46</f>
        <v>0.9965</v>
      </c>
      <c r="E46" s="6" t="n">
        <f aca="false">C46-D46</f>
        <v>6.11786041482265E-006</v>
      </c>
    </row>
    <row r="47" customFormat="false" ht="12.75" hidden="false" customHeight="false" outlineLevel="0" collapsed="false">
      <c r="A47" s="4" t="n">
        <v>10</v>
      </c>
      <c r="B47" s="5" t="n">
        <v>0.036</v>
      </c>
      <c r="C47" s="5" t="n">
        <f aca="false">EXP(-B47/A47)</f>
        <v>0.996406472230993</v>
      </c>
      <c r="D47" s="5" t="n">
        <f aca="false">1-B47/A47</f>
        <v>0.9964</v>
      </c>
      <c r="E47" s="6" t="n">
        <f aca="false">C47-D47</f>
        <v>6.47223099337069E-006</v>
      </c>
    </row>
    <row r="48" customFormat="false" ht="12.75" hidden="false" customHeight="false" outlineLevel="0" collapsed="false">
      <c r="A48" s="4" t="n">
        <v>10</v>
      </c>
      <c r="B48" s="5" t="n">
        <v>0.037</v>
      </c>
      <c r="C48" s="5" t="n">
        <f aca="false">EXP(-B48/A48)</f>
        <v>0.996306836565637</v>
      </c>
      <c r="D48" s="5" t="n">
        <f aca="false">1-B48/A48</f>
        <v>0.9963</v>
      </c>
      <c r="E48" s="6" t="n">
        <f aca="false">C48-D48</f>
        <v>6.83656563660318E-006</v>
      </c>
    </row>
    <row r="49" customFormat="false" ht="12.75" hidden="false" customHeight="false" outlineLevel="0" collapsed="false">
      <c r="A49" s="4" t="n">
        <v>10</v>
      </c>
      <c r="B49" s="5" t="n">
        <v>0.038</v>
      </c>
      <c r="C49" s="5" t="n">
        <f aca="false">EXP(-B49/A49)</f>
        <v>0.996207210863348</v>
      </c>
      <c r="D49" s="5" t="n">
        <f aca="false">1-B49/A49</f>
        <v>0.9962</v>
      </c>
      <c r="E49" s="6" t="n">
        <f aca="false">C49-D49</f>
        <v>7.21086334820598E-006</v>
      </c>
    </row>
    <row r="50" customFormat="false" ht="12.75" hidden="false" customHeight="false" outlineLevel="0" collapsed="false">
      <c r="A50" s="4" t="n">
        <v>10</v>
      </c>
      <c r="B50" s="5" t="n">
        <v>0.039</v>
      </c>
      <c r="C50" s="5" t="n">
        <f aca="false">EXP(-B50/A50)</f>
        <v>0.996107595123132</v>
      </c>
      <c r="D50" s="5" t="n">
        <f aca="false">1-B50/A50</f>
        <v>0.9961</v>
      </c>
      <c r="E50" s="6" t="n">
        <f aca="false">C50-D50</f>
        <v>7.59512313186495E-006</v>
      </c>
    </row>
    <row r="51" customFormat="false" ht="12.75" hidden="false" customHeight="false" outlineLevel="0" collapsed="false">
      <c r="A51" s="4" t="n">
        <v>10</v>
      </c>
      <c r="B51" s="5" t="n">
        <v>0.04</v>
      </c>
      <c r="C51" s="5" t="n">
        <f aca="false">EXP(-B51/A51)</f>
        <v>0.996007989343992</v>
      </c>
      <c r="D51" s="5" t="n">
        <f aca="false">1-B51/A51</f>
        <v>0.996</v>
      </c>
      <c r="E51" s="6" t="n">
        <f aca="false">C51-D51</f>
        <v>7.98934399148799E-006</v>
      </c>
    </row>
    <row r="52" customFormat="false" ht="12.75" hidden="false" customHeight="false" outlineLevel="0" collapsed="false">
      <c r="A52" s="7" t="n">
        <v>10</v>
      </c>
      <c r="B52" s="8" t="n">
        <v>0.041</v>
      </c>
      <c r="C52" s="8" t="n">
        <f aca="false">EXP(-B52/A52)</f>
        <v>0.995908393524931</v>
      </c>
      <c r="D52" s="8" t="n">
        <f aca="false">1-B52/A52</f>
        <v>0.9959</v>
      </c>
      <c r="E52" s="9" t="n">
        <f aca="false">C52-D52</f>
        <v>8.393524930983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41"/>
    <col collapsed="false" customWidth="true" hidden="false" outlineLevel="0" max="9" min="9" style="0" width="15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D3" s="0" t="s">
        <v>3</v>
      </c>
    </row>
    <row r="5" customFormat="false" ht="12.75" hidden="false" customHeight="false" outlineLevel="0" collapsed="false">
      <c r="A5" s="0" t="s">
        <v>4</v>
      </c>
      <c r="C5" s="0" t="s">
        <v>12</v>
      </c>
    </row>
    <row r="7" customFormat="false" ht="12.75" hidden="false" customHeight="false" outlineLevel="0" collapsed="false">
      <c r="A7" s="0" t="s">
        <v>6</v>
      </c>
    </row>
    <row r="11" customFormat="false" ht="12.75" hidden="false" customHeight="false" outlineLevel="0" collapsed="false">
      <c r="A11" s="0" t="s">
        <v>13</v>
      </c>
      <c r="B11" s="0" t="n">
        <v>2500</v>
      </c>
      <c r="C11" s="0" t="s">
        <v>14</v>
      </c>
    </row>
    <row r="12" customFormat="false" ht="12.75" hidden="false" customHeight="false" outlineLevel="0" collapsed="false">
      <c r="A12" s="0" t="s">
        <v>15</v>
      </c>
      <c r="B12" s="0" t="n">
        <v>50</v>
      </c>
      <c r="C12" s="0" t="s">
        <v>14</v>
      </c>
    </row>
    <row r="13" customFormat="false" ht="12.75" hidden="false" customHeight="false" outlineLevel="0" collapsed="false">
      <c r="A13" s="0" t="s">
        <v>16</v>
      </c>
      <c r="B13" s="0" t="n">
        <f aca="false">EXP(-2*PI()*B12/B11)</f>
        <v>0.881911378298176</v>
      </c>
    </row>
    <row r="14" customFormat="false" ht="12.75" hidden="false" customHeight="false" outlineLevel="0" collapsed="false">
      <c r="A14" s="0" t="s">
        <v>17</v>
      </c>
      <c r="B14" s="0" t="n">
        <f aca="false">1-B13</f>
        <v>0.118088621701824</v>
      </c>
    </row>
    <row r="15" customFormat="false" ht="12.75" hidden="false" customHeight="false" outlineLevel="0" collapsed="false">
      <c r="A15" s="0" t="s">
        <v>18</v>
      </c>
      <c r="B15" s="0" t="n">
        <v>0</v>
      </c>
    </row>
    <row r="16" customFormat="false" ht="12.75" hidden="false" customHeight="false" outlineLevel="0" collapsed="false">
      <c r="A16" s="0" t="s">
        <v>19</v>
      </c>
      <c r="B16" s="0" t="n">
        <f aca="false">B13</f>
        <v>0.881911378298176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10" t="s">
        <v>20</v>
      </c>
      <c r="B18" s="11" t="s">
        <v>21</v>
      </c>
      <c r="C18" s="11" t="s">
        <v>22</v>
      </c>
      <c r="D18" s="11" t="s">
        <v>23</v>
      </c>
      <c r="E18" s="11" t="s">
        <v>24</v>
      </c>
      <c r="F18" s="11" t="s">
        <v>25</v>
      </c>
      <c r="G18" s="11" t="s">
        <v>26</v>
      </c>
      <c r="H18" s="11" t="s">
        <v>27</v>
      </c>
      <c r="I18" s="11" t="s">
        <v>28</v>
      </c>
      <c r="J18" s="12" t="s">
        <v>29</v>
      </c>
    </row>
    <row r="19" customFormat="false" ht="13.5" hidden="false" customHeight="false" outlineLevel="0" collapsed="false">
      <c r="A19" s="13" t="n">
        <v>0</v>
      </c>
      <c r="B19" s="5" t="n">
        <f aca="false">A19*$B$11</f>
        <v>0</v>
      </c>
      <c r="C19" s="5" t="n">
        <f aca="false">2*PI()*A19</f>
        <v>0</v>
      </c>
      <c r="D19" s="5" t="n">
        <f aca="false">POWER(($B$14+$B$15*COS(C19)),2)+POWER(($B$15*SIN(C19)),2)</f>
        <v>0.0139449225754364</v>
      </c>
      <c r="E19" s="5" t="n">
        <f aca="false">POWER(1-$B$16*COS(C19),2)+POWER(($B$16*SIN(C19)),2)</f>
        <v>0.0139449225754364</v>
      </c>
      <c r="F19" s="5" t="n">
        <f aca="false">ABS(D19/E19)</f>
        <v>1</v>
      </c>
      <c r="G19" s="5" t="n">
        <f aca="false">20*LOG(F19,10)</f>
        <v>0</v>
      </c>
      <c r="H19" s="5" t="n">
        <f aca="false">ATAN2(($B$13+$B$15*COS(C19)),(-$B$15*SIN(A19)))</f>
        <v>-0</v>
      </c>
      <c r="I19" s="5" t="n">
        <f aca="false">ATAN2((1-$B$16*COS(C19)),($B$16*COS(C19)))</f>
        <v>1.43768730077835</v>
      </c>
      <c r="J19" s="14" t="n">
        <f aca="false">H19-I19</f>
        <v>-1.43768730077835</v>
      </c>
    </row>
    <row r="20" customFormat="false" ht="12.75" hidden="false" customHeight="false" outlineLevel="0" collapsed="false">
      <c r="A20" s="13" t="n">
        <v>0.02</v>
      </c>
      <c r="B20" s="5" t="n">
        <f aca="false">A20*$B$11</f>
        <v>50</v>
      </c>
      <c r="C20" s="5" t="n">
        <f aca="false">2*PI()*A20</f>
        <v>0.125663706143592</v>
      </c>
      <c r="D20" s="5" t="n">
        <f aca="false">POWER(($B$14+$B$15*COS(C20)),2)+POWER(($B$15*SIN(C20)),2)</f>
        <v>0.0139449225754364</v>
      </c>
      <c r="E20" s="5" t="n">
        <f aca="false">POWER(1-$B$16*COS(C20),2)+POWER(($B$16*SIN(C20)),2)</f>
        <v>0.0278531918395197</v>
      </c>
      <c r="F20" s="5" t="n">
        <f aca="false">ABS(D20/E20)</f>
        <v>0.500657973268635</v>
      </c>
      <c r="G20" s="5" t="n">
        <f aca="false">20*LOG(F20,10)</f>
        <v>-6.00917726103983</v>
      </c>
      <c r="H20" s="5" t="n">
        <f aca="false">ATAN2(($B$13+$B$15*COS(C20)),(-$B$15*SIN(A20)))</f>
        <v>-0</v>
      </c>
      <c r="I20" s="5" t="n">
        <f aca="false">ATAN2((1-$B$16*COS(C20)),($B$16*COS(C20)))</f>
        <v>1.42884454183697</v>
      </c>
      <c r="J20" s="14" t="n">
        <f aca="false">H20-I20</f>
        <v>-1.42884454183697</v>
      </c>
    </row>
    <row r="21" customFormat="false" ht="12.75" hidden="false" customHeight="false" outlineLevel="0" collapsed="false">
      <c r="A21" s="13" t="n">
        <v>0.04</v>
      </c>
      <c r="B21" s="5" t="n">
        <f aca="false">A21*$B$11</f>
        <v>100</v>
      </c>
      <c r="C21" s="5" t="n">
        <f aca="false">2*PI()*A21</f>
        <v>0.251327412287183</v>
      </c>
      <c r="D21" s="5" t="n">
        <f aca="false">POWER(($B$14+$B$15*COS(C21)),2)+POWER(($B$15*SIN(C21)),2)</f>
        <v>0.0139449225754364</v>
      </c>
      <c r="E21" s="5" t="n">
        <f aca="false">POWER(1-$B$16*COS(C21),2)+POWER(($B$16*SIN(C21)),2)</f>
        <v>0.0693586579170777</v>
      </c>
      <c r="F21" s="5" t="n">
        <f aca="false">ABS(D21/E21)</f>
        <v>0.201055253867634</v>
      </c>
      <c r="G21" s="5" t="n">
        <f aca="false">20*LOG(F21,10)</f>
        <v>-13.9336914732647</v>
      </c>
      <c r="H21" s="5" t="n">
        <f aca="false">ATAN2(($B$13+$B$15*COS(C21)),(-$B$15*SIN(A21)))</f>
        <v>-0</v>
      </c>
      <c r="I21" s="5" t="n">
        <f aca="false">ATAN2((1-$B$16*COS(C21)),($B$16*COS(C21)))</f>
        <v>1.40174549927484</v>
      </c>
      <c r="J21" s="14" t="n">
        <f aca="false">H21-I21</f>
        <v>-1.40174549927484</v>
      </c>
    </row>
    <row r="22" customFormat="false" ht="12.75" hidden="false" customHeight="false" outlineLevel="0" collapsed="false">
      <c r="A22" s="13" t="n">
        <v>0.06</v>
      </c>
      <c r="B22" s="5" t="n">
        <f aca="false">A22*$B$11</f>
        <v>150</v>
      </c>
      <c r="C22" s="5" t="n">
        <f aca="false">2*PI()*A22</f>
        <v>0.376991118430775</v>
      </c>
      <c r="D22" s="5" t="n">
        <f aca="false">POWER(($B$14+$B$15*COS(C22)),2)+POWER(($B$15*SIN(C22)),2)</f>
        <v>0.0139449225754364</v>
      </c>
      <c r="E22" s="5" t="n">
        <f aca="false">POWER(1-$B$16*COS(C22),2)+POWER(($B$16*SIN(C22)),2)</f>
        <v>0.137806754813904</v>
      </c>
      <c r="F22" s="5" t="n">
        <f aca="false">ABS(D22/E22)</f>
        <v>0.101191865335396</v>
      </c>
      <c r="G22" s="5" t="n">
        <f aca="false">20*LOG(F22,10)</f>
        <v>-19.8970879677003</v>
      </c>
      <c r="H22" s="5" t="n">
        <f aca="false">ATAN2(($B$13+$B$15*COS(C22)),(-$B$15*SIN(A22)))</f>
        <v>-0</v>
      </c>
      <c r="I22" s="5" t="n">
        <f aca="false">ATAN2((1-$B$16*COS(C22)),($B$16*COS(C22)))</f>
        <v>1.3546836329208</v>
      </c>
      <c r="J22" s="14" t="n">
        <f aca="false">H22-I22</f>
        <v>-1.3546836329208</v>
      </c>
    </row>
    <row r="23" customFormat="false" ht="12.75" hidden="false" customHeight="false" outlineLevel="0" collapsed="false">
      <c r="A23" s="13" t="n">
        <v>0.08</v>
      </c>
      <c r="B23" s="5" t="n">
        <f aca="false">A23*$B$11</f>
        <v>200</v>
      </c>
      <c r="C23" s="5" t="n">
        <f aca="false">2*PI()*A23</f>
        <v>0.502654824574367</v>
      </c>
      <c r="D23" s="5" t="n">
        <f aca="false">POWER(($B$14+$B$15*COS(C23)),2)+POWER(($B$15*SIN(C23)),2)</f>
        <v>0.0139449225754364</v>
      </c>
      <c r="E23" s="5" t="n">
        <f aca="false">POWER(1-$B$16*COS(C23),2)+POWER(($B$16*SIN(C23)),2)</f>
        <v>0.232118015153024</v>
      </c>
      <c r="F23" s="5" t="n">
        <f aca="false">ABS(D23/E23)</f>
        <v>0.0600768646338943</v>
      </c>
      <c r="G23" s="5" t="n">
        <f aca="false">20*LOG(F23,10)</f>
        <v>-24.4258548182569</v>
      </c>
      <c r="H23" s="5" t="n">
        <f aca="false">ATAN2(($B$13+$B$15*COS(C23)),(-$B$15*SIN(A23)))</f>
        <v>-0</v>
      </c>
      <c r="I23" s="5" t="n">
        <f aca="false">ATAN2((1-$B$16*COS(C23)),($B$16*COS(C23)))</f>
        <v>1.28489525074452</v>
      </c>
      <c r="J23" s="14" t="n">
        <f aca="false">H23-I23</f>
        <v>-1.28489525074452</v>
      </c>
    </row>
    <row r="24" customFormat="false" ht="12.75" hidden="false" customHeight="false" outlineLevel="0" collapsed="false">
      <c r="A24" s="13" t="n">
        <v>0.1</v>
      </c>
      <c r="B24" s="5" t="n">
        <f aca="false">A24*$B$11</f>
        <v>250</v>
      </c>
      <c r="C24" s="5" t="n">
        <f aca="false">2*PI()*A24</f>
        <v>0.628318530717959</v>
      </c>
      <c r="D24" s="5" t="n">
        <f aca="false">POWER(($B$14+$B$15*COS(C24)),2)+POWER(($B$15*SIN(C24)),2)</f>
        <v>0.0139449225754364</v>
      </c>
      <c r="E24" s="5" t="n">
        <f aca="false">POWER(1-$B$16*COS(C24),2)+POWER(($B$16*SIN(C24)),2)</f>
        <v>0.350805094020073</v>
      </c>
      <c r="F24" s="5" t="n">
        <f aca="false">ABS(D24/E24)</f>
        <v>0.0397511974972589</v>
      </c>
      <c r="G24" s="5" t="n">
        <f aca="false">20*LOG(F24,10)</f>
        <v>-28.0129956754367</v>
      </c>
      <c r="H24" s="5" t="n">
        <f aca="false">ATAN2(($B$13+$B$15*COS(C24)),(-$B$15*SIN(A24)))</f>
        <v>-0</v>
      </c>
      <c r="I24" s="5" t="n">
        <f aca="false">ATAN2((1-$B$16*COS(C24)),($B$16*COS(C24)))</f>
        <v>1.18892996300872</v>
      </c>
      <c r="J24" s="14" t="n">
        <f aca="false">H24-I24</f>
        <v>-1.18892996300872</v>
      </c>
    </row>
    <row r="25" customFormat="false" ht="12.75" hidden="false" customHeight="false" outlineLevel="0" collapsed="false">
      <c r="A25" s="13" t="n">
        <v>0.12</v>
      </c>
      <c r="B25" s="5" t="n">
        <f aca="false">A25*$B$11</f>
        <v>300</v>
      </c>
      <c r="C25" s="5" t="n">
        <f aca="false">2*PI()*A25</f>
        <v>0.75398223686155</v>
      </c>
      <c r="D25" s="5" t="n">
        <f aca="false">POWER(($B$14+$B$15*COS(C25)),2)+POWER(($B$15*SIN(C25)),2)</f>
        <v>0.0139449225754364</v>
      </c>
      <c r="E25" s="5" t="n">
        <f aca="false">POWER(1-$B$16*COS(C25),2)+POWER(($B$16*SIN(C25)),2)</f>
        <v>0.491996225281095</v>
      </c>
      <c r="F25" s="5" t="n">
        <f aca="false">ABS(D25/E25)</f>
        <v>0.0283435560251894</v>
      </c>
      <c r="G25" s="5" t="n">
        <f aca="false">20*LOG(F25,10)</f>
        <v>-30.9509132686207</v>
      </c>
      <c r="H25" s="5" t="n">
        <f aca="false">ATAN2(($B$13+$B$15*COS(C25)),(-$B$15*SIN(A25)))</f>
        <v>-0</v>
      </c>
      <c r="I25" s="5" t="n">
        <f aca="false">ATAN2((1-$B$16*COS(C25)),($B$16*COS(C25)))</f>
        <v>1.06375067520144</v>
      </c>
      <c r="J25" s="14" t="n">
        <f aca="false">H25-I25</f>
        <v>-1.06375067520144</v>
      </c>
    </row>
    <row r="26" customFormat="false" ht="12.75" hidden="false" customHeight="false" outlineLevel="0" collapsed="false">
      <c r="A26" s="13" t="n">
        <v>0.14</v>
      </c>
      <c r="B26" s="5" t="n">
        <f aca="false">A26*$B$11</f>
        <v>350</v>
      </c>
      <c r="C26" s="5" t="n">
        <f aca="false">2*PI()*A26</f>
        <v>0.879645943005142</v>
      </c>
      <c r="D26" s="5" t="n">
        <f aca="false">POWER(($B$14+$B$15*COS(C26)),2)+POWER(($B$15*SIN(C26)),2)</f>
        <v>0.0139449225754364</v>
      </c>
      <c r="E26" s="5" t="n">
        <f aca="false">POWER(1-$B$16*COS(C26),2)+POWER(($B$16*SIN(C26)),2)</f>
        <v>0.65346474045261</v>
      </c>
      <c r="F26" s="5" t="n">
        <f aca="false">ABS(D26/E26)</f>
        <v>0.0213399770671295</v>
      </c>
      <c r="G26" s="5" t="n">
        <f aca="false">20*LOG(F26,10)</f>
        <v>-33.416121032462</v>
      </c>
      <c r="H26" s="5" t="n">
        <f aca="false">ATAN2(($B$13+$B$15*COS(C26)),(-$B$15*SIN(A26)))</f>
        <v>-0</v>
      </c>
      <c r="I26" s="5" t="n">
        <f aca="false">ATAN2((1-$B$16*COS(C26)),($B$16*COS(C26)))</f>
        <v>0.909066761903483</v>
      </c>
      <c r="J26" s="14" t="n">
        <f aca="false">H26-I26</f>
        <v>-0.909066761903483</v>
      </c>
    </row>
    <row r="27" customFormat="false" ht="12.75" hidden="false" customHeight="false" outlineLevel="0" collapsed="false">
      <c r="A27" s="13" t="n">
        <v>0.16</v>
      </c>
      <c r="B27" s="5" t="n">
        <f aca="false">A27*$B$11</f>
        <v>400</v>
      </c>
      <c r="C27" s="5" t="n">
        <f aca="false">2*PI()*A27</f>
        <v>1.00530964914873</v>
      </c>
      <c r="D27" s="5" t="n">
        <f aca="false">POWER(($B$14+$B$15*COS(C27)),2)+POWER(($B$15*SIN(C27)),2)</f>
        <v>0.0139449225754364</v>
      </c>
      <c r="E27" s="5" t="n">
        <f aca="false">POWER(1-$B$16*COS(C27),2)+POWER(($B$16*SIN(C27)),2)</f>
        <v>0.832664184593747</v>
      </c>
      <c r="F27" s="5" t="n">
        <f aca="false">ABS(D27/E27)</f>
        <v>0.0167473548561958</v>
      </c>
      <c r="G27" s="5" t="n">
        <f aca="false">20*LOG(F27,10)</f>
        <v>-35.5210755481534</v>
      </c>
      <c r="H27" s="5" t="n">
        <f aca="false">ATAN2(($B$13+$B$15*COS(C27)),(-$B$15*SIN(A27)))</f>
        <v>-0</v>
      </c>
      <c r="I27" s="5" t="n">
        <f aca="false">ATAN2((1-$B$16*COS(C27)),($B$16*COS(C27)))</f>
        <v>0.730556704327216</v>
      </c>
      <c r="J27" s="14" t="n">
        <f aca="false">H27-I27</f>
        <v>-0.730556704327216</v>
      </c>
    </row>
    <row r="28" customFormat="false" ht="12.75" hidden="false" customHeight="false" outlineLevel="0" collapsed="false">
      <c r="A28" s="13" t="n">
        <v>0.18</v>
      </c>
      <c r="B28" s="5" t="n">
        <f aca="false">A28*$B$11</f>
        <v>450</v>
      </c>
      <c r="C28" s="5" t="n">
        <f aca="false">2*PI()*A28</f>
        <v>1.13097335529233</v>
      </c>
      <c r="D28" s="5" t="n">
        <f aca="false">POWER(($B$14+$B$15*COS(C28)),2)+POWER(($B$15*SIN(C28)),2)</f>
        <v>0.0139449225754364</v>
      </c>
      <c r="E28" s="5" t="n">
        <f aca="false">POWER(1-$B$16*COS(C28),2)+POWER(($B$16*SIN(C28)),2)</f>
        <v>1.02676847542184</v>
      </c>
      <c r="F28" s="5" t="n">
        <f aca="false">ABS(D28/E28)</f>
        <v>0.0135813700062297</v>
      </c>
      <c r="G28" s="5" t="n">
        <f aca="false">20*LOG(F28,10)</f>
        <v>-37.3411283770523</v>
      </c>
      <c r="H28" s="5" t="n">
        <f aca="false">ATAN2(($B$13+$B$15*COS(C28)),(-$B$15*SIN(A28)))</f>
        <v>-0</v>
      </c>
      <c r="I28" s="5" t="n">
        <f aca="false">ATAN2((1-$B$16*COS(C28)),($B$16*COS(C28)))</f>
        <v>0.541360148204683</v>
      </c>
      <c r="J28" s="14" t="n">
        <f aca="false">H28-I28</f>
        <v>-0.541360148204683</v>
      </c>
    </row>
    <row r="29" customFormat="false" ht="12.75" hidden="false" customHeight="false" outlineLevel="0" collapsed="false">
      <c r="A29" s="13" t="n">
        <v>0.2</v>
      </c>
      <c r="B29" s="5" t="n">
        <f aca="false">A29*$B$11</f>
        <v>500</v>
      </c>
      <c r="C29" s="5" t="n">
        <f aca="false">2*PI()*A29</f>
        <v>1.25663706143592</v>
      </c>
      <c r="D29" s="5" t="n">
        <f aca="false">POWER(($B$14+$B$15*COS(C29)),2)+POWER(($B$15*SIN(C29)),2)</f>
        <v>0.0139449225754364</v>
      </c>
      <c r="E29" s="5" t="n">
        <f aca="false">POWER(1-$B$16*COS(C29),2)+POWER(($B$16*SIN(C29)),2)</f>
        <v>1.23271647231825</v>
      </c>
      <c r="F29" s="5" t="n">
        <f aca="false">ABS(D29/E29)</f>
        <v>0.011312351938651</v>
      </c>
      <c r="G29" s="5" t="n">
        <f aca="false">20*LOG(F29,10)</f>
        <v>-38.9289418399737</v>
      </c>
      <c r="H29" s="5" t="n">
        <f aca="false">ATAN2(($B$13+$B$15*COS(C29)),(-$B$15*SIN(A29)))</f>
        <v>-0</v>
      </c>
      <c r="I29" s="5" t="n">
        <f aca="false">ATAN2((1-$B$16*COS(C29)),($B$16*COS(C29)))</f>
        <v>0.358436447293668</v>
      </c>
      <c r="J29" s="14" t="n">
        <f aca="false">H29-I29</f>
        <v>-0.358436447293668</v>
      </c>
    </row>
    <row r="30" customFormat="false" ht="12.75" hidden="false" customHeight="false" outlineLevel="0" collapsed="false">
      <c r="A30" s="13" t="n">
        <v>0.22</v>
      </c>
      <c r="B30" s="5" t="n">
        <f aca="false">A30*$B$11</f>
        <v>550</v>
      </c>
      <c r="C30" s="5" t="n">
        <f aca="false">2*PI()*A30</f>
        <v>1.38230076757951</v>
      </c>
      <c r="D30" s="5" t="n">
        <f aca="false">POWER(($B$14+$B$15*COS(C30)),2)+POWER(($B$15*SIN(C30)),2)</f>
        <v>0.0139449225754364</v>
      </c>
      <c r="E30" s="5" t="n">
        <f aca="false">POWER(1-$B$16*COS(C30),2)+POWER(($B$16*SIN(C30)),2)</f>
        <v>1.44726025234455</v>
      </c>
      <c r="F30" s="5" t="n">
        <f aca="false">ABS(D30/E30)</f>
        <v>0.00963539387808501</v>
      </c>
      <c r="G30" s="5" t="n">
        <f aca="false">20*LOG(F30,10)</f>
        <v>-40.3226105489043</v>
      </c>
      <c r="H30" s="5" t="n">
        <f aca="false">ATAN2(($B$13+$B$15*COS(C30)),(-$B$15*SIN(A30)))</f>
        <v>-0</v>
      </c>
      <c r="I30" s="5" t="n">
        <f aca="false">ATAN2((1-$B$16*COS(C30)),($B$16*COS(C30)))</f>
        <v>0.19544171385954</v>
      </c>
      <c r="J30" s="14" t="n">
        <f aca="false">H30-I30</f>
        <v>-0.19544171385954</v>
      </c>
    </row>
    <row r="31" customFormat="false" ht="12.75" hidden="false" customHeight="false" outlineLevel="0" collapsed="false">
      <c r="A31" s="13" t="n">
        <v>0.24</v>
      </c>
      <c r="B31" s="5" t="n">
        <f aca="false">A31*$B$11</f>
        <v>600</v>
      </c>
      <c r="C31" s="5" t="n">
        <f aca="false">2*PI()*A31</f>
        <v>1.5079644737231</v>
      </c>
      <c r="D31" s="5" t="n">
        <f aca="false">POWER(($B$14+$B$15*COS(C31)),2)+POWER(($B$15*SIN(C31)),2)</f>
        <v>0.0139449225754364</v>
      </c>
      <c r="E31" s="5" t="n">
        <f aca="false">POWER(1-$B$16*COS(C31),2)+POWER(($B$16*SIN(C31)),2)</f>
        <v>1.66701633192748</v>
      </c>
      <c r="F31" s="5" t="n">
        <f aca="false">ABS(D31/E31)</f>
        <v>0.00836519853366564</v>
      </c>
      <c r="G31" s="5" t="n">
        <f aca="false">20*LOG(F31,10)</f>
        <v>-41.5504749468655</v>
      </c>
      <c r="H31" s="5" t="n">
        <f aca="false">ATAN2(($B$13+$B$15*COS(C31)),(-$B$15*SIN(A31)))</f>
        <v>-0</v>
      </c>
      <c r="I31" s="5" t="n">
        <f aca="false">ATAN2((1-$B$16*COS(C31)),($B$16*COS(C31)))</f>
        <v>0.0585548870744604</v>
      </c>
      <c r="J31" s="14" t="n">
        <f aca="false">H31-I31</f>
        <v>-0.0585548870744604</v>
      </c>
    </row>
    <row r="32" customFormat="false" ht="12.75" hidden="false" customHeight="false" outlineLevel="0" collapsed="false">
      <c r="A32" s="13" t="n">
        <v>0.26</v>
      </c>
      <c r="B32" s="5" t="n">
        <f aca="false">A32*$B$11</f>
        <v>650</v>
      </c>
      <c r="C32" s="5" t="n">
        <f aca="false">2*PI()*A32</f>
        <v>1.63362817986669</v>
      </c>
      <c r="D32" s="5" t="n">
        <f aca="false">POWER(($B$14+$B$15*COS(C32)),2)+POWER(($B$15*SIN(C32)),2)</f>
        <v>0.0139449225754364</v>
      </c>
      <c r="E32" s="5" t="n">
        <f aca="false">POWER(1-$B$16*COS(C32),2)+POWER(($B$16*SIN(C32)),2)</f>
        <v>1.8885190264161</v>
      </c>
      <c r="F32" s="5" t="n">
        <f aca="false">ABS(D32/E32)</f>
        <v>0.00738405193719447</v>
      </c>
      <c r="G32" s="5" t="n">
        <f aca="false">20*LOG(F32,10)</f>
        <v>-42.6341051454998</v>
      </c>
      <c r="H32" s="5" t="n">
        <f aca="false">ATAN2(($B$13+$B$15*COS(C32)),(-$B$15*SIN(A32)))</f>
        <v>-0</v>
      </c>
      <c r="I32" s="5" t="n">
        <f aca="false">ATAN2((1-$B$16*COS(C32)),($B$16*COS(C32)))</f>
        <v>-0.0524220335068126</v>
      </c>
      <c r="J32" s="14" t="n">
        <f aca="false">H32-I32</f>
        <v>0.0524220335068126</v>
      </c>
    </row>
    <row r="33" customFormat="false" ht="12.75" hidden="false" customHeight="false" outlineLevel="0" collapsed="false">
      <c r="A33" s="13" t="n">
        <v>0.28</v>
      </c>
      <c r="B33" s="5" t="n">
        <f aca="false">A33*$B$11</f>
        <v>700</v>
      </c>
      <c r="C33" s="5" t="n">
        <f aca="false">2*PI()*A33</f>
        <v>1.75929188601028</v>
      </c>
      <c r="D33" s="5" t="n">
        <f aca="false">POWER(($B$14+$B$15*COS(C33)),2)+POWER(($B$15*SIN(C33)),2)</f>
        <v>0.0139449225754364</v>
      </c>
      <c r="E33" s="5" t="n">
        <f aca="false">POWER(1-$B$16*COS(C33),2)+POWER(($B$16*SIN(C33)),2)</f>
        <v>2.10827510599903</v>
      </c>
      <c r="F33" s="5" t="n">
        <f aca="false">ABS(D33/E33)</f>
        <v>0.00661437519978137</v>
      </c>
      <c r="G33" s="5" t="n">
        <f aca="false">20*LOG(F33,10)</f>
        <v>-43.5902234682377</v>
      </c>
      <c r="H33" s="5" t="n">
        <f aca="false">ATAN2(($B$13+$B$15*COS(C33)),(-$B$15*SIN(A33)))</f>
        <v>-0</v>
      </c>
      <c r="I33" s="5" t="n">
        <f aca="false">ATAN2((1-$B$16*COS(C33)),($B$16*COS(C33)))</f>
        <v>-0.140878346802845</v>
      </c>
      <c r="J33" s="14" t="n">
        <f aca="false">H33-I33</f>
        <v>0.140878346802845</v>
      </c>
    </row>
    <row r="34" customFormat="false" ht="12.75" hidden="false" customHeight="false" outlineLevel="0" collapsed="false">
      <c r="A34" s="13" t="n">
        <v>0.3</v>
      </c>
      <c r="B34" s="5" t="n">
        <f aca="false">A34*$B$11</f>
        <v>750</v>
      </c>
      <c r="C34" s="5" t="n">
        <f aca="false">2*PI()*A34</f>
        <v>1.88495559215388</v>
      </c>
      <c r="D34" s="5" t="n">
        <f aca="false">POWER(($B$14+$B$15*COS(C34)),2)+POWER(($B$15*SIN(C34)),2)</f>
        <v>0.0139449225754364</v>
      </c>
      <c r="E34" s="5" t="n">
        <f aca="false">POWER(1-$B$16*COS(C34),2)+POWER(($B$16*SIN(C34)),2)</f>
        <v>2.32281888602533</v>
      </c>
      <c r="F34" s="5" t="n">
        <f aca="false">ABS(D34/E34)</f>
        <v>0.00600344807739107</v>
      </c>
      <c r="G34" s="5" t="n">
        <f aca="false">20*LOG(F34,10)</f>
        <v>-44.4319848227837</v>
      </c>
      <c r="H34" s="5" t="n">
        <f aca="false">ATAN2(($B$13+$B$15*COS(C34)),(-$B$15*SIN(A34)))</f>
        <v>-0</v>
      </c>
      <c r="I34" s="5" t="n">
        <f aca="false">ATAN2((1-$B$16*COS(C34)),($B$16*COS(C34)))</f>
        <v>-0.210974277246632</v>
      </c>
      <c r="J34" s="14" t="n">
        <f aca="false">H34-I34</f>
        <v>0.210974277246632</v>
      </c>
    </row>
    <row r="35" customFormat="false" ht="12.75" hidden="false" customHeight="false" outlineLevel="0" collapsed="false">
      <c r="A35" s="13" t="n">
        <v>0.32</v>
      </c>
      <c r="B35" s="5" t="n">
        <f aca="false">A35*$B$11</f>
        <v>800</v>
      </c>
      <c r="C35" s="5" t="n">
        <f aca="false">2*PI()*A35</f>
        <v>2.01061929829747</v>
      </c>
      <c r="D35" s="5" t="n">
        <f aca="false">POWER(($B$14+$B$15*COS(C35)),2)+POWER(($B$15*SIN(C35)),2)</f>
        <v>0.0139449225754364</v>
      </c>
      <c r="E35" s="5" t="n">
        <f aca="false">POWER(1-$B$16*COS(C35),2)+POWER(($B$16*SIN(C35)),2)</f>
        <v>2.52876688292174</v>
      </c>
      <c r="F35" s="5" t="n">
        <f aca="false">ABS(D35/E35)</f>
        <v>0.00551451486873494</v>
      </c>
      <c r="G35" s="5" t="n">
        <f aca="false">20*LOG(F35,10)</f>
        <v>-45.1698537591221</v>
      </c>
      <c r="H35" s="5" t="n">
        <f aca="false">ATAN2(($B$13+$B$15*COS(C35)),(-$B$15*SIN(A35)))</f>
        <v>-0</v>
      </c>
      <c r="I35" s="5" t="n">
        <f aca="false">ATAN2((1-$B$16*COS(C35)),($B$16*COS(C35)))</f>
        <v>-0.266497901170953</v>
      </c>
      <c r="J35" s="14" t="n">
        <f aca="false">H35-I35</f>
        <v>0.266497901170953</v>
      </c>
    </row>
    <row r="36" customFormat="false" ht="12.75" hidden="false" customHeight="false" outlineLevel="0" collapsed="false">
      <c r="A36" s="13" t="n">
        <v>0.34</v>
      </c>
      <c r="B36" s="5" t="n">
        <f aca="false">A36*$B$11</f>
        <v>850</v>
      </c>
      <c r="C36" s="5" t="n">
        <f aca="false">2*PI()*A36</f>
        <v>2.13628300444106</v>
      </c>
      <c r="D36" s="5" t="n">
        <f aca="false">POWER(($B$14+$B$15*COS(C36)),2)+POWER(($B$15*SIN(C36)),2)</f>
        <v>0.0139449225754364</v>
      </c>
      <c r="E36" s="5" t="n">
        <f aca="false">POWER(1-$B$16*COS(C36),2)+POWER(($B$16*SIN(C36)),2)</f>
        <v>2.72287117374983</v>
      </c>
      <c r="F36" s="5" t="n">
        <f aca="false">ABS(D36/E36)</f>
        <v>0.00512140372628501</v>
      </c>
      <c r="G36" s="5" t="n">
        <f aca="false">20*LOG(F36,10)</f>
        <v>-45.8122197374163</v>
      </c>
      <c r="H36" s="5" t="n">
        <f aca="false">ATAN2(($B$13+$B$15*COS(C36)),(-$B$15*SIN(A36)))</f>
        <v>-0</v>
      </c>
      <c r="I36" s="5" t="n">
        <f aca="false">ATAN2((1-$B$16*COS(C36)),($B$16*COS(C36)))</f>
        <v>-0.310525221865107</v>
      </c>
      <c r="J36" s="14" t="n">
        <f aca="false">H36-I36</f>
        <v>0.310525221865107</v>
      </c>
    </row>
    <row r="37" customFormat="false" ht="12.75" hidden="false" customHeight="false" outlineLevel="0" collapsed="false">
      <c r="A37" s="13" t="n">
        <v>0.36</v>
      </c>
      <c r="B37" s="5" t="n">
        <f aca="false">A37*$B$11</f>
        <v>900</v>
      </c>
      <c r="C37" s="5" t="n">
        <f aca="false">2*PI()*A37</f>
        <v>2.26194671058465</v>
      </c>
      <c r="D37" s="5" t="n">
        <f aca="false">POWER(($B$14+$B$15*COS(C37)),2)+POWER(($B$15*SIN(C37)),2)</f>
        <v>0.0139449225754364</v>
      </c>
      <c r="E37" s="5" t="n">
        <f aca="false">POWER(1-$B$16*COS(C37),2)+POWER(($B$16*SIN(C37)),2)</f>
        <v>2.90207061789097</v>
      </c>
      <c r="F37" s="5" t="n">
        <f aca="false">ABS(D37/E37)</f>
        <v>0.00480516307544944</v>
      </c>
      <c r="G37" s="5" t="n">
        <f aca="false">20*LOG(F37,10)</f>
        <v>-46.3658373771156</v>
      </c>
      <c r="H37" s="5" t="n">
        <f aca="false">ATAN2(($B$13+$B$15*COS(C37)),(-$B$15*SIN(A37)))</f>
        <v>-0</v>
      </c>
      <c r="I37" s="5" t="n">
        <f aca="false">ATAN2((1-$B$16*COS(C37)),($B$16*COS(C37)))</f>
        <v>-0.345429167250945</v>
      </c>
      <c r="J37" s="14" t="n">
        <f aca="false">H37-I37</f>
        <v>0.345429167250945</v>
      </c>
    </row>
    <row r="38" customFormat="false" ht="12.75" hidden="false" customHeight="false" outlineLevel="0" collapsed="false">
      <c r="A38" s="13" t="n">
        <v>0.38</v>
      </c>
      <c r="B38" s="5" t="n">
        <f aca="false">A38*$B$11</f>
        <v>950</v>
      </c>
      <c r="C38" s="5" t="n">
        <f aca="false">2*PI()*A38</f>
        <v>2.38761041672824</v>
      </c>
      <c r="D38" s="5" t="n">
        <f aca="false">POWER(($B$14+$B$15*COS(C38)),2)+POWER(($B$15*SIN(C38)),2)</f>
        <v>0.0139449225754364</v>
      </c>
      <c r="E38" s="5" t="n">
        <f aca="false">POWER(1-$B$16*COS(C38),2)+POWER(($B$16*SIN(C38)),2)</f>
        <v>3.06353913306248</v>
      </c>
      <c r="F38" s="5" t="n">
        <f aca="false">ABS(D38/E38)</f>
        <v>0.00455189960687602</v>
      </c>
      <c r="G38" s="5" t="n">
        <f aca="false">20*LOG(F38,10)</f>
        <v>-46.8361464993097</v>
      </c>
      <c r="H38" s="5" t="n">
        <f aca="false">ATAN2(($B$13+$B$15*COS(C38)),(-$B$15*SIN(A38)))</f>
        <v>-0</v>
      </c>
      <c r="I38" s="5" t="n">
        <f aca="false">ATAN2((1-$B$16*COS(C38)),($B$16*COS(C38)))</f>
        <v>-0.372996906002812</v>
      </c>
      <c r="J38" s="14" t="n">
        <f aca="false">H38-I38</f>
        <v>0.372996906002812</v>
      </c>
    </row>
    <row r="39" customFormat="false" ht="12.75" hidden="false" customHeight="false" outlineLevel="0" collapsed="false">
      <c r="A39" s="13" t="n">
        <v>0.4</v>
      </c>
      <c r="B39" s="5" t="n">
        <f aca="false">A39*$B$11</f>
        <v>1000</v>
      </c>
      <c r="C39" s="5" t="n">
        <f aca="false">2*PI()*A39</f>
        <v>2.51327412287183</v>
      </c>
      <c r="D39" s="5" t="n">
        <f aca="false">POWER(($B$14+$B$15*COS(C39)),2)+POWER(($B$15*SIN(C39)),2)</f>
        <v>0.0139449225754364</v>
      </c>
      <c r="E39" s="5" t="n">
        <f aca="false">POWER(1-$B$16*COS(C39),2)+POWER(($B$16*SIN(C39)),2)</f>
        <v>3.20473026432351</v>
      </c>
      <c r="F39" s="5" t="n">
        <f aca="false">ABS(D39/E39)</f>
        <v>0.00435135609716598</v>
      </c>
      <c r="G39" s="5" t="n">
        <f aca="false">20*LOG(F39,10)</f>
        <v>-47.227507487416</v>
      </c>
      <c r="H39" s="5" t="n">
        <f aca="false">ATAN2(($B$13+$B$15*COS(C39)),(-$B$15*SIN(A39)))</f>
        <v>-0</v>
      </c>
      <c r="I39" s="5" t="n">
        <f aca="false">ATAN2((1-$B$16*COS(C39)),($B$16*COS(C39)))</f>
        <v>-0.394557752821726</v>
      </c>
      <c r="J39" s="14" t="n">
        <f aca="false">H39-I39</f>
        <v>0.394557752821726</v>
      </c>
    </row>
    <row r="40" customFormat="false" ht="12.75" hidden="false" customHeight="false" outlineLevel="0" collapsed="false">
      <c r="A40" s="13" t="n">
        <v>0.42</v>
      </c>
      <c r="B40" s="5" t="n">
        <f aca="false">A40*$B$11</f>
        <v>1050</v>
      </c>
      <c r="C40" s="5" t="n">
        <f aca="false">2*PI()*A40</f>
        <v>2.63893782901543</v>
      </c>
      <c r="D40" s="5" t="n">
        <f aca="false">POWER(($B$14+$B$15*COS(C40)),2)+POWER(($B$15*SIN(C40)),2)</f>
        <v>0.0139449225754364</v>
      </c>
      <c r="E40" s="5" t="n">
        <f aca="false">POWER(1-$B$16*COS(C40),2)+POWER(($B$16*SIN(C40)),2)</f>
        <v>3.32341734319055</v>
      </c>
      <c r="F40" s="5" t="n">
        <f aca="false">ABS(D40/E40)</f>
        <v>0.00419595889875479</v>
      </c>
      <c r="G40" s="5" t="n">
        <f aca="false">20*LOG(F40,10)</f>
        <v>-47.5433754912255</v>
      </c>
      <c r="H40" s="5" t="n">
        <f aca="false">ATAN2(($B$13+$B$15*COS(C40)),(-$B$15*SIN(A40)))</f>
        <v>-0</v>
      </c>
      <c r="I40" s="5" t="n">
        <f aca="false">ATAN2((1-$B$16*COS(C40)),($B$16*COS(C40)))</f>
        <v>-0.411090633333059</v>
      </c>
      <c r="J40" s="14" t="n">
        <f aca="false">H40-I40</f>
        <v>0.411090633333059</v>
      </c>
    </row>
    <row r="41" customFormat="false" ht="12.75" hidden="false" customHeight="false" outlineLevel="0" collapsed="false">
      <c r="A41" s="13" t="n">
        <v>0.44</v>
      </c>
      <c r="B41" s="5" t="n">
        <f aca="false">A41*$B$11</f>
        <v>1100</v>
      </c>
      <c r="C41" s="5" t="n">
        <f aca="false">2*PI()*A41</f>
        <v>2.76460153515902</v>
      </c>
      <c r="D41" s="5" t="n">
        <f aca="false">POWER(($B$14+$B$15*COS(C41)),2)+POWER(($B$15*SIN(C41)),2)</f>
        <v>0.0139449225754364</v>
      </c>
      <c r="E41" s="5" t="n">
        <f aca="false">POWER(1-$B$16*COS(C41),2)+POWER(($B$16*SIN(C41)),2)</f>
        <v>3.41772860352967</v>
      </c>
      <c r="F41" s="5" t="n">
        <f aca="false">ABS(D41/E41)</f>
        <v>0.00408017259212295</v>
      </c>
      <c r="G41" s="5" t="n">
        <f aca="false">20*LOG(F41,10)</f>
        <v>-47.7864293155491</v>
      </c>
      <c r="H41" s="5" t="n">
        <f aca="false">ATAN2(($B$13+$B$15*COS(C41)),(-$B$15*SIN(A41)))</f>
        <v>-0</v>
      </c>
      <c r="I41" s="5" t="n">
        <f aca="false">ATAN2((1-$B$16*COS(C41)),($B$16*COS(C41)))</f>
        <v>-0.423305852553258</v>
      </c>
      <c r="J41" s="14" t="n">
        <f aca="false">H41-I41</f>
        <v>0.423305852553258</v>
      </c>
    </row>
    <row r="42" customFormat="false" ht="12.75" hidden="false" customHeight="false" outlineLevel="0" collapsed="false">
      <c r="A42" s="13" t="n">
        <v>0.46</v>
      </c>
      <c r="B42" s="5" t="n">
        <f aca="false">A42*$B$11</f>
        <v>1150</v>
      </c>
      <c r="C42" s="5" t="n">
        <f aca="false">2*PI()*A42</f>
        <v>2.89026524130261</v>
      </c>
      <c r="D42" s="5" t="n">
        <f aca="false">POWER(($B$14+$B$15*COS(C42)),2)+POWER(($B$15*SIN(C42)),2)</f>
        <v>0.0139449225754364</v>
      </c>
      <c r="E42" s="5" t="n">
        <f aca="false">POWER(1-$B$16*COS(C42),2)+POWER(($B$16*SIN(C42)),2)</f>
        <v>3.4861767004265</v>
      </c>
      <c r="F42" s="5" t="n">
        <f aca="false">ABS(D42/E42)</f>
        <v>0.00400006189408884</v>
      </c>
      <c r="G42" s="5" t="n">
        <f aca="false">20*LOG(F42,10)</f>
        <v>-47.9586657731743</v>
      </c>
      <c r="H42" s="5" t="n">
        <f aca="false">ATAN2(($B$13+$B$15*COS(C42)),(-$B$15*SIN(A42)))</f>
        <v>-0</v>
      </c>
      <c r="I42" s="5" t="n">
        <f aca="false">ATAN2((1-$B$16*COS(C42)),($B$16*COS(C42)))</f>
        <v>-0.431704097751768</v>
      </c>
      <c r="J42" s="14" t="n">
        <f aca="false">H42-I42</f>
        <v>0.431704097751768</v>
      </c>
    </row>
    <row r="43" customFormat="false" ht="12.75" hidden="false" customHeight="false" outlineLevel="0" collapsed="false">
      <c r="A43" s="13" t="n">
        <v>0.48</v>
      </c>
      <c r="B43" s="5" t="n">
        <f aca="false">A43*$B$11</f>
        <v>1200</v>
      </c>
      <c r="C43" s="5" t="n">
        <f aca="false">2*PI()*A43</f>
        <v>3.0159289474462</v>
      </c>
      <c r="D43" s="5" t="n">
        <f aca="false">POWER(($B$14+$B$15*COS(C43)),2)+POWER(($B$15*SIN(C43)),2)</f>
        <v>0.0139449225754364</v>
      </c>
      <c r="E43" s="5" t="n">
        <f aca="false">POWER(1-$B$16*COS(C43),2)+POWER(($B$16*SIN(C43)),2)</f>
        <v>3.52768216650406</v>
      </c>
      <c r="F43" s="5" t="n">
        <f aca="false">ABS(D43/E43)</f>
        <v>0.00395299857448776</v>
      </c>
      <c r="G43" s="5" t="n">
        <f aca="false">20*LOG(F43,10)</f>
        <v>-48.0614668454058</v>
      </c>
      <c r="H43" s="5" t="n">
        <f aca="false">ATAN2(($B$13+$B$15*COS(C43)),(-$B$15*SIN(A43)))</f>
        <v>-0</v>
      </c>
      <c r="I43" s="5" t="n">
        <f aca="false">ATAN2((1-$B$16*COS(C43)),($B$16*COS(C43)))</f>
        <v>-0.436617172658352</v>
      </c>
      <c r="J43" s="14" t="n">
        <f aca="false">H43-I43</f>
        <v>0.436617172658352</v>
      </c>
    </row>
    <row r="44" customFormat="false" ht="12.75" hidden="false" customHeight="false" outlineLevel="0" collapsed="false">
      <c r="A44" s="13" t="n">
        <v>0.5</v>
      </c>
      <c r="B44" s="5" t="n">
        <f aca="false">A44*$B$11</f>
        <v>1250</v>
      </c>
      <c r="C44" s="5" t="n">
        <f aca="false">2*PI()*A44</f>
        <v>3.14159265358979</v>
      </c>
      <c r="D44" s="5" t="n">
        <f aca="false">POWER(($B$14+$B$15*COS(C44)),2)+POWER(($B$15*SIN(C44)),2)</f>
        <v>0.0139449225754364</v>
      </c>
      <c r="E44" s="5" t="n">
        <f aca="false">POWER(1-$B$16*COS(C44),2)+POWER(($B$16*SIN(C44)),2)</f>
        <v>3.54159043576814</v>
      </c>
      <c r="F44" s="5" t="n">
        <f aca="false">ABS(D44/E44)</f>
        <v>0.00393747465392956</v>
      </c>
      <c r="G44" s="5" t="n">
        <f aca="false">20*LOG(F44,10)</f>
        <v>-48.0956445761432</v>
      </c>
      <c r="H44" s="5" t="n">
        <f aca="false">ATAN2(($B$13+$B$15*COS(C44)),(-$B$15*SIN(A44)))</f>
        <v>-0</v>
      </c>
      <c r="I44" s="5" t="n">
        <f aca="false">ATAN2((1-$B$16*COS(C44)),($B$16*COS(C44)))</f>
        <v>-0.438234359915271</v>
      </c>
      <c r="J44" s="14" t="n">
        <f aca="false">H44-I44</f>
        <v>0.438234359915271</v>
      </c>
    </row>
    <row r="45" customFormat="false" ht="12.75" hidden="false" customHeight="false" outlineLevel="0" collapsed="false">
      <c r="A45" s="13" t="n">
        <v>0.52</v>
      </c>
      <c r="B45" s="5" t="n">
        <f aca="false">A45*$B$11</f>
        <v>1300</v>
      </c>
      <c r="C45" s="5" t="n">
        <f aca="false">2*PI()*A45</f>
        <v>3.26725635973339</v>
      </c>
      <c r="D45" s="5" t="n">
        <f aca="false">POWER(($B$14+$B$15*COS(C45)),2)+POWER(($B$15*SIN(C45)),2)</f>
        <v>0.0139449225754364</v>
      </c>
      <c r="E45" s="5" t="n">
        <f aca="false">POWER(1-$B$16*COS(C45),2)+POWER(($B$16*SIN(C45)),2)</f>
        <v>3.52768216650406</v>
      </c>
      <c r="F45" s="5" t="n">
        <f aca="false">ABS(D45/E45)</f>
        <v>0.00395299857448776</v>
      </c>
      <c r="G45" s="5" t="n">
        <f aca="false">20*LOG(F45,10)</f>
        <v>-48.0614668454058</v>
      </c>
      <c r="H45" s="5" t="n">
        <f aca="false">ATAN2(($B$13+$B$15*COS(C45)),(-$B$15*SIN(A45)))</f>
        <v>-0</v>
      </c>
      <c r="I45" s="5" t="n">
        <f aca="false">ATAN2((1-$B$16*COS(C45)),($B$16*COS(C45)))</f>
        <v>-0.436617172658352</v>
      </c>
      <c r="J45" s="14" t="n">
        <f aca="false">H45-I45</f>
        <v>0.436617172658352</v>
      </c>
    </row>
    <row r="46" customFormat="false" ht="12.75" hidden="false" customHeight="false" outlineLevel="0" collapsed="false">
      <c r="A46" s="13" t="n">
        <v>0.54</v>
      </c>
      <c r="B46" s="5" t="n">
        <f aca="false">A46*$B$11</f>
        <v>1350</v>
      </c>
      <c r="C46" s="5" t="n">
        <f aca="false">2*PI()*A46</f>
        <v>3.39292006587698</v>
      </c>
      <c r="D46" s="5" t="n">
        <f aca="false">POWER(($B$14+$B$15*COS(C46)),2)+POWER(($B$15*SIN(C46)),2)</f>
        <v>0.0139449225754364</v>
      </c>
      <c r="E46" s="5" t="n">
        <f aca="false">POWER(1-$B$16*COS(C46),2)+POWER(($B$16*SIN(C46)),2)</f>
        <v>3.4861767004265</v>
      </c>
      <c r="F46" s="5" t="n">
        <f aca="false">ABS(D46/E46)</f>
        <v>0.00400006189408884</v>
      </c>
      <c r="G46" s="5" t="n">
        <f aca="false">20*LOG(F46,10)</f>
        <v>-47.9586657731743</v>
      </c>
      <c r="H46" s="5" t="n">
        <f aca="false">ATAN2(($B$13+$B$15*COS(C46)),(-$B$15*SIN(A46)))</f>
        <v>-0</v>
      </c>
      <c r="I46" s="5" t="n">
        <f aca="false">ATAN2((1-$B$16*COS(C46)),($B$16*COS(C46)))</f>
        <v>-0.431704097751768</v>
      </c>
      <c r="J46" s="14" t="n">
        <f aca="false">H46-I46</f>
        <v>0.431704097751768</v>
      </c>
    </row>
    <row r="47" customFormat="false" ht="12.75" hidden="false" customHeight="false" outlineLevel="0" collapsed="false">
      <c r="A47" s="13" t="n">
        <v>0.56</v>
      </c>
      <c r="B47" s="5" t="n">
        <f aca="false">A47*$B$11</f>
        <v>1400</v>
      </c>
      <c r="C47" s="5" t="n">
        <f aca="false">2*PI()*A47</f>
        <v>3.51858377202057</v>
      </c>
      <c r="D47" s="5" t="n">
        <f aca="false">POWER(($B$14+$B$15*COS(C47)),2)+POWER(($B$15*SIN(C47)),2)</f>
        <v>0.0139449225754364</v>
      </c>
      <c r="E47" s="5" t="n">
        <f aca="false">POWER(1-$B$16*COS(C47),2)+POWER(($B$16*SIN(C47)),2)</f>
        <v>3.41772860352967</v>
      </c>
      <c r="F47" s="5" t="n">
        <f aca="false">ABS(D47/E47)</f>
        <v>0.00408017259212295</v>
      </c>
      <c r="G47" s="5" t="n">
        <f aca="false">20*LOG(F47,10)</f>
        <v>-47.7864293155491</v>
      </c>
      <c r="H47" s="5" t="n">
        <f aca="false">ATAN2(($B$13+$B$15*COS(C47)),(-$B$15*SIN(A47)))</f>
        <v>-0</v>
      </c>
      <c r="I47" s="5" t="n">
        <f aca="false">ATAN2((1-$B$16*COS(C47)),($B$16*COS(C47)))</f>
        <v>-0.423305852553258</v>
      </c>
      <c r="J47" s="14" t="n">
        <f aca="false">H47-I47</f>
        <v>0.423305852553258</v>
      </c>
    </row>
    <row r="48" customFormat="false" ht="12.75" hidden="false" customHeight="false" outlineLevel="0" collapsed="false">
      <c r="A48" s="13" t="n">
        <v>0.58</v>
      </c>
      <c r="B48" s="5" t="n">
        <f aca="false">A48*$B$11</f>
        <v>1450</v>
      </c>
      <c r="C48" s="5" t="n">
        <f aca="false">2*PI()*A48</f>
        <v>3.64424747816416</v>
      </c>
      <c r="D48" s="5" t="n">
        <f aca="false">POWER(($B$14+$B$15*COS(C48)),2)+POWER(($B$15*SIN(C48)),2)</f>
        <v>0.0139449225754364</v>
      </c>
      <c r="E48" s="5" t="n">
        <f aca="false">POWER(1-$B$16*COS(C48),2)+POWER(($B$16*SIN(C48)),2)</f>
        <v>3.32341734319056</v>
      </c>
      <c r="F48" s="5" t="n">
        <f aca="false">ABS(D48/E48)</f>
        <v>0.00419595889875479</v>
      </c>
      <c r="G48" s="5" t="n">
        <f aca="false">20*LOG(F48,10)</f>
        <v>-47.5433754912255</v>
      </c>
      <c r="H48" s="5" t="n">
        <f aca="false">ATAN2(($B$13+$B$15*COS(C48)),(-$B$15*SIN(A48)))</f>
        <v>-0</v>
      </c>
      <c r="I48" s="5" t="n">
        <f aca="false">ATAN2((1-$B$16*COS(C48)),($B$16*COS(C48)))</f>
        <v>-0.411090633333059</v>
      </c>
      <c r="J48" s="14" t="n">
        <f aca="false">H48-I48</f>
        <v>0.411090633333059</v>
      </c>
    </row>
    <row r="49" customFormat="false" ht="12.75" hidden="false" customHeight="false" outlineLevel="0" collapsed="false">
      <c r="A49" s="13" t="n">
        <v>0.6</v>
      </c>
      <c r="B49" s="5" t="n">
        <f aca="false">A49*$B$11</f>
        <v>1500</v>
      </c>
      <c r="C49" s="5" t="n">
        <f aca="false">2*PI()*A49</f>
        <v>3.76991118430775</v>
      </c>
      <c r="D49" s="5" t="n">
        <f aca="false">POWER(($B$14+$B$15*COS(C49)),2)+POWER(($B$15*SIN(C49)),2)</f>
        <v>0.0139449225754364</v>
      </c>
      <c r="E49" s="5" t="n">
        <f aca="false">POWER(1-$B$16*COS(C49),2)+POWER(($B$16*SIN(C49)),2)</f>
        <v>3.20473026432351</v>
      </c>
      <c r="F49" s="5" t="n">
        <f aca="false">ABS(D49/E49)</f>
        <v>0.00435135609716598</v>
      </c>
      <c r="G49" s="5" t="n">
        <f aca="false">20*LOG(F49,10)</f>
        <v>-47.227507487416</v>
      </c>
      <c r="H49" s="5" t="n">
        <f aca="false">ATAN2(($B$13+$B$15*COS(C49)),(-$B$15*SIN(A49)))</f>
        <v>-0</v>
      </c>
      <c r="I49" s="5" t="n">
        <f aca="false">ATAN2((1-$B$16*COS(C49)),($B$16*COS(C49)))</f>
        <v>-0.394557752821726</v>
      </c>
      <c r="J49" s="14" t="n">
        <f aca="false">H49-I49</f>
        <v>0.394557752821726</v>
      </c>
    </row>
    <row r="50" customFormat="false" ht="12.75" hidden="false" customHeight="false" outlineLevel="0" collapsed="false">
      <c r="A50" s="13" t="n">
        <v>0.62</v>
      </c>
      <c r="B50" s="5" t="n">
        <f aca="false">A50*$B$11</f>
        <v>1550</v>
      </c>
      <c r="C50" s="5" t="n">
        <f aca="false">2*PI()*A50</f>
        <v>3.89557489045134</v>
      </c>
      <c r="D50" s="5" t="n">
        <f aca="false">POWER(($B$14+$B$15*COS(C50)),2)+POWER(($B$15*SIN(C50)),2)</f>
        <v>0.0139449225754364</v>
      </c>
      <c r="E50" s="5" t="n">
        <f aca="false">POWER(1-$B$16*COS(C50),2)+POWER(($B$16*SIN(C50)),2)</f>
        <v>3.06353913306248</v>
      </c>
      <c r="F50" s="5" t="n">
        <f aca="false">ABS(D50/E50)</f>
        <v>0.00455189960687602</v>
      </c>
      <c r="G50" s="5" t="n">
        <f aca="false">20*LOG(F50,10)</f>
        <v>-46.8361464993097</v>
      </c>
      <c r="H50" s="5" t="n">
        <f aca="false">ATAN2(($B$13+$B$15*COS(C50)),(-$B$15*SIN(A50)))</f>
        <v>-0</v>
      </c>
      <c r="I50" s="5" t="n">
        <f aca="false">ATAN2((1-$B$16*COS(C50)),($B$16*COS(C50)))</f>
        <v>-0.372996906002812</v>
      </c>
      <c r="J50" s="14" t="n">
        <f aca="false">H50-I50</f>
        <v>0.372996906002812</v>
      </c>
    </row>
    <row r="51" customFormat="false" ht="12.75" hidden="false" customHeight="false" outlineLevel="0" collapsed="false">
      <c r="A51" s="13" t="n">
        <v>0.64</v>
      </c>
      <c r="B51" s="5" t="n">
        <f aca="false">A51*$B$11</f>
        <v>1600</v>
      </c>
      <c r="C51" s="5" t="n">
        <f aca="false">2*PI()*A51</f>
        <v>4.02123859659494</v>
      </c>
      <c r="D51" s="5" t="n">
        <f aca="false">POWER(($B$14+$B$15*COS(C51)),2)+POWER(($B$15*SIN(C51)),2)</f>
        <v>0.0139449225754364</v>
      </c>
      <c r="E51" s="5" t="n">
        <f aca="false">POWER(1-$B$16*COS(C51),2)+POWER(($B$16*SIN(C51)),2)</f>
        <v>2.90207061789097</v>
      </c>
      <c r="F51" s="5" t="n">
        <f aca="false">ABS(D51/E51)</f>
        <v>0.00480516307544944</v>
      </c>
      <c r="G51" s="5" t="n">
        <f aca="false">20*LOG(F51,10)</f>
        <v>-46.3658373771156</v>
      </c>
      <c r="H51" s="5" t="n">
        <f aca="false">ATAN2(($B$13+$B$15*COS(C51)),(-$B$15*SIN(A51)))</f>
        <v>-0</v>
      </c>
      <c r="I51" s="5" t="n">
        <f aca="false">ATAN2((1-$B$16*COS(C51)),($B$16*COS(C51)))</f>
        <v>-0.345429167250945</v>
      </c>
      <c r="J51" s="14" t="n">
        <f aca="false">H51-I51</f>
        <v>0.345429167250945</v>
      </c>
    </row>
    <row r="52" customFormat="false" ht="12.75" hidden="false" customHeight="false" outlineLevel="0" collapsed="false">
      <c r="A52" s="13" t="n">
        <v>0.66</v>
      </c>
      <c r="B52" s="5" t="n">
        <f aca="false">A52*$B$11</f>
        <v>1650</v>
      </c>
      <c r="C52" s="5" t="n">
        <f aca="false">2*PI()*A52</f>
        <v>4.14690230273853</v>
      </c>
      <c r="D52" s="5" t="n">
        <f aca="false">POWER(($B$14+$B$15*COS(C52)),2)+POWER(($B$15*SIN(C52)),2)</f>
        <v>0.0139449225754364</v>
      </c>
      <c r="E52" s="5" t="n">
        <f aca="false">POWER(1-$B$16*COS(C52),2)+POWER(($B$16*SIN(C52)),2)</f>
        <v>2.72287117374983</v>
      </c>
      <c r="F52" s="5" t="n">
        <f aca="false">ABS(D52/E52)</f>
        <v>0.00512140372628501</v>
      </c>
      <c r="G52" s="5" t="n">
        <f aca="false">20*LOG(F52,10)</f>
        <v>-45.8122197374163</v>
      </c>
      <c r="H52" s="5" t="n">
        <f aca="false">ATAN2(($B$13+$B$15*COS(C52)),(-$B$15*SIN(A52)))</f>
        <v>-0</v>
      </c>
      <c r="I52" s="5" t="n">
        <f aca="false">ATAN2((1-$B$16*COS(C52)),($B$16*COS(C52)))</f>
        <v>-0.310525221865107</v>
      </c>
      <c r="J52" s="14" t="n">
        <f aca="false">H52-I52</f>
        <v>0.310525221865107</v>
      </c>
    </row>
    <row r="53" customFormat="false" ht="12.75" hidden="false" customHeight="false" outlineLevel="0" collapsed="false">
      <c r="A53" s="13" t="n">
        <v>0.68</v>
      </c>
      <c r="B53" s="5" t="n">
        <f aca="false">A53*$B$11</f>
        <v>1700</v>
      </c>
      <c r="C53" s="5" t="n">
        <f aca="false">2*PI()*A53</f>
        <v>4.27256600888212</v>
      </c>
      <c r="D53" s="5" t="n">
        <f aca="false">POWER(($B$14+$B$15*COS(C53)),2)+POWER(($B$15*SIN(C53)),2)</f>
        <v>0.0139449225754364</v>
      </c>
      <c r="E53" s="5" t="n">
        <f aca="false">POWER(1-$B$16*COS(C53),2)+POWER(($B$16*SIN(C53)),2)</f>
        <v>2.52876688292174</v>
      </c>
      <c r="F53" s="5" t="n">
        <f aca="false">ABS(D53/E53)</f>
        <v>0.00551451486873494</v>
      </c>
      <c r="G53" s="5" t="n">
        <f aca="false">20*LOG(F53,10)</f>
        <v>-45.1698537591221</v>
      </c>
      <c r="H53" s="5" t="n">
        <f aca="false">ATAN2(($B$13+$B$15*COS(C53)),(-$B$15*SIN(A53)))</f>
        <v>-0</v>
      </c>
      <c r="I53" s="5" t="n">
        <f aca="false">ATAN2((1-$B$16*COS(C53)),($B$16*COS(C53)))</f>
        <v>-0.266497901170953</v>
      </c>
      <c r="J53" s="14" t="n">
        <f aca="false">H53-I53</f>
        <v>0.266497901170953</v>
      </c>
    </row>
    <row r="54" customFormat="false" ht="12.75" hidden="false" customHeight="false" outlineLevel="0" collapsed="false">
      <c r="A54" s="13" t="n">
        <v>0.7</v>
      </c>
      <c r="B54" s="5" t="n">
        <f aca="false">A54*$B$11</f>
        <v>1750</v>
      </c>
      <c r="C54" s="5" t="n">
        <f aca="false">2*PI()*A54</f>
        <v>4.39822971502571</v>
      </c>
      <c r="D54" s="5" t="n">
        <f aca="false">POWER(($B$14+$B$15*COS(C54)),2)+POWER(($B$15*SIN(C54)),2)</f>
        <v>0.0139449225754364</v>
      </c>
      <c r="E54" s="5" t="n">
        <f aca="false">POWER(1-$B$16*COS(C54),2)+POWER(($B$16*SIN(C54)),2)</f>
        <v>2.32281888602533</v>
      </c>
      <c r="F54" s="5" t="n">
        <f aca="false">ABS(D54/E54)</f>
        <v>0.00600344807739107</v>
      </c>
      <c r="G54" s="5" t="n">
        <f aca="false">20*LOG(F54,10)</f>
        <v>-44.4319848227837</v>
      </c>
      <c r="H54" s="5" t="n">
        <f aca="false">ATAN2(($B$13+$B$15*COS(C54)),(-$B$15*SIN(A54)))</f>
        <v>-0</v>
      </c>
      <c r="I54" s="5" t="n">
        <f aca="false">ATAN2((1-$B$16*COS(C54)),($B$16*COS(C54)))</f>
        <v>-0.210974277246632</v>
      </c>
      <c r="J54" s="14" t="n">
        <f aca="false">H54-I54</f>
        <v>0.210974277246632</v>
      </c>
    </row>
    <row r="55" customFormat="false" ht="12.75" hidden="false" customHeight="false" outlineLevel="0" collapsed="false">
      <c r="A55" s="13" t="n">
        <v>0.72</v>
      </c>
      <c r="B55" s="5" t="n">
        <f aca="false">A55*$B$11</f>
        <v>1800</v>
      </c>
      <c r="C55" s="5" t="n">
        <f aca="false">2*PI()*A55</f>
        <v>4.5238934211693</v>
      </c>
      <c r="D55" s="5" t="n">
        <f aca="false">POWER(($B$14+$B$15*COS(C55)),2)+POWER(($B$15*SIN(C55)),2)</f>
        <v>0.0139449225754364</v>
      </c>
      <c r="E55" s="5" t="n">
        <f aca="false">POWER(1-$B$16*COS(C55),2)+POWER(($B$16*SIN(C55)),2)</f>
        <v>2.10827510599903</v>
      </c>
      <c r="F55" s="5" t="n">
        <f aca="false">ABS(D55/E55)</f>
        <v>0.00661437519978137</v>
      </c>
      <c r="G55" s="5" t="n">
        <f aca="false">20*LOG(F55,10)</f>
        <v>-43.5902234682377</v>
      </c>
      <c r="H55" s="5" t="n">
        <f aca="false">ATAN2(($B$13+$B$15*COS(C55)),(-$B$15*SIN(A55)))</f>
        <v>-0</v>
      </c>
      <c r="I55" s="5" t="n">
        <f aca="false">ATAN2((1-$B$16*COS(C55)),($B$16*COS(C55)))</f>
        <v>-0.140878346802845</v>
      </c>
      <c r="J55" s="14" t="n">
        <f aca="false">H55-I55</f>
        <v>0.140878346802845</v>
      </c>
    </row>
    <row r="56" customFormat="false" ht="12.75" hidden="false" customHeight="false" outlineLevel="0" collapsed="false">
      <c r="A56" s="13" t="n">
        <v>0.74</v>
      </c>
      <c r="B56" s="5" t="n">
        <f aca="false">A56*$B$11</f>
        <v>1850</v>
      </c>
      <c r="C56" s="5" t="n">
        <f aca="false">2*PI()*A56</f>
        <v>4.64955712731289</v>
      </c>
      <c r="D56" s="5" t="n">
        <f aca="false">POWER(($B$14+$B$15*COS(C56)),2)+POWER(($B$15*SIN(C56)),2)</f>
        <v>0.0139449225754364</v>
      </c>
      <c r="E56" s="5" t="n">
        <f aca="false">POWER(1-$B$16*COS(C56),2)+POWER(($B$16*SIN(C56)),2)</f>
        <v>1.8885190264161</v>
      </c>
      <c r="F56" s="5" t="n">
        <f aca="false">ABS(D56/E56)</f>
        <v>0.00738405193719447</v>
      </c>
      <c r="G56" s="5" t="n">
        <f aca="false">20*LOG(F56,10)</f>
        <v>-42.6341051454998</v>
      </c>
      <c r="H56" s="5" t="n">
        <f aca="false">ATAN2(($B$13+$B$15*COS(C56)),(-$B$15*SIN(A56)))</f>
        <v>-0</v>
      </c>
      <c r="I56" s="5" t="n">
        <f aca="false">ATAN2((1-$B$16*COS(C56)),($B$16*COS(C56)))</f>
        <v>-0.0524220335068125</v>
      </c>
      <c r="J56" s="14" t="n">
        <f aca="false">H56-I56</f>
        <v>0.0524220335068125</v>
      </c>
    </row>
    <row r="57" customFormat="false" ht="12.75" hidden="false" customHeight="false" outlineLevel="0" collapsed="false">
      <c r="A57" s="13" t="n">
        <v>0.76</v>
      </c>
      <c r="B57" s="5" t="n">
        <f aca="false">A57*$B$11</f>
        <v>1900</v>
      </c>
      <c r="C57" s="5" t="n">
        <f aca="false">2*PI()*A57</f>
        <v>4.77522083345649</v>
      </c>
      <c r="D57" s="5" t="n">
        <f aca="false">POWER(($B$14+$B$15*COS(C57)),2)+POWER(($B$15*SIN(C57)),2)</f>
        <v>0.0139449225754364</v>
      </c>
      <c r="E57" s="5" t="n">
        <f aca="false">POWER(1-$B$16*COS(C57),2)+POWER(($B$16*SIN(C57)),2)</f>
        <v>1.66701633192748</v>
      </c>
      <c r="F57" s="5" t="n">
        <f aca="false">ABS(D57/E57)</f>
        <v>0.00836519853366564</v>
      </c>
      <c r="G57" s="5" t="n">
        <f aca="false">20*LOG(F57,10)</f>
        <v>-41.5504749468655</v>
      </c>
      <c r="H57" s="5" t="n">
        <f aca="false">ATAN2(($B$13+$B$15*COS(C57)),(-$B$15*SIN(A57)))</f>
        <v>-0</v>
      </c>
      <c r="I57" s="5" t="n">
        <f aca="false">ATAN2((1-$B$16*COS(C57)),($B$16*COS(C57)))</f>
        <v>0.0585548870744597</v>
      </c>
      <c r="J57" s="14" t="n">
        <f aca="false">H57-I57</f>
        <v>-0.0585548870744597</v>
      </c>
    </row>
    <row r="58" customFormat="false" ht="12.75" hidden="false" customHeight="false" outlineLevel="0" collapsed="false">
      <c r="A58" s="13" t="n">
        <v>0.78</v>
      </c>
      <c r="B58" s="5" t="n">
        <f aca="false">A58*$B$11</f>
        <v>1950</v>
      </c>
      <c r="C58" s="5" t="n">
        <f aca="false">2*PI()*A58</f>
        <v>4.90088453960008</v>
      </c>
      <c r="D58" s="5" t="n">
        <f aca="false">POWER(($B$14+$B$15*COS(C58)),2)+POWER(($B$15*SIN(C58)),2)</f>
        <v>0.0139449225754364</v>
      </c>
      <c r="E58" s="5" t="n">
        <f aca="false">POWER(1-$B$16*COS(C58),2)+POWER(($B$16*SIN(C58)),2)</f>
        <v>1.44726025234455</v>
      </c>
      <c r="F58" s="5" t="n">
        <f aca="false">ABS(D58/E58)</f>
        <v>0.009635393878085</v>
      </c>
      <c r="G58" s="5" t="n">
        <f aca="false">20*LOG(F58,10)</f>
        <v>-40.3226105489043</v>
      </c>
      <c r="H58" s="5" t="n">
        <f aca="false">ATAN2(($B$13+$B$15*COS(C58)),(-$B$15*SIN(A58)))</f>
        <v>-0</v>
      </c>
      <c r="I58" s="5" t="n">
        <f aca="false">ATAN2((1-$B$16*COS(C58)),($B$16*COS(C58)))</f>
        <v>0.195441713859539</v>
      </c>
      <c r="J58" s="14" t="n">
        <f aca="false">H58-I58</f>
        <v>-0.195441713859539</v>
      </c>
    </row>
    <row r="59" customFormat="false" ht="12.75" hidden="false" customHeight="false" outlineLevel="0" collapsed="false">
      <c r="A59" s="13" t="n">
        <v>0.8</v>
      </c>
      <c r="B59" s="5" t="n">
        <f aca="false">A59*$B$11</f>
        <v>2000</v>
      </c>
      <c r="C59" s="5" t="n">
        <f aca="false">2*PI()*A59</f>
        <v>5.02654824574367</v>
      </c>
      <c r="D59" s="5" t="n">
        <f aca="false">POWER(($B$14+$B$15*COS(C59)),2)+POWER(($B$15*SIN(C59)),2)</f>
        <v>0.0139449225754364</v>
      </c>
      <c r="E59" s="5" t="n">
        <f aca="false">POWER(1-$B$16*COS(C59),2)+POWER(($B$16*SIN(C59)),2)</f>
        <v>1.23271647231825</v>
      </c>
      <c r="F59" s="5" t="n">
        <f aca="false">ABS(D59/E59)</f>
        <v>0.011312351938651</v>
      </c>
      <c r="G59" s="5" t="n">
        <f aca="false">20*LOG(F59,10)</f>
        <v>-38.9289418399737</v>
      </c>
      <c r="H59" s="5" t="n">
        <f aca="false">ATAN2(($B$13+$B$15*COS(C59)),(-$B$15*SIN(A59)))</f>
        <v>-0</v>
      </c>
      <c r="I59" s="5" t="n">
        <f aca="false">ATAN2((1-$B$16*COS(C59)),($B$16*COS(C59)))</f>
        <v>0.358436447293668</v>
      </c>
      <c r="J59" s="14" t="n">
        <f aca="false">H59-I59</f>
        <v>-0.358436447293668</v>
      </c>
    </row>
    <row r="60" customFormat="false" ht="12.75" hidden="false" customHeight="false" outlineLevel="0" collapsed="false">
      <c r="A60" s="13" t="n">
        <v>0.82</v>
      </c>
      <c r="B60" s="5" t="n">
        <f aca="false">A60*$B$11</f>
        <v>2050</v>
      </c>
      <c r="C60" s="5" t="n">
        <f aca="false">2*PI()*A60</f>
        <v>5.15221195188726</v>
      </c>
      <c r="D60" s="5" t="n">
        <f aca="false">POWER(($B$14+$B$15*COS(C60)),2)+POWER(($B$15*SIN(C60)),2)</f>
        <v>0.0139449225754364</v>
      </c>
      <c r="E60" s="5" t="n">
        <f aca="false">POWER(1-$B$16*COS(C60),2)+POWER(($B$16*SIN(C60)),2)</f>
        <v>1.02676847542184</v>
      </c>
      <c r="F60" s="5" t="n">
        <f aca="false">ABS(D60/E60)</f>
        <v>0.0135813700062297</v>
      </c>
      <c r="G60" s="5" t="n">
        <f aca="false">20*LOG(F60,10)</f>
        <v>-37.3411283770523</v>
      </c>
      <c r="H60" s="5" t="n">
        <f aca="false">ATAN2(($B$13+$B$15*COS(C60)),(-$B$15*SIN(A60)))</f>
        <v>-0</v>
      </c>
      <c r="I60" s="5" t="n">
        <f aca="false">ATAN2((1-$B$16*COS(C60)),($B$16*COS(C60)))</f>
        <v>0.541360148204682</v>
      </c>
      <c r="J60" s="14" t="n">
        <f aca="false">H60-I60</f>
        <v>-0.541360148204682</v>
      </c>
    </row>
    <row r="61" customFormat="false" ht="12.75" hidden="false" customHeight="false" outlineLevel="0" collapsed="false">
      <c r="A61" s="13" t="n">
        <v>0.84</v>
      </c>
      <c r="B61" s="5" t="n">
        <f aca="false">A61*$B$11</f>
        <v>2100</v>
      </c>
      <c r="C61" s="5" t="n">
        <f aca="false">2*PI()*A61</f>
        <v>5.27787565803085</v>
      </c>
      <c r="D61" s="5" t="n">
        <f aca="false">POWER(($B$14+$B$15*COS(C61)),2)+POWER(($B$15*SIN(C61)),2)</f>
        <v>0.0139449225754364</v>
      </c>
      <c r="E61" s="5" t="n">
        <f aca="false">POWER(1-$B$16*COS(C61),2)+POWER(($B$16*SIN(C61)),2)</f>
        <v>0.832664184593748</v>
      </c>
      <c r="F61" s="5" t="n">
        <f aca="false">ABS(D61/E61)</f>
        <v>0.0167473548561958</v>
      </c>
      <c r="G61" s="5" t="n">
        <f aca="false">20*LOG(F61,10)</f>
        <v>-35.5210755481535</v>
      </c>
      <c r="H61" s="5" t="n">
        <f aca="false">ATAN2(($B$13+$B$15*COS(C61)),(-$B$15*SIN(A61)))</f>
        <v>-0</v>
      </c>
      <c r="I61" s="5" t="n">
        <f aca="false">ATAN2((1-$B$16*COS(C61)),($B$16*COS(C61)))</f>
        <v>0.730556704327215</v>
      </c>
      <c r="J61" s="14" t="n">
        <f aca="false">H61-I61</f>
        <v>-0.730556704327215</v>
      </c>
    </row>
    <row r="62" customFormat="false" ht="12.75" hidden="false" customHeight="false" outlineLevel="0" collapsed="false">
      <c r="A62" s="13" t="n">
        <v>0.86</v>
      </c>
      <c r="B62" s="5" t="n">
        <f aca="false">A62*$B$11</f>
        <v>2150</v>
      </c>
      <c r="C62" s="5" t="n">
        <f aca="false">2*PI()*A62</f>
        <v>5.40353936417444</v>
      </c>
      <c r="D62" s="5" t="n">
        <f aca="false">POWER(($B$14+$B$15*COS(C62)),2)+POWER(($B$15*SIN(C62)),2)</f>
        <v>0.0139449225754364</v>
      </c>
      <c r="E62" s="5" t="n">
        <f aca="false">POWER(1-$B$16*COS(C62),2)+POWER(($B$16*SIN(C62)),2)</f>
        <v>0.653464740452611</v>
      </c>
      <c r="F62" s="5" t="n">
        <f aca="false">ABS(D62/E62)</f>
        <v>0.0213399770671295</v>
      </c>
      <c r="G62" s="5" t="n">
        <f aca="false">20*LOG(F62,10)</f>
        <v>-33.416121032462</v>
      </c>
      <c r="H62" s="5" t="n">
        <f aca="false">ATAN2(($B$13+$B$15*COS(C62)),(-$B$15*SIN(A62)))</f>
        <v>-0</v>
      </c>
      <c r="I62" s="5" t="n">
        <f aca="false">ATAN2((1-$B$16*COS(C62)),($B$16*COS(C62)))</f>
        <v>0.909066761903483</v>
      </c>
      <c r="J62" s="14" t="n">
        <f aca="false">H62-I62</f>
        <v>-0.909066761903483</v>
      </c>
    </row>
    <row r="63" customFormat="false" ht="12.75" hidden="false" customHeight="false" outlineLevel="0" collapsed="false">
      <c r="A63" s="13" t="n">
        <v>0.88</v>
      </c>
      <c r="B63" s="5" t="n">
        <f aca="false">A63*$B$11</f>
        <v>2200</v>
      </c>
      <c r="C63" s="5" t="n">
        <f aca="false">2*PI()*A63</f>
        <v>5.52920307031804</v>
      </c>
      <c r="D63" s="5" t="n">
        <f aca="false">POWER(($B$14+$B$15*COS(C63)),2)+POWER(($B$15*SIN(C63)),2)</f>
        <v>0.0139449225754364</v>
      </c>
      <c r="E63" s="5" t="n">
        <f aca="false">POWER(1-$B$16*COS(C63),2)+POWER(($B$16*SIN(C63)),2)</f>
        <v>0.491996225281096</v>
      </c>
      <c r="F63" s="5" t="n">
        <f aca="false">ABS(D63/E63)</f>
        <v>0.0283435560251893</v>
      </c>
      <c r="G63" s="5" t="n">
        <f aca="false">20*LOG(F63,10)</f>
        <v>-30.9509132686207</v>
      </c>
      <c r="H63" s="5" t="n">
        <f aca="false">ATAN2(($B$13+$B$15*COS(C63)),(-$B$15*SIN(A63)))</f>
        <v>-0</v>
      </c>
      <c r="I63" s="5" t="n">
        <f aca="false">ATAN2((1-$B$16*COS(C63)),($B$16*COS(C63)))</f>
        <v>1.06375067520143</v>
      </c>
      <c r="J63" s="14" t="n">
        <f aca="false">H63-I63</f>
        <v>-1.06375067520143</v>
      </c>
    </row>
    <row r="64" customFormat="false" ht="12.75" hidden="false" customHeight="false" outlineLevel="0" collapsed="false">
      <c r="A64" s="13" t="n">
        <v>0.9</v>
      </c>
      <c r="B64" s="5" t="n">
        <f aca="false">A64*$B$11</f>
        <v>2250</v>
      </c>
      <c r="C64" s="5" t="n">
        <f aca="false">2*PI()*A64</f>
        <v>5.65486677646163</v>
      </c>
      <c r="D64" s="5" t="n">
        <f aca="false">POWER(($B$14+$B$15*COS(C64)),2)+POWER(($B$15*SIN(C64)),2)</f>
        <v>0.0139449225754364</v>
      </c>
      <c r="E64" s="5" t="n">
        <f aca="false">POWER(1-$B$16*COS(C64),2)+POWER(($B$16*SIN(C64)),2)</f>
        <v>0.350805094020074</v>
      </c>
      <c r="F64" s="5" t="n">
        <f aca="false">ABS(D64/E64)</f>
        <v>0.0397511974972589</v>
      </c>
      <c r="G64" s="5" t="n">
        <f aca="false">20*LOG(F64,10)</f>
        <v>-28.0129956754367</v>
      </c>
      <c r="H64" s="5" t="n">
        <f aca="false">ATAN2(($B$13+$B$15*COS(C64)),(-$B$15*SIN(A64)))</f>
        <v>-0</v>
      </c>
      <c r="I64" s="5" t="n">
        <f aca="false">ATAN2((1-$B$16*COS(C64)),($B$16*COS(C64)))</f>
        <v>1.18892996300872</v>
      </c>
      <c r="J64" s="14" t="n">
        <f aca="false">H64-I64</f>
        <v>-1.18892996300872</v>
      </c>
    </row>
    <row r="65" customFormat="false" ht="12.75" hidden="false" customHeight="false" outlineLevel="0" collapsed="false">
      <c r="A65" s="13" t="n">
        <v>0.92</v>
      </c>
      <c r="B65" s="5" t="n">
        <f aca="false">A65*$B$11</f>
        <v>2300</v>
      </c>
      <c r="C65" s="5" t="n">
        <f aca="false">2*PI()*A65</f>
        <v>5.78053048260522</v>
      </c>
      <c r="D65" s="5" t="n">
        <f aca="false">POWER(($B$14+$B$15*COS(C65)),2)+POWER(($B$15*SIN(C65)),2)</f>
        <v>0.0139449225754364</v>
      </c>
      <c r="E65" s="5" t="n">
        <f aca="false">POWER(1-$B$16*COS(C65),2)+POWER(($B$16*SIN(C65)),2)</f>
        <v>0.232118015153024</v>
      </c>
      <c r="F65" s="5" t="n">
        <f aca="false">ABS(D65/E65)</f>
        <v>0.0600768646338943</v>
      </c>
      <c r="G65" s="5" t="n">
        <f aca="false">20*LOG(F65,10)</f>
        <v>-24.4258548182569</v>
      </c>
      <c r="H65" s="5" t="n">
        <f aca="false">ATAN2(($B$13+$B$15*COS(C65)),(-$B$15*SIN(A65)))</f>
        <v>-0</v>
      </c>
      <c r="I65" s="5" t="n">
        <f aca="false">ATAN2((1-$B$16*COS(C65)),($B$16*COS(C65)))</f>
        <v>1.28489525074452</v>
      </c>
      <c r="J65" s="14" t="n">
        <f aca="false">H65-I65</f>
        <v>-1.28489525074452</v>
      </c>
    </row>
    <row r="66" customFormat="false" ht="12.75" hidden="false" customHeight="false" outlineLevel="0" collapsed="false">
      <c r="A66" s="13" t="n">
        <v>0.94</v>
      </c>
      <c r="B66" s="5" t="n">
        <f aca="false">A66*$B$11</f>
        <v>2350</v>
      </c>
      <c r="C66" s="5" t="n">
        <f aca="false">2*PI()*A66</f>
        <v>5.90619418874881</v>
      </c>
      <c r="D66" s="5" t="n">
        <f aca="false">POWER(($B$14+$B$15*COS(C66)),2)+POWER(($B$15*SIN(C66)),2)</f>
        <v>0.0139449225754364</v>
      </c>
      <c r="E66" s="5" t="n">
        <f aca="false">POWER(1-$B$16*COS(C66),2)+POWER(($B$16*SIN(C66)),2)</f>
        <v>0.137806754813904</v>
      </c>
      <c r="F66" s="5" t="n">
        <f aca="false">ABS(D66/E66)</f>
        <v>0.101191865335395</v>
      </c>
      <c r="G66" s="5" t="n">
        <f aca="false">20*LOG(F66,10)</f>
        <v>-19.8970879677003</v>
      </c>
      <c r="H66" s="5" t="n">
        <f aca="false">ATAN2(($B$13+$B$15*COS(C66)),(-$B$15*SIN(A66)))</f>
        <v>-0</v>
      </c>
      <c r="I66" s="5" t="n">
        <f aca="false">ATAN2((1-$B$16*COS(C66)),($B$16*COS(C66)))</f>
        <v>1.3546836329208</v>
      </c>
      <c r="J66" s="14" t="n">
        <f aca="false">H66-I66</f>
        <v>-1.3546836329208</v>
      </c>
    </row>
    <row r="67" customFormat="false" ht="12.75" hidden="false" customHeight="false" outlineLevel="0" collapsed="false">
      <c r="A67" s="13" t="n">
        <v>0.96</v>
      </c>
      <c r="B67" s="5" t="n">
        <f aca="false">A67*$B$11</f>
        <v>2400</v>
      </c>
      <c r="C67" s="5" t="n">
        <f aca="false">2*PI()*A67</f>
        <v>6.0318578948924</v>
      </c>
      <c r="D67" s="5" t="n">
        <f aca="false">POWER(($B$14+$B$15*COS(C67)),2)+POWER(($B$15*SIN(C67)),2)</f>
        <v>0.0139449225754364</v>
      </c>
      <c r="E67" s="5" t="n">
        <f aca="false">POWER(1-$B$16*COS(C67),2)+POWER(($B$16*SIN(C67)),2)</f>
        <v>0.069358657917078</v>
      </c>
      <c r="F67" s="5" t="n">
        <f aca="false">ABS(D67/E67)</f>
        <v>0.201055253867633</v>
      </c>
      <c r="G67" s="5" t="n">
        <f aca="false">20*LOG(F67,10)</f>
        <v>-13.9336914732648</v>
      </c>
      <c r="H67" s="5" t="n">
        <f aca="false">ATAN2(($B$13+$B$15*COS(C67)),(-$B$15*SIN(A67)))</f>
        <v>-0</v>
      </c>
      <c r="I67" s="5" t="n">
        <f aca="false">ATAN2((1-$B$16*COS(C67)),($B$16*COS(C67)))</f>
        <v>1.40174549927483</v>
      </c>
      <c r="J67" s="14" t="n">
        <f aca="false">H67-I67</f>
        <v>-1.40174549927483</v>
      </c>
    </row>
    <row r="68" customFormat="false" ht="12.75" hidden="false" customHeight="false" outlineLevel="0" collapsed="false">
      <c r="A68" s="13" t="n">
        <v>0.98</v>
      </c>
      <c r="B68" s="5" t="n">
        <f aca="false">A68*$B$11</f>
        <v>2450</v>
      </c>
      <c r="C68" s="5" t="n">
        <f aca="false">2*PI()*A68</f>
        <v>6.15752160103599</v>
      </c>
      <c r="D68" s="5" t="n">
        <f aca="false">POWER(($B$14+$B$15*COS(C68)),2)+POWER(($B$15*SIN(C68)),2)</f>
        <v>0.0139449225754364</v>
      </c>
      <c r="E68" s="5" t="n">
        <f aca="false">POWER(1-$B$16*COS(C68),2)+POWER(($B$16*SIN(C68)),2)</f>
        <v>0.0278531918395198</v>
      </c>
      <c r="F68" s="5" t="n">
        <f aca="false">ABS(D68/E68)</f>
        <v>0.500657973268633</v>
      </c>
      <c r="G68" s="5" t="n">
        <f aca="false">20*LOG(F68,10)</f>
        <v>-6.00917726103986</v>
      </c>
      <c r="H68" s="5" t="n">
        <f aca="false">ATAN2(($B$13+$B$15*COS(C68)),(-$B$15*SIN(A68)))</f>
        <v>-0</v>
      </c>
      <c r="I68" s="5" t="n">
        <f aca="false">ATAN2((1-$B$16*COS(C68)),($B$16*COS(C68)))</f>
        <v>1.42884454183697</v>
      </c>
      <c r="J68" s="14" t="n">
        <f aca="false">H68-I68</f>
        <v>-1.42884454183697</v>
      </c>
    </row>
    <row r="69" customFormat="false" ht="13.5" hidden="false" customHeight="false" outlineLevel="0" collapsed="false">
      <c r="A69" s="15" t="n">
        <v>1</v>
      </c>
      <c r="B69" s="16" t="n">
        <f aca="false">A69*$B$11</f>
        <v>2500</v>
      </c>
      <c r="C69" s="16" t="n">
        <f aca="false">2*PI()*A69</f>
        <v>6.28318530717959</v>
      </c>
      <c r="D69" s="16" t="n">
        <f aca="false">POWER(($B$14+$B$15*COS(C69)),2)+POWER(($B$15*SIN(C69)),2)</f>
        <v>0.0139449225754364</v>
      </c>
      <c r="E69" s="16" t="n">
        <f aca="false">POWER(1-$B$16*COS(C69),2)+POWER(($B$16*SIN(C69)),2)</f>
        <v>0.0139449225754364</v>
      </c>
      <c r="F69" s="16" t="n">
        <f aca="false">ABS(D69/E69)</f>
        <v>1</v>
      </c>
      <c r="G69" s="16" t="n">
        <f aca="false">20*LOG(F69,10)</f>
        <v>0</v>
      </c>
      <c r="H69" s="16" t="n">
        <f aca="false">ATAN2(($B$13+$B$15*COS(C69)),(-$B$15*SIN(A69)))</f>
        <v>-0</v>
      </c>
      <c r="I69" s="16" t="n">
        <f aca="false">ATAN2((1-$B$16*COS(C69)),($B$16*COS(C69)))</f>
        <v>1.43768730077835</v>
      </c>
      <c r="J69" s="17" t="n">
        <f aca="false">H69-I69</f>
        <v>-1.437687300778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41"/>
    <col collapsed="false" customWidth="true" hidden="false" outlineLevel="0" max="9" min="9" style="0" width="15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D3" s="0" t="s">
        <v>3</v>
      </c>
    </row>
    <row r="5" customFormat="false" ht="12.75" hidden="false" customHeight="false" outlineLevel="0" collapsed="false">
      <c r="A5" s="0" t="s">
        <v>4</v>
      </c>
      <c r="C5" s="0" t="s">
        <v>30</v>
      </c>
    </row>
    <row r="7" customFormat="false" ht="12.75" hidden="false" customHeight="false" outlineLevel="0" collapsed="false">
      <c r="A7" s="0" t="s">
        <v>6</v>
      </c>
    </row>
    <row r="11" customFormat="false" ht="12.75" hidden="false" customHeight="false" outlineLevel="0" collapsed="false">
      <c r="A11" s="0" t="s">
        <v>13</v>
      </c>
      <c r="B11" s="0" t="n">
        <v>2500</v>
      </c>
      <c r="C11" s="0" t="s">
        <v>14</v>
      </c>
    </row>
    <row r="12" customFormat="false" ht="12.75" hidden="false" customHeight="false" outlineLevel="0" collapsed="false">
      <c r="A12" s="0" t="s">
        <v>15</v>
      </c>
      <c r="B12" s="0" t="n">
        <v>1000</v>
      </c>
      <c r="C12" s="0" t="s">
        <v>14</v>
      </c>
    </row>
    <row r="13" customFormat="false" ht="12.75" hidden="false" customHeight="false" outlineLevel="0" collapsed="false">
      <c r="A13" s="0" t="s">
        <v>16</v>
      </c>
      <c r="B13" s="0" t="n">
        <f aca="false">EXP(-2*PI()*B12/B11)</f>
        <v>0.0810025921579431</v>
      </c>
    </row>
    <row r="14" customFormat="false" ht="12.75" hidden="false" customHeight="false" outlineLevel="0" collapsed="false">
      <c r="A14" s="0" t="s">
        <v>17</v>
      </c>
      <c r="B14" s="0" t="n">
        <f aca="false">0.5*(1+B13)</f>
        <v>0.540501296078972</v>
      </c>
    </row>
    <row r="15" customFormat="false" ht="12.75" hidden="false" customHeight="false" outlineLevel="0" collapsed="false">
      <c r="A15" s="0" t="s">
        <v>18</v>
      </c>
      <c r="B15" s="0" t="n">
        <f aca="false">-0.5*(1+B13)</f>
        <v>-0.540501296078972</v>
      </c>
    </row>
    <row r="16" customFormat="false" ht="12.75" hidden="false" customHeight="false" outlineLevel="0" collapsed="false">
      <c r="A16" s="0" t="s">
        <v>19</v>
      </c>
      <c r="B16" s="0" t="n">
        <f aca="false">B13</f>
        <v>0.0810025921579431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10" t="s">
        <v>20</v>
      </c>
      <c r="B18" s="11" t="s">
        <v>21</v>
      </c>
      <c r="C18" s="11" t="s">
        <v>22</v>
      </c>
      <c r="D18" s="11" t="s">
        <v>23</v>
      </c>
      <c r="E18" s="11" t="s">
        <v>24</v>
      </c>
      <c r="F18" s="11" t="s">
        <v>25</v>
      </c>
      <c r="G18" s="11" t="s">
        <v>26</v>
      </c>
      <c r="H18" s="11" t="s">
        <v>27</v>
      </c>
      <c r="I18" s="11" t="s">
        <v>28</v>
      </c>
      <c r="J18" s="12" t="s">
        <v>29</v>
      </c>
    </row>
    <row r="19" customFormat="false" ht="13.5" hidden="false" customHeight="false" outlineLevel="0" collapsed="false">
      <c r="A19" s="13" t="n">
        <v>0</v>
      </c>
      <c r="B19" s="5" t="n">
        <f aca="false">A19*$B$11</f>
        <v>0</v>
      </c>
      <c r="C19" s="5" t="n">
        <f aca="false">2*PI()*A19</f>
        <v>0</v>
      </c>
      <c r="D19" s="5" t="n">
        <f aca="false">POWER(($B$14+$B$15*COS(C19)),2)+POWER(($B$15*SIN(C19)),2)</f>
        <v>0</v>
      </c>
      <c r="E19" s="5" t="n">
        <f aca="false">POWER(1-$B$16*COS(C19),2)+POWER(($B$16*SIN(C19)),2)</f>
        <v>0.84455623562042</v>
      </c>
      <c r="F19" s="5" t="n">
        <f aca="false">ABS(D19/E19)</f>
        <v>0</v>
      </c>
      <c r="G19" s="5" t="e">
        <f aca="false">20*LOG(F19,10)</f>
        <v>#VALUE!</v>
      </c>
      <c r="H19" s="5" t="n">
        <f aca="false">ATAN2(($B$13+$B$15*COS(C19)),(-$B$15*SIN(A19)))</f>
        <v>3.14159265358979</v>
      </c>
      <c r="I19" s="5" t="n">
        <f aca="false">ATAN2((1-$B$16*COS(C19)),($B$16*COS(C19)))</f>
        <v>0.0879151477486164</v>
      </c>
      <c r="J19" s="14" t="n">
        <f aca="false">H19-I19</f>
        <v>3.05367750584118</v>
      </c>
    </row>
    <row r="20" customFormat="false" ht="12.75" hidden="false" customHeight="false" outlineLevel="0" collapsed="false">
      <c r="A20" s="13" t="n">
        <v>0.02</v>
      </c>
      <c r="B20" s="5" t="n">
        <f aca="false">A20*$B$11</f>
        <v>50</v>
      </c>
      <c r="C20" s="5" t="n">
        <f aca="false">2*PI()*A20</f>
        <v>0.125663706143592</v>
      </c>
      <c r="D20" s="5" t="n">
        <f aca="false">POWER(($B$14+$B$15*COS(C20)),2)+POWER(($B$15*SIN(C20)),2)</f>
        <v>0.00460724835422746</v>
      </c>
      <c r="E20" s="5" t="n">
        <f aca="false">POWER(1-$B$16*COS(C20),2)+POWER(($B$16*SIN(C20)),2)</f>
        <v>0.845833694887354</v>
      </c>
      <c r="F20" s="5" t="n">
        <f aca="false">ABS(D20/E20)</f>
        <v>0.00544699079981798</v>
      </c>
      <c r="G20" s="5" t="n">
        <f aca="false">20*LOG(F20,10)</f>
        <v>-45.2768671653347</v>
      </c>
      <c r="H20" s="5" t="n">
        <f aca="false">ATAN2(($B$13+$B$15*COS(C20)),(-$B$15*SIN(A20)))</f>
        <v>3.11785275127612</v>
      </c>
      <c r="I20" s="5" t="n">
        <f aca="false">ATAN2((1-$B$16*COS(C20)),($B$16*COS(C20)))</f>
        <v>0.0871651596866367</v>
      </c>
      <c r="J20" s="14" t="n">
        <f aca="false">H20-I20</f>
        <v>3.03068759158948</v>
      </c>
    </row>
    <row r="21" customFormat="false" ht="12.75" hidden="false" customHeight="false" outlineLevel="0" collapsed="false">
      <c r="A21" s="13" t="n">
        <v>0.04</v>
      </c>
      <c r="B21" s="5" t="n">
        <f aca="false">A21*$B$11</f>
        <v>100</v>
      </c>
      <c r="C21" s="5" t="n">
        <f aca="false">2*PI()*A21</f>
        <v>0.251327412287183</v>
      </c>
      <c r="D21" s="5" t="n">
        <f aca="false">POWER(($B$14+$B$15*COS(C21)),2)+POWER(($B$15*SIN(C21)),2)</f>
        <v>0.0183563343581269</v>
      </c>
      <c r="E21" s="5" t="n">
        <f aca="false">POWER(1-$B$16*COS(C21),2)+POWER(($B$16*SIN(C21)),2)</f>
        <v>0.849645926392398</v>
      </c>
      <c r="F21" s="5" t="n">
        <f aca="false">ABS(D21/E21)</f>
        <v>0.021604687067786</v>
      </c>
      <c r="G21" s="5" t="n">
        <f aca="false">20*LOG(F21,10)</f>
        <v>-33.3090403965602</v>
      </c>
      <c r="H21" s="5" t="n">
        <f aca="false">ATAN2(($B$13+$B$15*COS(C21)),(-$B$15*SIN(A21)))</f>
        <v>3.09278756613594</v>
      </c>
      <c r="I21" s="5" t="n">
        <f aca="false">ATAN2((1-$B$16*COS(C21)),($B$16*COS(C21)))</f>
        <v>0.084932625421457</v>
      </c>
      <c r="J21" s="14" t="n">
        <f aca="false">H21-I21</f>
        <v>3.00785494071448</v>
      </c>
    </row>
    <row r="22" customFormat="false" ht="12.75" hidden="false" customHeight="false" outlineLevel="0" collapsed="false">
      <c r="A22" s="13" t="n">
        <v>0.06</v>
      </c>
      <c r="B22" s="5" t="n">
        <f aca="false">A22*$B$11</f>
        <v>150</v>
      </c>
      <c r="C22" s="5" t="n">
        <f aca="false">2*PI()*A22</f>
        <v>0.376991118430775</v>
      </c>
      <c r="D22" s="5" t="n">
        <f aca="false">POWER(($B$14+$B$15*COS(C22)),2)+POWER(($B$15*SIN(C22)),2)</f>
        <v>0.041030426712111</v>
      </c>
      <c r="E22" s="5" t="n">
        <f aca="false">POWER(1-$B$16*COS(C22),2)+POWER(($B$16*SIN(C22)),2)</f>
        <v>0.855932808967403</v>
      </c>
      <c r="F22" s="5" t="n">
        <f aca="false">ABS(D22/E22)</f>
        <v>0.047936504223515</v>
      </c>
      <c r="G22" s="5" t="n">
        <f aca="false">20*LOG(F22,10)</f>
        <v>-26.386672802707</v>
      </c>
      <c r="H22" s="5" t="n">
        <f aca="false">ATAN2(($B$13+$B$15*COS(C22)),(-$B$15*SIN(A22)))</f>
        <v>3.0648578966308</v>
      </c>
      <c r="I22" s="5" t="n">
        <f aca="false">ATAN2((1-$B$16*COS(C22)),($B$16*COS(C22)))</f>
        <v>0.0812691534347865</v>
      </c>
      <c r="J22" s="14" t="n">
        <f aca="false">H22-I22</f>
        <v>2.98358874319602</v>
      </c>
    </row>
    <row r="23" customFormat="false" ht="12.75" hidden="false" customHeight="false" outlineLevel="0" collapsed="false">
      <c r="A23" s="13" t="n">
        <v>0.08</v>
      </c>
      <c r="B23" s="5" t="n">
        <f aca="false">A23*$B$11</f>
        <v>200</v>
      </c>
      <c r="C23" s="5" t="n">
        <f aca="false">2*PI()*A23</f>
        <v>0.502654824574367</v>
      </c>
      <c r="D23" s="5" t="n">
        <f aca="false">POWER(($B$14+$B$15*COS(C23)),2)+POWER(($B$15*SIN(C23)),2)</f>
        <v>0.0722719414349112</v>
      </c>
      <c r="E23" s="5" t="n">
        <f aca="false">POWER(1-$B$16*COS(C23),2)+POWER(($B$16*SIN(C23)),2)</f>
        <v>0.864595194718558</v>
      </c>
      <c r="F23" s="5" t="n">
        <f aca="false">ABS(D23/E23)</f>
        <v>0.0835904963113253</v>
      </c>
      <c r="G23" s="5" t="n">
        <f aca="false">20*LOG(F23,10)</f>
        <v>-21.556861923509</v>
      </c>
      <c r="H23" s="5" t="n">
        <f aca="false">ATAN2(($B$13+$B$15*COS(C23)),(-$B$15*SIN(A23)))</f>
        <v>3.03202471649621</v>
      </c>
      <c r="I23" s="5" t="n">
        <f aca="false">ATAN2((1-$B$16*COS(C23)),($B$16*COS(C23)))</f>
        <v>0.0762585294904056</v>
      </c>
      <c r="J23" s="14" t="n">
        <f aca="false">H23-I23</f>
        <v>2.95576618700581</v>
      </c>
    </row>
    <row r="24" customFormat="false" ht="12.75" hidden="false" customHeight="false" outlineLevel="0" collapsed="false">
      <c r="A24" s="13" t="n">
        <v>0.1</v>
      </c>
      <c r="B24" s="5" t="n">
        <f aca="false">A24*$B$11</f>
        <v>250</v>
      </c>
      <c r="C24" s="5" t="n">
        <f aca="false">2*PI()*A24</f>
        <v>0.628318530717959</v>
      </c>
      <c r="D24" s="5" t="n">
        <f aca="false">POWER(($B$14+$B$15*COS(C24)),2)+POWER(($B$15*SIN(C24)),2)</f>
        <v>0.111588181176573</v>
      </c>
      <c r="E24" s="5" t="n">
        <f aca="false">POWER(1-$B$16*COS(C24),2)+POWER(($B$16*SIN(C24)),2)</f>
        <v>0.875496472647908</v>
      </c>
      <c r="F24" s="5" t="n">
        <f aca="false">ABS(D24/E24)</f>
        <v>0.127457031139232</v>
      </c>
      <c r="G24" s="5" t="n">
        <f aca="false">20*LOG(F24,10)</f>
        <v>-17.8927240354763</v>
      </c>
      <c r="H24" s="5" t="n">
        <f aca="false">ATAN2(($B$13+$B$15*COS(C24)),(-$B$15*SIN(A24)))</f>
        <v>2.99127757509903</v>
      </c>
      <c r="I24" s="5" t="n">
        <f aca="false">ATAN2((1-$B$16*COS(C24)),($B$16*COS(C24)))</f>
        <v>0.0700135200698883</v>
      </c>
      <c r="J24" s="14" t="n">
        <f aca="false">H24-I24</f>
        <v>2.92126405502914</v>
      </c>
    </row>
    <row r="25" customFormat="false" ht="12.75" hidden="false" customHeight="false" outlineLevel="0" collapsed="false">
      <c r="A25" s="13" t="n">
        <v>0.12</v>
      </c>
      <c r="B25" s="5" t="n">
        <f aca="false">A25*$B$11</f>
        <v>300</v>
      </c>
      <c r="C25" s="5" t="n">
        <f aca="false">2*PI()*A25</f>
        <v>0.75398223686155</v>
      </c>
      <c r="D25" s="5" t="n">
        <f aca="false">POWER(($B$14+$B$15*COS(C25)),2)+POWER(($B$15*SIN(C25)),2)</f>
        <v>0.158359105349986</v>
      </c>
      <c r="E25" s="5" t="n">
        <f aca="false">POWER(1-$B$16*COS(C25),2)+POWER(($B$16*SIN(C25)),2)</f>
        <v>0.888464723090402</v>
      </c>
      <c r="F25" s="5" t="n">
        <f aca="false">ABS(D25/E25)</f>
        <v>0.178239046789788</v>
      </c>
      <c r="G25" s="5" t="n">
        <f aca="false">20*LOG(F25,10)</f>
        <v>-14.9799429815459</v>
      </c>
      <c r="H25" s="5" t="n">
        <f aca="false">ATAN2(($B$13+$B$15*COS(C25)),(-$B$15*SIN(A25)))</f>
        <v>2.93774390954141</v>
      </c>
      <c r="I25" s="5" t="n">
        <f aca="false">ATAN2((1-$B$16*COS(C25)),($B$16*COS(C25)))</f>
        <v>0.0626716784376102</v>
      </c>
      <c r="J25" s="14" t="n">
        <f aca="false">H25-I25</f>
        <v>2.8750722311038</v>
      </c>
    </row>
    <row r="26" customFormat="false" ht="12.75" hidden="false" customHeight="false" outlineLevel="0" collapsed="false">
      <c r="A26" s="13" t="n">
        <v>0.14</v>
      </c>
      <c r="B26" s="5" t="n">
        <f aca="false">A26*$B$11</f>
        <v>350</v>
      </c>
      <c r="C26" s="5" t="n">
        <f aca="false">2*PI()*A26</f>
        <v>0.879645943005142</v>
      </c>
      <c r="D26" s="5" t="n">
        <f aca="false">POWER(($B$14+$B$15*COS(C26)),2)+POWER(($B$15*SIN(C26)),2)</f>
        <v>0.211847108541341</v>
      </c>
      <c r="E26" s="5" t="n">
        <f aca="false">POWER(1-$B$16*COS(C26),2)+POWER(($B$16*SIN(C26)),2)</f>
        <v>0.903295428989702</v>
      </c>
      <c r="F26" s="5" t="n">
        <f aca="false">ABS(D26/E26)</f>
        <v>0.23452693520024</v>
      </c>
      <c r="G26" s="5" t="n">
        <f aca="false">20*LOG(F26,10)</f>
        <v>-12.5961454353476</v>
      </c>
      <c r="H26" s="5" t="n">
        <f aca="false">ATAN2(($B$13+$B$15*COS(C26)),(-$B$15*SIN(A26)))</f>
        <v>2.8628365542824</v>
      </c>
      <c r="I26" s="5" t="n">
        <f aca="false">ATAN2((1-$B$16*COS(C26)),($B$16*COS(C26)))</f>
        <v>0.0543904096189442</v>
      </c>
      <c r="J26" s="14" t="n">
        <f aca="false">H26-I26</f>
        <v>2.80844614466345</v>
      </c>
    </row>
    <row r="27" customFormat="false" ht="12.75" hidden="false" customHeight="false" outlineLevel="0" collapsed="false">
      <c r="A27" s="13" t="n">
        <v>0.16</v>
      </c>
      <c r="B27" s="5" t="n">
        <f aca="false">A27*$B$11</f>
        <v>400</v>
      </c>
      <c r="C27" s="5" t="n">
        <f aca="false">2*PI()*A27</f>
        <v>1.00530964914873</v>
      </c>
      <c r="D27" s="5" t="n">
        <f aca="false">POWER(($B$14+$B$15*COS(C27)),2)+POWER(($B$15*SIN(C27)),2)</f>
        <v>0.271208652988125</v>
      </c>
      <c r="E27" s="5" t="n">
        <f aca="false">POWER(1-$B$16*COS(C27),2)+POWER(($B$16*SIN(C27)),2)</f>
        <v>0.919754701254343</v>
      </c>
      <c r="F27" s="5" t="n">
        <f aca="false">ABS(D27/E27)</f>
        <v>0.294870635201164</v>
      </c>
      <c r="G27" s="5" t="n">
        <f aca="false">20*LOG(F27,10)</f>
        <v>-10.6073694933574</v>
      </c>
      <c r="H27" s="5" t="n">
        <f aca="false">ATAN2(($B$13+$B$15*COS(C27)),(-$B$15*SIN(A27)))</f>
        <v>2.75011521054411</v>
      </c>
      <c r="I27" s="5" t="n">
        <f aca="false">ATAN2((1-$B$16*COS(C27)),($B$16*COS(C27)))</f>
        <v>0.0453415887964737</v>
      </c>
      <c r="J27" s="14" t="n">
        <f aca="false">H27-I27</f>
        <v>2.70477362174763</v>
      </c>
    </row>
    <row r="28" customFormat="false" ht="12.75" hidden="false" customHeight="false" outlineLevel="0" collapsed="false">
      <c r="A28" s="13" t="n">
        <v>0.18</v>
      </c>
      <c r="B28" s="5" t="n">
        <f aca="false">A28*$B$11</f>
        <v>450</v>
      </c>
      <c r="C28" s="5" t="n">
        <f aca="false">2*PI()*A28</f>
        <v>1.13097335529233</v>
      </c>
      <c r="D28" s="5" t="n">
        <f aca="false">POWER(($B$14+$B$15*COS(C28)),2)+POWER(($B$15*SIN(C28)),2)</f>
        <v>0.335507571673546</v>
      </c>
      <c r="E28" s="5" t="n">
        <f aca="false">POWER(1-$B$16*COS(C28),2)+POWER(($B$16*SIN(C28)),2)</f>
        <v>0.937582967328419</v>
      </c>
      <c r="F28" s="5" t="n">
        <f aca="false">ABS(D28/E28)</f>
        <v>0.357843074548968</v>
      </c>
      <c r="G28" s="5" t="n">
        <f aca="false">20*LOG(F28,10)</f>
        <v>-8.92614766816368</v>
      </c>
      <c r="H28" s="5" t="n">
        <f aca="false">ATAN2(($B$13+$B$15*COS(C28)),(-$B$15*SIN(A28)))</f>
        <v>2.56601858090232</v>
      </c>
      <c r="I28" s="5" t="n">
        <f aca="false">ATAN2((1-$B$16*COS(C28)),($B$16*COS(C28)))</f>
        <v>0.035706041796148</v>
      </c>
      <c r="J28" s="14" t="n">
        <f aca="false">H28-I28</f>
        <v>2.53031253910617</v>
      </c>
    </row>
    <row r="29" customFormat="false" ht="12.75" hidden="false" customHeight="false" outlineLevel="0" collapsed="false">
      <c r="A29" s="13" t="n">
        <v>0.2</v>
      </c>
      <c r="B29" s="5" t="n">
        <f aca="false">A29*$B$11</f>
        <v>500</v>
      </c>
      <c r="C29" s="5" t="n">
        <f aca="false">2*PI()*A29</f>
        <v>1.25663706143592</v>
      </c>
      <c r="D29" s="5" t="n">
        <f aca="false">POWER(($B$14+$B$15*COS(C29)),2)+POWER(($B$15*SIN(C29)),2)</f>
        <v>0.403729832239621</v>
      </c>
      <c r="E29" s="5" t="n">
        <f aca="false">POWER(1-$B$16*COS(C29),2)+POWER(($B$16*SIN(C29)),2)</f>
        <v>0.956499064805851</v>
      </c>
      <c r="F29" s="5" t="n">
        <f aca="false">ABS(D29/E29)</f>
        <v>0.422091193912008</v>
      </c>
      <c r="G29" s="5" t="n">
        <f aca="false">20*LOG(F29,10)</f>
        <v>-7.49187416872499</v>
      </c>
      <c r="H29" s="5" t="n">
        <f aca="false">ATAN2(($B$13+$B$15*COS(C29)),(-$B$15*SIN(A29)))</f>
        <v>2.24619941624407</v>
      </c>
      <c r="I29" s="5" t="n">
        <f aca="false">ATAN2((1-$B$16*COS(C29)),($B$16*COS(C29)))</f>
        <v>0.0256681849064445</v>
      </c>
      <c r="J29" s="14" t="n">
        <f aca="false">H29-I29</f>
        <v>2.22053123133762</v>
      </c>
    </row>
    <row r="30" customFormat="false" ht="12.75" hidden="false" customHeight="false" outlineLevel="0" collapsed="false">
      <c r="A30" s="13" t="n">
        <v>0.22</v>
      </c>
      <c r="B30" s="5" t="n">
        <f aca="false">A30*$B$11</f>
        <v>550</v>
      </c>
      <c r="C30" s="5" t="n">
        <f aca="false">2*PI()*A30</f>
        <v>1.38230076757951</v>
      </c>
      <c r="D30" s="5" t="n">
        <f aca="false">POWER(($B$14+$B$15*COS(C30)),2)+POWER(($B$15*SIN(C30)),2)</f>
        <v>0.47479952888322</v>
      </c>
      <c r="E30" s="5" t="n">
        <f aca="false">POWER(1-$B$16*COS(C30),2)+POWER(($B$16*SIN(C30)),2)</f>
        <v>0.976204675529493</v>
      </c>
      <c r="F30" s="5" t="n">
        <f aca="false">ABS(D30/E30)</f>
        <v>0.486372930580044</v>
      </c>
      <c r="G30" s="5" t="n">
        <f aca="false">20*LOG(F30,10)</f>
        <v>-6.26061208041598</v>
      </c>
      <c r="H30" s="5" t="n">
        <f aca="false">ATAN2(($B$13+$B$15*COS(C30)),(-$B$15*SIN(A30)))</f>
        <v>1.74104128625851</v>
      </c>
      <c r="I30" s="5" t="n">
        <f aca="false">ATAN2((1-$B$16*COS(C30)),($B$16*COS(C30)))</f>
        <v>0.0154110857509206</v>
      </c>
      <c r="J30" s="14" t="n">
        <f aca="false">H30-I30</f>
        <v>1.72563020050759</v>
      </c>
    </row>
    <row r="31" customFormat="false" ht="12.75" hidden="false" customHeight="false" outlineLevel="0" collapsed="false">
      <c r="A31" s="13" t="n">
        <v>0.24</v>
      </c>
      <c r="B31" s="5" t="n">
        <f aca="false">A31*$B$11</f>
        <v>600</v>
      </c>
      <c r="C31" s="5" t="n">
        <f aca="false">2*PI()*A31</f>
        <v>1.5079644737231</v>
      </c>
      <c r="D31" s="5" t="n">
        <f aca="false">POWER(($B$14+$B$15*COS(C31)),2)+POWER(($B$15*SIN(C31)),2)</f>
        <v>0.547595850033296</v>
      </c>
      <c r="E31" s="5" t="n">
        <f aca="false">POWER(1-$B$16*COS(C31),2)+POWER(($B$16*SIN(C31)),2)</f>
        <v>0.996389030246669</v>
      </c>
      <c r="F31" s="5" t="n">
        <f aca="false">ABS(D31/E31)</f>
        <v>0.5495803681196</v>
      </c>
      <c r="G31" s="5" t="n">
        <f aca="false">20*LOG(F31,10)</f>
        <v>-5.19937578715086</v>
      </c>
      <c r="H31" s="5" t="n">
        <f aca="false">ATAN2(($B$13+$B$15*COS(C31)),(-$B$15*SIN(A31)))</f>
        <v>1.21965740781416</v>
      </c>
      <c r="I31" s="5" t="n">
        <f aca="false">ATAN2((1-$B$16*COS(C31)),($B$16*COS(C31)))</f>
        <v>0.00511215193786959</v>
      </c>
      <c r="J31" s="14" t="n">
        <f aca="false">H31-I31</f>
        <v>1.21454525587629</v>
      </c>
    </row>
    <row r="32" customFormat="false" ht="12.75" hidden="false" customHeight="false" outlineLevel="0" collapsed="false">
      <c r="A32" s="13" t="n">
        <v>0.26</v>
      </c>
      <c r="B32" s="5" t="n">
        <f aca="false">A32*$B$11</f>
        <v>650</v>
      </c>
      <c r="C32" s="5" t="n">
        <f aca="false">2*PI()*A32</f>
        <v>1.63362817986669</v>
      </c>
      <c r="D32" s="5" t="n">
        <f aca="false">POWER(($B$14+$B$15*COS(C32)),2)+POWER(($B$15*SIN(C32)),2)</f>
        <v>0.620970754218897</v>
      </c>
      <c r="E32" s="5" t="n">
        <f aca="false">POWER(1-$B$16*COS(C32),2)+POWER(($B$16*SIN(C32)),2)</f>
        <v>1.01673380962594</v>
      </c>
      <c r="F32" s="5" t="n">
        <f aca="false">ABS(D32/E32)</f>
        <v>0.610750570444148</v>
      </c>
      <c r="G32" s="5" t="n">
        <f aca="false">20*LOG(F32,10)</f>
        <v>-4.2827223744215</v>
      </c>
      <c r="H32" s="5" t="n">
        <f aca="false">ATAN2(($B$13+$B$15*COS(C32)),(-$B$15*SIN(A32)))</f>
        <v>0.879690591047508</v>
      </c>
      <c r="I32" s="5" t="n">
        <f aca="false">ATAN2((1-$B$16*COS(C32)),($B$16*COS(C32)))</f>
        <v>-0.00506041318191683</v>
      </c>
      <c r="J32" s="14" t="n">
        <f aca="false">H32-I32</f>
        <v>0.884751004229425</v>
      </c>
    </row>
    <row r="33" customFormat="false" ht="12.75" hidden="false" customHeight="false" outlineLevel="0" collapsed="false">
      <c r="A33" s="13" t="n">
        <v>0.28</v>
      </c>
      <c r="B33" s="5" t="n">
        <f aca="false">A33*$B$11</f>
        <v>700</v>
      </c>
      <c r="C33" s="5" t="n">
        <f aca="false">2*PI()*A33</f>
        <v>1.75929188601028</v>
      </c>
      <c r="D33" s="5" t="n">
        <f aca="false">POWER(($B$14+$B$15*COS(C33)),2)+POWER(($B$15*SIN(C33)),2)</f>
        <v>0.693767075368972</v>
      </c>
      <c r="E33" s="5" t="n">
        <f aca="false">POWER(1-$B$16*COS(C33),2)+POWER(($B$16*SIN(C33)),2)</f>
        <v>1.03691816434312</v>
      </c>
      <c r="F33" s="5" t="n">
        <f aca="false">ABS(D33/E33)</f>
        <v>0.669066373052177</v>
      </c>
      <c r="G33" s="5" t="n">
        <f aca="false">20*LOG(F33,10)</f>
        <v>-3.49061593999535</v>
      </c>
      <c r="H33" s="5" t="n">
        <f aca="false">ATAN2(($B$13+$B$15*COS(C33)),(-$B$15*SIN(A33)))</f>
        <v>0.686486212469413</v>
      </c>
      <c r="I33" s="5" t="n">
        <f aca="false">ATAN2((1-$B$16*COS(C33)),($B$16*COS(C33)))</f>
        <v>-0.014950319818038</v>
      </c>
      <c r="J33" s="14" t="n">
        <f aca="false">H33-I33</f>
        <v>0.701436532287451</v>
      </c>
    </row>
    <row r="34" customFormat="false" ht="12.75" hidden="false" customHeight="false" outlineLevel="0" collapsed="false">
      <c r="A34" s="13" t="n">
        <v>0.3</v>
      </c>
      <c r="B34" s="5" t="n">
        <f aca="false">A34*$B$11</f>
        <v>750</v>
      </c>
      <c r="C34" s="5" t="n">
        <f aca="false">2*PI()*A34</f>
        <v>1.88495559215388</v>
      </c>
      <c r="D34" s="5" t="n">
        <f aca="false">POWER(($B$14+$B$15*COS(C34)),2)+POWER(($B$15*SIN(C34)),2)</f>
        <v>0.764836772012572</v>
      </c>
      <c r="E34" s="5" t="n">
        <f aca="false">POWER(1-$B$16*COS(C34),2)+POWER(($B$16*SIN(C34)),2)</f>
        <v>1.05662377506676</v>
      </c>
      <c r="F34" s="5" t="n">
        <f aca="false">ABS(D34/E34)</f>
        <v>0.723849671056519</v>
      </c>
      <c r="G34" s="5" t="n">
        <f aca="false">20*LOG(F34,10)</f>
        <v>-2.80703237245356</v>
      </c>
      <c r="H34" s="5" t="n">
        <f aca="false">ATAN2(($B$13+$B$15*COS(C34)),(-$B$15*SIN(A34)))</f>
        <v>0.572145364672746</v>
      </c>
      <c r="I34" s="5" t="n">
        <f aca="false">ATAN2((1-$B$16*COS(C34)),($B$16*COS(C34)))</f>
        <v>-0.0244150658617683</v>
      </c>
      <c r="J34" s="14" t="n">
        <f aca="false">H34-I34</f>
        <v>0.596560430534514</v>
      </c>
    </row>
    <row r="35" customFormat="false" ht="12.75" hidden="false" customHeight="false" outlineLevel="0" collapsed="false">
      <c r="A35" s="13" t="n">
        <v>0.32</v>
      </c>
      <c r="B35" s="5" t="n">
        <f aca="false">A35*$B$11</f>
        <v>800</v>
      </c>
      <c r="C35" s="5" t="n">
        <f aca="false">2*PI()*A35</f>
        <v>2.01061929829747</v>
      </c>
      <c r="D35" s="5" t="n">
        <f aca="false">POWER(($B$14+$B$15*COS(C35)),2)+POWER(($B$15*SIN(C35)),2)</f>
        <v>0.833059032578647</v>
      </c>
      <c r="E35" s="5" t="n">
        <f aca="false">POWER(1-$B$16*COS(C35),2)+POWER(($B$16*SIN(C35)),2)</f>
        <v>1.07553987254419</v>
      </c>
      <c r="F35" s="5" t="n">
        <f aca="false">ABS(D35/E35)</f>
        <v>0.774549650686629</v>
      </c>
      <c r="G35" s="5" t="n">
        <f aca="false">20*LOG(F35,10)</f>
        <v>-2.21901475168911</v>
      </c>
      <c r="H35" s="5" t="n">
        <f aca="false">ATAN2(($B$13+$B$15*COS(C35)),(-$B$15*SIN(A35)))</f>
        <v>0.500120779017696</v>
      </c>
      <c r="I35" s="5" t="n">
        <f aca="false">ATAN2((1-$B$16*COS(C35)),($B$16*COS(C35)))</f>
        <v>-0.033327032822215</v>
      </c>
      <c r="J35" s="14" t="n">
        <f aca="false">H35-I35</f>
        <v>0.533447811839911</v>
      </c>
    </row>
    <row r="36" customFormat="false" ht="12.75" hidden="false" customHeight="false" outlineLevel="0" collapsed="false">
      <c r="A36" s="13" t="n">
        <v>0.34</v>
      </c>
      <c r="B36" s="5" t="n">
        <f aca="false">A36*$B$11</f>
        <v>850</v>
      </c>
      <c r="C36" s="5" t="n">
        <f aca="false">2*PI()*A36</f>
        <v>2.13628300444106</v>
      </c>
      <c r="D36" s="5" t="n">
        <f aca="false">POWER(($B$14+$B$15*COS(C36)),2)+POWER(($B$15*SIN(C36)),2)</f>
        <v>0.897357951264067</v>
      </c>
      <c r="E36" s="5" t="n">
        <f aca="false">POWER(1-$B$16*COS(C36),2)+POWER(($B$16*SIN(C36)),2)</f>
        <v>1.09336813861827</v>
      </c>
      <c r="F36" s="5" t="n">
        <f aca="false">ABS(D36/E36)</f>
        <v>0.820728096575132</v>
      </c>
      <c r="G36" s="5" t="n">
        <f aca="false">20*LOG(F36,10)</f>
        <v>-1.71601397613908</v>
      </c>
      <c r="H36" s="5" t="n">
        <f aca="false">ATAN2(($B$13+$B$15*COS(C36)),(-$B$15*SIN(A36)))</f>
        <v>0.452668758786367</v>
      </c>
      <c r="I36" s="5" t="n">
        <f aca="false">ATAN2((1-$B$16*COS(C36)),($B$16*COS(C36)))</f>
        <v>-0.0415739034204106</v>
      </c>
      <c r="J36" s="14" t="n">
        <f aca="false">H36-I36</f>
        <v>0.494242662206777</v>
      </c>
    </row>
    <row r="37" customFormat="false" ht="12.75" hidden="false" customHeight="false" outlineLevel="0" collapsed="false">
      <c r="A37" s="13" t="n">
        <v>0.36</v>
      </c>
      <c r="B37" s="5" t="n">
        <f aca="false">A37*$B$11</f>
        <v>900</v>
      </c>
      <c r="C37" s="5" t="n">
        <f aca="false">2*PI()*A37</f>
        <v>2.26194671058465</v>
      </c>
      <c r="D37" s="5" t="n">
        <f aca="false">POWER(($B$14+$B$15*COS(C37)),2)+POWER(($B$15*SIN(C37)),2)</f>
        <v>0.956719495710851</v>
      </c>
      <c r="E37" s="5" t="n">
        <f aca="false">POWER(1-$B$16*COS(C37),2)+POWER(($B$16*SIN(C37)),2)</f>
        <v>1.10982741088291</v>
      </c>
      <c r="F37" s="5" t="n">
        <f aca="false">ABS(D37/E37)</f>
        <v>0.862043491023297</v>
      </c>
      <c r="G37" s="5" t="n">
        <f aca="false">20*LOG(F37,10)</f>
        <v>-1.28941645995668</v>
      </c>
      <c r="H37" s="5" t="n">
        <f aca="false">ATAN2(($B$13+$B$15*COS(C37)),(-$B$15*SIN(A37)))</f>
        <v>0.420732879807316</v>
      </c>
      <c r="I37" s="5" t="n">
        <f aca="false">ATAN2((1-$B$16*COS(C37)),($B$16*COS(C37)))</f>
        <v>-0.0490585277030544</v>
      </c>
      <c r="J37" s="14" t="n">
        <f aca="false">H37-I37</f>
        <v>0.46979140751037</v>
      </c>
    </row>
    <row r="38" customFormat="false" ht="12.75" hidden="false" customHeight="false" outlineLevel="0" collapsed="false">
      <c r="A38" s="13" t="n">
        <v>0.38</v>
      </c>
      <c r="B38" s="5" t="n">
        <f aca="false">A38*$B$11</f>
        <v>950</v>
      </c>
      <c r="C38" s="5" t="n">
        <f aca="false">2*PI()*A38</f>
        <v>2.38761041672824</v>
      </c>
      <c r="D38" s="5" t="n">
        <f aca="false">POWER(($B$14+$B$15*COS(C38)),2)+POWER(($B$15*SIN(C38)),2)</f>
        <v>1.01020749890221</v>
      </c>
      <c r="E38" s="5" t="n">
        <f aca="false">POWER(1-$B$16*COS(C38),2)+POWER(($B$16*SIN(C38)),2)</f>
        <v>1.12465811678221</v>
      </c>
      <c r="F38" s="5" t="n">
        <f aca="false">ABS(D38/E38)</f>
        <v>0.898235191502052</v>
      </c>
      <c r="G38" s="5" t="n">
        <f aca="false">20*LOG(F38,10)</f>
        <v>-0.932198678724698</v>
      </c>
      <c r="H38" s="5" t="n">
        <f aca="false">ATAN2(($B$13+$B$15*COS(C38)),(-$B$15*SIN(A38)))</f>
        <v>0.399377482659767</v>
      </c>
      <c r="I38" s="5" t="n">
        <f aca="false">ATAN2((1-$B$16*COS(C38)),($B$16*COS(C38)))</f>
        <v>-0.0556983765669601</v>
      </c>
      <c r="J38" s="14" t="n">
        <f aca="false">H38-I38</f>
        <v>0.455075859226727</v>
      </c>
    </row>
    <row r="39" customFormat="false" ht="12.75" hidden="false" customHeight="false" outlineLevel="0" collapsed="false">
      <c r="A39" s="13" t="n">
        <v>0.4</v>
      </c>
      <c r="B39" s="5" t="n">
        <f aca="false">A39*$B$11</f>
        <v>1000</v>
      </c>
      <c r="C39" s="5" t="n">
        <f aca="false">2*PI()*A39</f>
        <v>2.51327412287183</v>
      </c>
      <c r="D39" s="5" t="n">
        <f aca="false">POWER(($B$14+$B$15*COS(C39)),2)+POWER(($B$15*SIN(C39)),2)</f>
        <v>1.05697842307562</v>
      </c>
      <c r="E39" s="5" t="n">
        <f aca="false">POWER(1-$B$16*COS(C39),2)+POWER(($B$16*SIN(C39)),2)</f>
        <v>1.1376263672247</v>
      </c>
      <c r="F39" s="5" t="n">
        <f aca="false">ABS(D39/E39)</f>
        <v>0.929108583914217</v>
      </c>
      <c r="G39" s="5" t="n">
        <f aca="false">20*LOG(F39,10)</f>
        <v>-0.638670550287685</v>
      </c>
      <c r="H39" s="5" t="n">
        <f aca="false">ATAN2(($B$13+$B$15*COS(C39)),(-$B$15*SIN(A39)))</f>
        <v>0.38576831579802</v>
      </c>
      <c r="I39" s="5" t="n">
        <f aca="false">ATAN2((1-$B$16*COS(C39)),($B$16*COS(C39)))</f>
        <v>-0.0614247210635846</v>
      </c>
      <c r="J39" s="14" t="n">
        <f aca="false">H39-I39</f>
        <v>0.447193036861604</v>
      </c>
    </row>
    <row r="40" customFormat="false" ht="12.75" hidden="false" customHeight="false" outlineLevel="0" collapsed="false">
      <c r="A40" s="13" t="n">
        <v>0.42</v>
      </c>
      <c r="B40" s="5" t="n">
        <f aca="false">A40*$B$11</f>
        <v>1050</v>
      </c>
      <c r="C40" s="5" t="n">
        <f aca="false">2*PI()*A40</f>
        <v>2.63893782901543</v>
      </c>
      <c r="D40" s="5" t="n">
        <f aca="false">POWER(($B$14+$B$15*COS(C40)),2)+POWER(($B$15*SIN(C40)),2)</f>
        <v>1.09629466281728</v>
      </c>
      <c r="E40" s="5" t="n">
        <f aca="false">POWER(1-$B$16*COS(C40),2)+POWER(($B$16*SIN(C40)),2)</f>
        <v>1.14852764515405</v>
      </c>
      <c r="F40" s="5" t="n">
        <f aca="false">ABS(D40/E40)</f>
        <v>0.954521789216691</v>
      </c>
      <c r="G40" s="5" t="n">
        <f aca="false">20*LOG(F40,10)</f>
        <v>-0.404283067175463</v>
      </c>
      <c r="H40" s="5" t="n">
        <f aca="false">ATAN2(($B$13+$B$15*COS(C40)),(-$B$15*SIN(A40)))</f>
        <v>0.378228954980941</v>
      </c>
      <c r="I40" s="5" t="n">
        <f aca="false">ATAN2((1-$B$16*COS(C40)),($B$16*COS(C40)))</f>
        <v>-0.066181666031882</v>
      </c>
      <c r="J40" s="14" t="n">
        <f aca="false">H40-I40</f>
        <v>0.444410621012823</v>
      </c>
    </row>
    <row r="41" customFormat="false" ht="12.75" hidden="false" customHeight="false" outlineLevel="0" collapsed="false">
      <c r="A41" s="13" t="n">
        <v>0.44</v>
      </c>
      <c r="B41" s="5" t="n">
        <f aca="false">A41*$B$11</f>
        <v>1100</v>
      </c>
      <c r="C41" s="5" t="n">
        <f aca="false">2*PI()*A41</f>
        <v>2.76460153515902</v>
      </c>
      <c r="D41" s="5" t="n">
        <f aca="false">POWER(($B$14+$B$15*COS(C41)),2)+POWER(($B$15*SIN(C41)),2)</f>
        <v>1.12753617754008</v>
      </c>
      <c r="E41" s="5" t="n">
        <f aca="false">POWER(1-$B$16*COS(C41),2)+POWER(($B$16*SIN(C41)),2)</f>
        <v>1.15719003090521</v>
      </c>
      <c r="F41" s="5" t="n">
        <f aca="false">ABS(D41/E41)</f>
        <v>0.974374257837383</v>
      </c>
      <c r="G41" s="5" t="n">
        <f aca="false">20*LOG(F41,10)</f>
        <v>-0.225483965218546</v>
      </c>
      <c r="H41" s="5" t="n">
        <f aca="false">ATAN2(($B$13+$B$15*COS(C41)),(-$B$15*SIN(A41)))</f>
        <v>0.375772560666831</v>
      </c>
      <c r="I41" s="5" t="n">
        <f aca="false">ATAN2((1-$B$16*COS(C41)),($B$16*COS(C41)))</f>
        <v>-0.0699251508448902</v>
      </c>
      <c r="J41" s="14" t="n">
        <f aca="false">H41-I41</f>
        <v>0.445697711511722</v>
      </c>
    </row>
    <row r="42" customFormat="false" ht="12.75" hidden="false" customHeight="false" outlineLevel="0" collapsed="false">
      <c r="A42" s="13" t="n">
        <v>0.46</v>
      </c>
      <c r="B42" s="5" t="n">
        <f aca="false">A42*$B$11</f>
        <v>1150</v>
      </c>
      <c r="C42" s="5" t="n">
        <f aca="false">2*PI()*A42</f>
        <v>2.89026524130261</v>
      </c>
      <c r="D42" s="5" t="n">
        <f aca="false">POWER(($B$14+$B$15*COS(C42)),2)+POWER(($B$15*SIN(C42)),2)</f>
        <v>1.15021026989407</v>
      </c>
      <c r="E42" s="5" t="n">
        <f aca="false">POWER(1-$B$16*COS(C42),2)+POWER(($B$16*SIN(C42)),2)</f>
        <v>1.16347691348021</v>
      </c>
      <c r="F42" s="5" t="n">
        <f aca="false">ABS(D42/E42)</f>
        <v>0.988597415700785</v>
      </c>
      <c r="G42" s="5" t="n">
        <f aca="false">20*LOG(F42,10)</f>
        <v>-0.0996105833182259</v>
      </c>
      <c r="H42" s="5" t="n">
        <f aca="false">ATAN2(($B$13+$B$15*COS(C42)),(-$B$15*SIN(A42)))</f>
        <v>0.377858733938575</v>
      </c>
      <c r="I42" s="5" t="n">
        <f aca="false">ATAN2((1-$B$16*COS(C42)),($B$16*COS(C42)))</f>
        <v>-0.0726220112982917</v>
      </c>
      <c r="J42" s="14" t="n">
        <f aca="false">H42-I42</f>
        <v>0.450480745236866</v>
      </c>
    </row>
    <row r="43" customFormat="false" ht="12.75" hidden="false" customHeight="false" outlineLevel="0" collapsed="false">
      <c r="A43" s="13" t="n">
        <v>0.48</v>
      </c>
      <c r="B43" s="5" t="n">
        <f aca="false">A43*$B$11</f>
        <v>1200</v>
      </c>
      <c r="C43" s="5" t="n">
        <f aca="false">2*PI()*A43</f>
        <v>3.0159289474462</v>
      </c>
      <c r="D43" s="5" t="n">
        <f aca="false">POWER(($B$14+$B$15*COS(C43)),2)+POWER(($B$15*SIN(C43)),2)</f>
        <v>1.16395935589797</v>
      </c>
      <c r="E43" s="5" t="n">
        <f aca="false">POWER(1-$B$16*COS(C43),2)+POWER(($B$16*SIN(C43)),2)</f>
        <v>1.16728914498526</v>
      </c>
      <c r="F43" s="5" t="n">
        <f aca="false">ABS(D43/E43)</f>
        <v>0.99714741707177</v>
      </c>
      <c r="G43" s="5" t="n">
        <f aca="false">20*LOG(F43,10)</f>
        <v>-0.024812627386226</v>
      </c>
      <c r="H43" s="5" t="n">
        <f aca="false">ATAN2(($B$13+$B$15*COS(C43)),(-$B$15*SIN(A43)))</f>
        <v>0.384265351250135</v>
      </c>
      <c r="I43" s="5" t="n">
        <f aca="false">ATAN2((1-$B$16*COS(C43)),($B$16*COS(C43)))</f>
        <v>-0.0742491771608093</v>
      </c>
      <c r="J43" s="14" t="n">
        <f aca="false">H43-I43</f>
        <v>0.458514528410944</v>
      </c>
    </row>
    <row r="44" customFormat="false" ht="12.75" hidden="false" customHeight="false" outlineLevel="0" collapsed="false">
      <c r="A44" s="13" t="n">
        <v>0.5</v>
      </c>
      <c r="B44" s="5" t="n">
        <f aca="false">A44*$B$11</f>
        <v>1250</v>
      </c>
      <c r="C44" s="5" t="n">
        <f aca="false">2*PI()*A44</f>
        <v>3.14159265358979</v>
      </c>
      <c r="D44" s="5" t="n">
        <f aca="false">POWER(($B$14+$B$15*COS(C44)),2)+POWER(($B$15*SIN(C44)),2)</f>
        <v>1.16856660425219</v>
      </c>
      <c r="E44" s="5" t="n">
        <f aca="false">POWER(1-$B$16*COS(C44),2)+POWER(($B$16*SIN(C44)),2)</f>
        <v>1.16856660425219</v>
      </c>
      <c r="F44" s="5" t="n">
        <f aca="false">ABS(D44/E44)</f>
        <v>1</v>
      </c>
      <c r="G44" s="5" t="n">
        <f aca="false">20*LOG(F44,10)</f>
        <v>0</v>
      </c>
      <c r="H44" s="5" t="n">
        <f aca="false">ATAN2(($B$13+$B$15*COS(C44)),(-$B$15*SIN(A44)))</f>
        <v>0.39502439925917</v>
      </c>
      <c r="I44" s="5" t="n">
        <f aca="false">ATAN2((1-$B$16*COS(C44)),($B$16*COS(C44)))</f>
        <v>-0.0747930610882348</v>
      </c>
      <c r="J44" s="14" t="n">
        <f aca="false">H44-I44</f>
        <v>0.469817460347404</v>
      </c>
    </row>
    <row r="45" customFormat="false" ht="12.75" hidden="false" customHeight="false" outlineLevel="0" collapsed="false">
      <c r="A45" s="13" t="n">
        <v>0.52</v>
      </c>
      <c r="B45" s="5" t="n">
        <f aca="false">A45*$B$11</f>
        <v>1300</v>
      </c>
      <c r="C45" s="5" t="n">
        <f aca="false">2*PI()*A45</f>
        <v>3.26725635973339</v>
      </c>
      <c r="D45" s="5" t="n">
        <f aca="false">POWER(($B$14+$B$15*COS(C45)),2)+POWER(($B$15*SIN(C45)),2)</f>
        <v>1.16395935589797</v>
      </c>
      <c r="E45" s="5" t="n">
        <f aca="false">POWER(1-$B$16*COS(C45),2)+POWER(($B$16*SIN(C45)),2)</f>
        <v>1.16728914498526</v>
      </c>
      <c r="F45" s="5" t="n">
        <f aca="false">ABS(D45/E45)</f>
        <v>0.99714741707177</v>
      </c>
      <c r="G45" s="5" t="n">
        <f aca="false">20*LOG(F45,10)</f>
        <v>-0.024812627386226</v>
      </c>
      <c r="H45" s="5" t="n">
        <f aca="false">ATAN2(($B$13+$B$15*COS(C45)),(-$B$15*SIN(A45)))</f>
        <v>0.410397536535945</v>
      </c>
      <c r="I45" s="5" t="n">
        <f aca="false">ATAN2((1-$B$16*COS(C45)),($B$16*COS(C45)))</f>
        <v>-0.0742491771608093</v>
      </c>
      <c r="J45" s="14" t="n">
        <f aca="false">H45-I45</f>
        <v>0.484646713696755</v>
      </c>
    </row>
    <row r="46" customFormat="false" ht="12.75" hidden="false" customHeight="false" outlineLevel="0" collapsed="false">
      <c r="A46" s="13" t="n">
        <v>0.54</v>
      </c>
      <c r="B46" s="5" t="n">
        <f aca="false">A46*$B$11</f>
        <v>1350</v>
      </c>
      <c r="C46" s="5" t="n">
        <f aca="false">2*PI()*A46</f>
        <v>3.39292006587698</v>
      </c>
      <c r="D46" s="5" t="n">
        <f aca="false">POWER(($B$14+$B$15*COS(C46)),2)+POWER(($B$15*SIN(C46)),2)</f>
        <v>1.15021026989407</v>
      </c>
      <c r="E46" s="5" t="n">
        <f aca="false">POWER(1-$B$16*COS(C46),2)+POWER(($B$16*SIN(C46)),2)</f>
        <v>1.16347691348021</v>
      </c>
      <c r="F46" s="5" t="n">
        <f aca="false">ABS(D46/E46)</f>
        <v>0.988597415700785</v>
      </c>
      <c r="G46" s="5" t="n">
        <f aca="false">20*LOG(F46,10)</f>
        <v>-0.0996105833182259</v>
      </c>
      <c r="H46" s="5" t="n">
        <f aca="false">ATAN2(($B$13+$B$15*COS(C46)),(-$B$15*SIN(A46)))</f>
        <v>0.430880079444389</v>
      </c>
      <c r="I46" s="5" t="n">
        <f aca="false">ATAN2((1-$B$16*COS(C46)),($B$16*COS(C46)))</f>
        <v>-0.0726220112982917</v>
      </c>
      <c r="J46" s="14" t="n">
        <f aca="false">H46-I46</f>
        <v>0.503502090742681</v>
      </c>
    </row>
    <row r="47" customFormat="false" ht="12.75" hidden="false" customHeight="false" outlineLevel="0" collapsed="false">
      <c r="A47" s="13" t="n">
        <v>0.56</v>
      </c>
      <c r="B47" s="5" t="n">
        <f aca="false">A47*$B$11</f>
        <v>1400</v>
      </c>
      <c r="C47" s="5" t="n">
        <f aca="false">2*PI()*A47</f>
        <v>3.51858377202057</v>
      </c>
      <c r="D47" s="5" t="n">
        <f aca="false">POWER(($B$14+$B$15*COS(C47)),2)+POWER(($B$15*SIN(C47)),2)</f>
        <v>1.12753617754008</v>
      </c>
      <c r="E47" s="5" t="n">
        <f aca="false">POWER(1-$B$16*COS(C47),2)+POWER(($B$16*SIN(C47)),2)</f>
        <v>1.15719003090521</v>
      </c>
      <c r="F47" s="5" t="n">
        <f aca="false">ABS(D47/E47)</f>
        <v>0.974374257837383</v>
      </c>
      <c r="G47" s="5" t="n">
        <f aca="false">20*LOG(F47,10)</f>
        <v>-0.225483965218549</v>
      </c>
      <c r="H47" s="5" t="n">
        <f aca="false">ATAN2(($B$13+$B$15*COS(C47)),(-$B$15*SIN(A47)))</f>
        <v>0.457228832504954</v>
      </c>
      <c r="I47" s="5" t="n">
        <f aca="false">ATAN2((1-$B$16*COS(C47)),($B$16*COS(C47)))</f>
        <v>-0.0699251508448902</v>
      </c>
      <c r="J47" s="14" t="n">
        <f aca="false">H47-I47</f>
        <v>0.527153983349844</v>
      </c>
    </row>
    <row r="48" customFormat="false" ht="12.75" hidden="false" customHeight="false" outlineLevel="0" collapsed="false">
      <c r="A48" s="13" t="n">
        <v>0.58</v>
      </c>
      <c r="B48" s="5" t="n">
        <f aca="false">A48*$B$11</f>
        <v>1450</v>
      </c>
      <c r="C48" s="5" t="n">
        <f aca="false">2*PI()*A48</f>
        <v>3.64424747816416</v>
      </c>
      <c r="D48" s="5" t="n">
        <f aca="false">POWER(($B$14+$B$15*COS(C48)),2)+POWER(($B$15*SIN(C48)),2)</f>
        <v>1.09629466281728</v>
      </c>
      <c r="E48" s="5" t="n">
        <f aca="false">POWER(1-$B$16*COS(C48),2)+POWER(($B$16*SIN(C48)),2)</f>
        <v>1.14852764515405</v>
      </c>
      <c r="F48" s="5" t="n">
        <f aca="false">ABS(D48/E48)</f>
        <v>0.954521789216691</v>
      </c>
      <c r="G48" s="5" t="n">
        <f aca="false">20*LOG(F48,10)</f>
        <v>-0.404283067175461</v>
      </c>
      <c r="H48" s="5" t="n">
        <f aca="false">ATAN2(($B$13+$B$15*COS(C48)),(-$B$15*SIN(A48)))</f>
        <v>0.490512533093824</v>
      </c>
      <c r="I48" s="5" t="n">
        <f aca="false">ATAN2((1-$B$16*COS(C48)),($B$16*COS(C48)))</f>
        <v>-0.0661816660318821</v>
      </c>
      <c r="J48" s="14" t="n">
        <f aca="false">H48-I48</f>
        <v>0.556694199125706</v>
      </c>
    </row>
    <row r="49" customFormat="false" ht="12.75" hidden="false" customHeight="false" outlineLevel="0" collapsed="false">
      <c r="A49" s="13" t="n">
        <v>0.6</v>
      </c>
      <c r="B49" s="5" t="n">
        <f aca="false">A49*$B$11</f>
        <v>1500</v>
      </c>
      <c r="C49" s="5" t="n">
        <f aca="false">2*PI()*A49</f>
        <v>3.76991118430775</v>
      </c>
      <c r="D49" s="5" t="n">
        <f aca="false">POWER(($B$14+$B$15*COS(C49)),2)+POWER(($B$15*SIN(C49)),2)</f>
        <v>1.05697842307562</v>
      </c>
      <c r="E49" s="5" t="n">
        <f aca="false">POWER(1-$B$16*COS(C49),2)+POWER(($B$16*SIN(C49)),2)</f>
        <v>1.1376263672247</v>
      </c>
      <c r="F49" s="5" t="n">
        <f aca="false">ABS(D49/E49)</f>
        <v>0.929108583914217</v>
      </c>
      <c r="G49" s="5" t="n">
        <f aca="false">20*LOG(F49,10)</f>
        <v>-0.638670550287685</v>
      </c>
      <c r="H49" s="5" t="n">
        <f aca="false">ATAN2(($B$13+$B$15*COS(C49)),(-$B$15*SIN(A49)))</f>
        <v>0.532184045598546</v>
      </c>
      <c r="I49" s="5" t="n">
        <f aca="false">ATAN2((1-$B$16*COS(C49)),($B$16*COS(C49)))</f>
        <v>-0.0614247210635846</v>
      </c>
      <c r="J49" s="14" t="n">
        <f aca="false">H49-I49</f>
        <v>0.593608766662131</v>
      </c>
    </row>
    <row r="50" customFormat="false" ht="12.75" hidden="false" customHeight="false" outlineLevel="0" collapsed="false">
      <c r="A50" s="13" t="n">
        <v>0.62</v>
      </c>
      <c r="B50" s="5" t="n">
        <f aca="false">A50*$B$11</f>
        <v>1550</v>
      </c>
      <c r="C50" s="5" t="n">
        <f aca="false">2*PI()*A50</f>
        <v>3.89557489045134</v>
      </c>
      <c r="D50" s="5" t="n">
        <f aca="false">POWER(($B$14+$B$15*COS(C50)),2)+POWER(($B$15*SIN(C50)),2)</f>
        <v>1.01020749890221</v>
      </c>
      <c r="E50" s="5" t="n">
        <f aca="false">POWER(1-$B$16*COS(C50),2)+POWER(($B$16*SIN(C50)),2)</f>
        <v>1.12465811678221</v>
      </c>
      <c r="F50" s="5" t="n">
        <f aca="false">ABS(D50/E50)</f>
        <v>0.898235191502052</v>
      </c>
      <c r="G50" s="5" t="n">
        <f aca="false">20*LOG(F50,10)</f>
        <v>-0.932198678724696</v>
      </c>
      <c r="H50" s="5" t="n">
        <f aca="false">ATAN2(($B$13+$B$15*COS(C50)),(-$B$15*SIN(A50)))</f>
        <v>0.584168781438946</v>
      </c>
      <c r="I50" s="5" t="n">
        <f aca="false">ATAN2((1-$B$16*COS(C50)),($B$16*COS(C50)))</f>
        <v>-0.0556983765669602</v>
      </c>
      <c r="J50" s="14" t="n">
        <f aca="false">H50-I50</f>
        <v>0.639867158005906</v>
      </c>
    </row>
    <row r="51" customFormat="false" ht="12.75" hidden="false" customHeight="false" outlineLevel="0" collapsed="false">
      <c r="A51" s="13" t="n">
        <v>0.64</v>
      </c>
      <c r="B51" s="5" t="n">
        <f aca="false">A51*$B$11</f>
        <v>1600</v>
      </c>
      <c r="C51" s="5" t="n">
        <f aca="false">2*PI()*A51</f>
        <v>4.02123859659494</v>
      </c>
      <c r="D51" s="5" t="n">
        <f aca="false">POWER(($B$14+$B$15*COS(C51)),2)+POWER(($B$15*SIN(C51)),2)</f>
        <v>0.956719495710852</v>
      </c>
      <c r="E51" s="5" t="n">
        <f aca="false">POWER(1-$B$16*COS(C51),2)+POWER(($B$16*SIN(C51)),2)</f>
        <v>1.10982741088291</v>
      </c>
      <c r="F51" s="5" t="n">
        <f aca="false">ABS(D51/E51)</f>
        <v>0.862043491023298</v>
      </c>
      <c r="G51" s="5" t="n">
        <f aca="false">20*LOG(F51,10)</f>
        <v>-1.28941645995668</v>
      </c>
      <c r="H51" s="5" t="n">
        <f aca="false">ATAN2(($B$13+$B$15*COS(C51)),(-$B$15*SIN(A51)))</f>
        <v>0.648948162196501</v>
      </c>
      <c r="I51" s="5" t="n">
        <f aca="false">ATAN2((1-$B$16*COS(C51)),($B$16*COS(C51)))</f>
        <v>-0.0490585277030544</v>
      </c>
      <c r="J51" s="14" t="n">
        <f aca="false">H51-I51</f>
        <v>0.698006689899555</v>
      </c>
    </row>
    <row r="52" customFormat="false" ht="12.75" hidden="false" customHeight="false" outlineLevel="0" collapsed="false">
      <c r="A52" s="13" t="n">
        <v>0.66</v>
      </c>
      <c r="B52" s="5" t="n">
        <f aca="false">A52*$B$11</f>
        <v>1650</v>
      </c>
      <c r="C52" s="5" t="n">
        <f aca="false">2*PI()*A52</f>
        <v>4.14690230273853</v>
      </c>
      <c r="D52" s="5" t="n">
        <f aca="false">POWER(($B$14+$B$15*COS(C52)),2)+POWER(($B$15*SIN(C52)),2)</f>
        <v>0.897357951264067</v>
      </c>
      <c r="E52" s="5" t="n">
        <f aca="false">POWER(1-$B$16*COS(C52),2)+POWER(($B$16*SIN(C52)),2)</f>
        <v>1.09336813861827</v>
      </c>
      <c r="F52" s="5" t="n">
        <f aca="false">ABS(D52/E52)</f>
        <v>0.820728096575132</v>
      </c>
      <c r="G52" s="5" t="n">
        <f aca="false">20*LOG(F52,10)</f>
        <v>-1.71601397613908</v>
      </c>
      <c r="H52" s="5" t="n">
        <f aca="false">ATAN2(($B$13+$B$15*COS(C52)),(-$B$15*SIN(A52)))</f>
        <v>0.729577634612237</v>
      </c>
      <c r="I52" s="5" t="n">
        <f aca="false">ATAN2((1-$B$16*COS(C52)),($B$16*COS(C52)))</f>
        <v>-0.0415739034204105</v>
      </c>
      <c r="J52" s="14" t="n">
        <f aca="false">H52-I52</f>
        <v>0.771151538032648</v>
      </c>
    </row>
    <row r="53" customFormat="false" ht="12.75" hidden="false" customHeight="false" outlineLevel="0" collapsed="false">
      <c r="A53" s="13" t="n">
        <v>0.68</v>
      </c>
      <c r="B53" s="5" t="n">
        <f aca="false">A53*$B$11</f>
        <v>1700</v>
      </c>
      <c r="C53" s="5" t="n">
        <f aca="false">2*PI()*A53</f>
        <v>4.27256600888212</v>
      </c>
      <c r="D53" s="5" t="n">
        <f aca="false">POWER(($B$14+$B$15*COS(C53)),2)+POWER(($B$15*SIN(C53)),2)</f>
        <v>0.833059032578646</v>
      </c>
      <c r="E53" s="5" t="n">
        <f aca="false">POWER(1-$B$16*COS(C53),2)+POWER(($B$16*SIN(C53)),2)</f>
        <v>1.07553987254419</v>
      </c>
      <c r="F53" s="5" t="n">
        <f aca="false">ABS(D53/E53)</f>
        <v>0.774549650686629</v>
      </c>
      <c r="G53" s="5" t="n">
        <f aca="false">20*LOG(F53,10)</f>
        <v>-2.21901475168911</v>
      </c>
      <c r="H53" s="5" t="n">
        <f aca="false">ATAN2(($B$13+$B$15*COS(C53)),(-$B$15*SIN(A53)))</f>
        <v>0.829496407332939</v>
      </c>
      <c r="I53" s="5" t="n">
        <f aca="false">ATAN2((1-$B$16*COS(C53)),($B$16*COS(C53)))</f>
        <v>-0.0333270328222149</v>
      </c>
      <c r="J53" s="14" t="n">
        <f aca="false">H53-I53</f>
        <v>0.862823440155154</v>
      </c>
    </row>
    <row r="54" customFormat="false" ht="12.75" hidden="false" customHeight="false" outlineLevel="0" collapsed="false">
      <c r="A54" s="13" t="n">
        <v>0.7</v>
      </c>
      <c r="B54" s="5" t="n">
        <f aca="false">A54*$B$11</f>
        <v>1750</v>
      </c>
      <c r="C54" s="5" t="n">
        <f aca="false">2*PI()*A54</f>
        <v>4.39822971502571</v>
      </c>
      <c r="D54" s="5" t="n">
        <f aca="false">POWER(($B$14+$B$15*COS(C54)),2)+POWER(($B$15*SIN(C54)),2)</f>
        <v>0.764836772012572</v>
      </c>
      <c r="E54" s="5" t="n">
        <f aca="false">POWER(1-$B$16*COS(C54),2)+POWER(($B$16*SIN(C54)),2)</f>
        <v>1.05662377506676</v>
      </c>
      <c r="F54" s="5" t="n">
        <f aca="false">ABS(D54/E54)</f>
        <v>0.723849671056519</v>
      </c>
      <c r="G54" s="5" t="n">
        <f aca="false">20*LOG(F54,10)</f>
        <v>-2.80703237245356</v>
      </c>
      <c r="H54" s="5" t="n">
        <f aca="false">ATAN2(($B$13+$B$15*COS(C54)),(-$B$15*SIN(A54)))</f>
        <v>0.951856338197381</v>
      </c>
      <c r="I54" s="5" t="n">
        <f aca="false">ATAN2((1-$B$16*COS(C54)),($B$16*COS(C54)))</f>
        <v>-0.0244150658617684</v>
      </c>
      <c r="J54" s="14" t="n">
        <f aca="false">H54-I54</f>
        <v>0.976271404059149</v>
      </c>
    </row>
    <row r="55" customFormat="false" ht="12.75" hidden="false" customHeight="false" outlineLevel="0" collapsed="false">
      <c r="A55" s="13" t="n">
        <v>0.72</v>
      </c>
      <c r="B55" s="5" t="n">
        <f aca="false">A55*$B$11</f>
        <v>1800</v>
      </c>
      <c r="C55" s="5" t="n">
        <f aca="false">2*PI()*A55</f>
        <v>4.5238934211693</v>
      </c>
      <c r="D55" s="5" t="n">
        <f aca="false">POWER(($B$14+$B$15*COS(C55)),2)+POWER(($B$15*SIN(C55)),2)</f>
        <v>0.693767075368972</v>
      </c>
      <c r="E55" s="5" t="n">
        <f aca="false">POWER(1-$B$16*COS(C55),2)+POWER(($B$16*SIN(C55)),2)</f>
        <v>1.03691816434312</v>
      </c>
      <c r="F55" s="5" t="n">
        <f aca="false">ABS(D55/E55)</f>
        <v>0.669066373052177</v>
      </c>
      <c r="G55" s="5" t="n">
        <f aca="false">20*LOG(F55,10)</f>
        <v>-3.49061593999535</v>
      </c>
      <c r="H55" s="5" t="n">
        <f aca="false">ATAN2(($B$13+$B$15*COS(C55)),(-$B$15*SIN(A55)))</f>
        <v>1.09802508187253</v>
      </c>
      <c r="I55" s="5" t="n">
        <f aca="false">ATAN2((1-$B$16*COS(C55)),($B$16*COS(C55)))</f>
        <v>-0.0149503198180379</v>
      </c>
      <c r="J55" s="14" t="n">
        <f aca="false">H55-I55</f>
        <v>1.11297540169057</v>
      </c>
    </row>
    <row r="56" customFormat="false" ht="12.75" hidden="false" customHeight="false" outlineLevel="0" collapsed="false">
      <c r="A56" s="13" t="n">
        <v>0.74</v>
      </c>
      <c r="B56" s="5" t="n">
        <f aca="false">A56*$B$11</f>
        <v>1850</v>
      </c>
      <c r="C56" s="5" t="n">
        <f aca="false">2*PI()*A56</f>
        <v>4.64955712731289</v>
      </c>
      <c r="D56" s="5" t="n">
        <f aca="false">POWER(($B$14+$B$15*COS(C56)),2)+POWER(($B$15*SIN(C56)),2)</f>
        <v>0.620970754218897</v>
      </c>
      <c r="E56" s="5" t="n">
        <f aca="false">POWER(1-$B$16*COS(C56),2)+POWER(($B$16*SIN(C56)),2)</f>
        <v>1.01673380962594</v>
      </c>
      <c r="F56" s="5" t="n">
        <f aca="false">ABS(D56/E56)</f>
        <v>0.610750570444148</v>
      </c>
      <c r="G56" s="5" t="n">
        <f aca="false">20*LOG(F56,10)</f>
        <v>-4.2827223744215</v>
      </c>
      <c r="H56" s="5" t="n">
        <f aca="false">ATAN2(($B$13+$B$15*COS(C56)),(-$B$15*SIN(A56)))</f>
        <v>1.26529082096397</v>
      </c>
      <c r="I56" s="5" t="n">
        <f aca="false">ATAN2((1-$B$16*COS(C56)),($B$16*COS(C56)))</f>
        <v>-0.00506041318191682</v>
      </c>
      <c r="J56" s="14" t="n">
        <f aca="false">H56-I56</f>
        <v>1.27035123414589</v>
      </c>
    </row>
    <row r="57" customFormat="false" ht="12.75" hidden="false" customHeight="false" outlineLevel="0" collapsed="false">
      <c r="A57" s="13" t="n">
        <v>0.76</v>
      </c>
      <c r="B57" s="5" t="n">
        <f aca="false">A57*$B$11</f>
        <v>1900</v>
      </c>
      <c r="C57" s="5" t="n">
        <f aca="false">2*PI()*A57</f>
        <v>4.77522083345649</v>
      </c>
      <c r="D57" s="5" t="n">
        <f aca="false">POWER(($B$14+$B$15*COS(C57)),2)+POWER(($B$15*SIN(C57)),2)</f>
        <v>0.547595850033296</v>
      </c>
      <c r="E57" s="5" t="n">
        <f aca="false">POWER(1-$B$16*COS(C57),2)+POWER(($B$16*SIN(C57)),2)</f>
        <v>0.996389030246669</v>
      </c>
      <c r="F57" s="5" t="n">
        <f aca="false">ABS(D57/E57)</f>
        <v>0.5495803681196</v>
      </c>
      <c r="G57" s="5" t="n">
        <f aca="false">20*LOG(F57,10)</f>
        <v>-5.19937578715085</v>
      </c>
      <c r="H57" s="5" t="n">
        <f aca="false">ATAN2(($B$13+$B$15*COS(C57)),(-$B$15*SIN(A57)))</f>
        <v>1.44506955845982</v>
      </c>
      <c r="I57" s="5" t="n">
        <f aca="false">ATAN2((1-$B$16*COS(C57)),($B$16*COS(C57)))</f>
        <v>0.00511215193786953</v>
      </c>
      <c r="J57" s="14" t="n">
        <f aca="false">H57-I57</f>
        <v>1.43995740652195</v>
      </c>
    </row>
    <row r="58" customFormat="false" ht="12.75" hidden="false" customHeight="false" outlineLevel="0" collapsed="false">
      <c r="A58" s="13" t="n">
        <v>0.78</v>
      </c>
      <c r="B58" s="5" t="n">
        <f aca="false">A58*$B$11</f>
        <v>1950</v>
      </c>
      <c r="C58" s="5" t="n">
        <f aca="false">2*PI()*A58</f>
        <v>4.90088453960008</v>
      </c>
      <c r="D58" s="5" t="n">
        <f aca="false">POWER(($B$14+$B$15*COS(C58)),2)+POWER(($B$15*SIN(C58)),2)</f>
        <v>0.47479952888322</v>
      </c>
      <c r="E58" s="5" t="n">
        <f aca="false">POWER(1-$B$16*COS(C58),2)+POWER(($B$16*SIN(C58)),2)</f>
        <v>0.976204675529493</v>
      </c>
      <c r="F58" s="5" t="n">
        <f aca="false">ABS(D58/E58)</f>
        <v>0.486372930580044</v>
      </c>
      <c r="G58" s="5" t="n">
        <f aca="false">20*LOG(F58,10)</f>
        <v>-6.26061208041597</v>
      </c>
      <c r="H58" s="5" t="n">
        <f aca="false">ATAN2(($B$13+$B$15*COS(C58)),(-$B$15*SIN(A58)))</f>
        <v>1.62408967463169</v>
      </c>
      <c r="I58" s="5" t="n">
        <f aca="false">ATAN2((1-$B$16*COS(C58)),($B$16*COS(C58)))</f>
        <v>0.0154110857509205</v>
      </c>
      <c r="J58" s="14" t="n">
        <f aca="false">H58-I58</f>
        <v>1.60867858888077</v>
      </c>
    </row>
    <row r="59" customFormat="false" ht="12.75" hidden="false" customHeight="false" outlineLevel="0" collapsed="false">
      <c r="A59" s="13" t="n">
        <v>0.8</v>
      </c>
      <c r="B59" s="5" t="n">
        <f aca="false">A59*$B$11</f>
        <v>2000</v>
      </c>
      <c r="C59" s="5" t="n">
        <f aca="false">2*PI()*A59</f>
        <v>5.02654824574367</v>
      </c>
      <c r="D59" s="5" t="n">
        <f aca="false">POWER(($B$14+$B$15*COS(C59)),2)+POWER(($B$15*SIN(C59)),2)</f>
        <v>0.403729832239621</v>
      </c>
      <c r="E59" s="5" t="n">
        <f aca="false">POWER(1-$B$16*COS(C59),2)+POWER(($B$16*SIN(C59)),2)</f>
        <v>0.956499064805852</v>
      </c>
      <c r="F59" s="5" t="n">
        <f aca="false">ABS(D59/E59)</f>
        <v>0.422091193912008</v>
      </c>
      <c r="G59" s="5" t="n">
        <f aca="false">20*LOG(F59,10)</f>
        <v>-7.49187416872499</v>
      </c>
      <c r="H59" s="5" t="n">
        <f aca="false">ATAN2(($B$13+$B$15*COS(C59)),(-$B$15*SIN(A59)))</f>
        <v>1.78911833718335</v>
      </c>
      <c r="I59" s="5" t="n">
        <f aca="false">ATAN2((1-$B$16*COS(C59)),($B$16*COS(C59)))</f>
        <v>0.0256681849064444</v>
      </c>
      <c r="J59" s="14" t="n">
        <f aca="false">H59-I59</f>
        <v>1.7634501522769</v>
      </c>
    </row>
    <row r="60" customFormat="false" ht="12.75" hidden="false" customHeight="false" outlineLevel="0" collapsed="false">
      <c r="A60" s="13" t="n">
        <v>0.82</v>
      </c>
      <c r="B60" s="5" t="n">
        <f aca="false">A60*$B$11</f>
        <v>2050</v>
      </c>
      <c r="C60" s="5" t="n">
        <f aca="false">2*PI()*A60</f>
        <v>5.15221195188726</v>
      </c>
      <c r="D60" s="5" t="n">
        <f aca="false">POWER(($B$14+$B$15*COS(C60)),2)+POWER(($B$15*SIN(C60)),2)</f>
        <v>0.335507571673546</v>
      </c>
      <c r="E60" s="5" t="n">
        <f aca="false">POWER(1-$B$16*COS(C60),2)+POWER(($B$16*SIN(C60)),2)</f>
        <v>0.937582967328419</v>
      </c>
      <c r="F60" s="5" t="n">
        <f aca="false">ABS(D60/E60)</f>
        <v>0.357843074548968</v>
      </c>
      <c r="G60" s="5" t="n">
        <f aca="false">20*LOG(F60,10)</f>
        <v>-8.92614766816367</v>
      </c>
      <c r="H60" s="5" t="n">
        <f aca="false">ATAN2(($B$13+$B$15*COS(C60)),(-$B$15*SIN(A60)))</f>
        <v>1.93164451795239</v>
      </c>
      <c r="I60" s="5" t="n">
        <f aca="false">ATAN2((1-$B$16*COS(C60)),($B$16*COS(C60)))</f>
        <v>0.0357060417961479</v>
      </c>
      <c r="J60" s="14" t="n">
        <f aca="false">H60-I60</f>
        <v>1.89593847615624</v>
      </c>
    </row>
    <row r="61" customFormat="false" ht="12.75" hidden="false" customHeight="false" outlineLevel="0" collapsed="false">
      <c r="A61" s="13" t="n">
        <v>0.84</v>
      </c>
      <c r="B61" s="5" t="n">
        <f aca="false">A61*$B$11</f>
        <v>2100</v>
      </c>
      <c r="C61" s="5" t="n">
        <f aca="false">2*PI()*A61</f>
        <v>5.27787565803085</v>
      </c>
      <c r="D61" s="5" t="n">
        <f aca="false">POWER(($B$14+$B$15*COS(C61)),2)+POWER(($B$15*SIN(C61)),2)</f>
        <v>0.271208652988126</v>
      </c>
      <c r="E61" s="5" t="n">
        <f aca="false">POWER(1-$B$16*COS(C61),2)+POWER(($B$16*SIN(C61)),2)</f>
        <v>0.919754701254343</v>
      </c>
      <c r="F61" s="5" t="n">
        <f aca="false">ABS(D61/E61)</f>
        <v>0.294870635201165</v>
      </c>
      <c r="G61" s="5" t="n">
        <f aca="false">20*LOG(F61,10)</f>
        <v>-10.6073694933574</v>
      </c>
      <c r="H61" s="5" t="n">
        <f aca="false">ATAN2(($B$13+$B$15*COS(C61)),(-$B$15*SIN(A61)))</f>
        <v>2.04898985355751</v>
      </c>
      <c r="I61" s="5" t="n">
        <f aca="false">ATAN2((1-$B$16*COS(C61)),($B$16*COS(C61)))</f>
        <v>0.0453415887964736</v>
      </c>
      <c r="J61" s="14" t="n">
        <f aca="false">H61-I61</f>
        <v>2.00364826476103</v>
      </c>
    </row>
    <row r="62" customFormat="false" ht="12.75" hidden="false" customHeight="false" outlineLevel="0" collapsed="false">
      <c r="A62" s="13" t="n">
        <v>0.86</v>
      </c>
      <c r="B62" s="5" t="n">
        <f aca="false">A62*$B$11</f>
        <v>2150</v>
      </c>
      <c r="C62" s="5" t="n">
        <f aca="false">2*PI()*A62</f>
        <v>5.40353936417444</v>
      </c>
      <c r="D62" s="5" t="n">
        <f aca="false">POWER(($B$14+$B$15*COS(C62)),2)+POWER(($B$15*SIN(C62)),2)</f>
        <v>0.211847108541341</v>
      </c>
      <c r="E62" s="5" t="n">
        <f aca="false">POWER(1-$B$16*COS(C62),2)+POWER(($B$16*SIN(C62)),2)</f>
        <v>0.903295428989702</v>
      </c>
      <c r="F62" s="5" t="n">
        <f aca="false">ABS(D62/E62)</f>
        <v>0.23452693520024</v>
      </c>
      <c r="G62" s="5" t="n">
        <f aca="false">20*LOG(F62,10)</f>
        <v>-12.5961454353476</v>
      </c>
      <c r="H62" s="5" t="n">
        <f aca="false">ATAN2(($B$13+$B$15*COS(C62)),(-$B$15*SIN(A62)))</f>
        <v>2.14248274566589</v>
      </c>
      <c r="I62" s="5" t="n">
        <f aca="false">ATAN2((1-$B$16*COS(C62)),($B$16*COS(C62)))</f>
        <v>0.0543904096189441</v>
      </c>
      <c r="J62" s="14" t="n">
        <f aca="false">H62-I62</f>
        <v>2.08809233604695</v>
      </c>
    </row>
    <row r="63" customFormat="false" ht="12.75" hidden="false" customHeight="false" outlineLevel="0" collapsed="false">
      <c r="A63" s="13" t="n">
        <v>0.88</v>
      </c>
      <c r="B63" s="5" t="n">
        <f aca="false">A63*$B$11</f>
        <v>2200</v>
      </c>
      <c r="C63" s="5" t="n">
        <f aca="false">2*PI()*A63</f>
        <v>5.52920307031804</v>
      </c>
      <c r="D63" s="5" t="n">
        <f aca="false">POWER(($B$14+$B$15*COS(C63)),2)+POWER(($B$15*SIN(C63)),2)</f>
        <v>0.158359105349986</v>
      </c>
      <c r="E63" s="5" t="n">
        <f aca="false">POWER(1-$B$16*COS(C63),2)+POWER(($B$16*SIN(C63)),2)</f>
        <v>0.888464723090402</v>
      </c>
      <c r="F63" s="5" t="n">
        <f aca="false">ABS(D63/E63)</f>
        <v>0.178239046789788</v>
      </c>
      <c r="G63" s="5" t="n">
        <f aca="false">20*LOG(F63,10)</f>
        <v>-14.9799429815459</v>
      </c>
      <c r="H63" s="5" t="n">
        <f aca="false">ATAN2(($B$13+$B$15*COS(C63)),(-$B$15*SIN(A63)))</f>
        <v>2.21516775457809</v>
      </c>
      <c r="I63" s="5" t="n">
        <f aca="false">ATAN2((1-$B$16*COS(C63)),($B$16*COS(C63)))</f>
        <v>0.0626716784376101</v>
      </c>
      <c r="J63" s="14" t="n">
        <f aca="false">H63-I63</f>
        <v>2.15249607614048</v>
      </c>
    </row>
    <row r="64" customFormat="false" ht="12.75" hidden="false" customHeight="false" outlineLevel="0" collapsed="false">
      <c r="A64" s="13" t="n">
        <v>0.9</v>
      </c>
      <c r="B64" s="5" t="n">
        <f aca="false">A64*$B$11</f>
        <v>2250</v>
      </c>
      <c r="C64" s="5" t="n">
        <f aca="false">2*PI()*A64</f>
        <v>5.65486677646163</v>
      </c>
      <c r="D64" s="5" t="n">
        <f aca="false">POWER(($B$14+$B$15*COS(C64)),2)+POWER(($B$15*SIN(C64)),2)</f>
        <v>0.111588181176573</v>
      </c>
      <c r="E64" s="5" t="n">
        <f aca="false">POWER(1-$B$16*COS(C64),2)+POWER(($B$16*SIN(C64)),2)</f>
        <v>0.875496472647908</v>
      </c>
      <c r="F64" s="5" t="n">
        <f aca="false">ABS(D64/E64)</f>
        <v>0.127457031139232</v>
      </c>
      <c r="G64" s="5" t="n">
        <f aca="false">20*LOG(F64,10)</f>
        <v>-17.8927240354763</v>
      </c>
      <c r="H64" s="5" t="n">
        <f aca="false">ATAN2(($B$13+$B$15*COS(C64)),(-$B$15*SIN(A64)))</f>
        <v>2.27032129870742</v>
      </c>
      <c r="I64" s="5" t="n">
        <f aca="false">ATAN2((1-$B$16*COS(C64)),($B$16*COS(C64)))</f>
        <v>0.0700135200698883</v>
      </c>
      <c r="J64" s="14" t="n">
        <f aca="false">H64-I64</f>
        <v>2.20030777863753</v>
      </c>
    </row>
    <row r="65" customFormat="false" ht="12.75" hidden="false" customHeight="false" outlineLevel="0" collapsed="false">
      <c r="A65" s="13" t="n">
        <v>0.92</v>
      </c>
      <c r="B65" s="5" t="n">
        <f aca="false">A65*$B$11</f>
        <v>2300</v>
      </c>
      <c r="C65" s="5" t="n">
        <f aca="false">2*PI()*A65</f>
        <v>5.78053048260522</v>
      </c>
      <c r="D65" s="5" t="n">
        <f aca="false">POWER(($B$14+$B$15*COS(C65)),2)+POWER(($B$15*SIN(C65)),2)</f>
        <v>0.0722719414349112</v>
      </c>
      <c r="E65" s="5" t="n">
        <f aca="false">POWER(1-$B$16*COS(C65),2)+POWER(($B$16*SIN(C65)),2)</f>
        <v>0.864595194718558</v>
      </c>
      <c r="F65" s="5" t="n">
        <f aca="false">ABS(D65/E65)</f>
        <v>0.0835904963113253</v>
      </c>
      <c r="G65" s="5" t="n">
        <f aca="false">20*LOG(F65,10)</f>
        <v>-21.556861923509</v>
      </c>
      <c r="H65" s="5" t="n">
        <f aca="false">ATAN2(($B$13+$B$15*COS(C65)),(-$B$15*SIN(A65)))</f>
        <v>2.31078638240329</v>
      </c>
      <c r="I65" s="5" t="n">
        <f aca="false">ATAN2((1-$B$16*COS(C65)),($B$16*COS(C65)))</f>
        <v>0.0762585294904056</v>
      </c>
      <c r="J65" s="14" t="n">
        <f aca="false">H65-I65</f>
        <v>2.23452785291289</v>
      </c>
    </row>
    <row r="66" customFormat="false" ht="12.75" hidden="false" customHeight="false" outlineLevel="0" collapsed="false">
      <c r="A66" s="13" t="n">
        <v>0.94</v>
      </c>
      <c r="B66" s="5" t="n">
        <f aca="false">A66*$B$11</f>
        <v>2350</v>
      </c>
      <c r="C66" s="5" t="n">
        <f aca="false">2*PI()*A66</f>
        <v>5.90619418874881</v>
      </c>
      <c r="D66" s="5" t="n">
        <f aca="false">POWER(($B$14+$B$15*COS(C66)),2)+POWER(($B$15*SIN(C66)),2)</f>
        <v>0.0410304267121112</v>
      </c>
      <c r="E66" s="5" t="n">
        <f aca="false">POWER(1-$B$16*COS(C66),2)+POWER(($B$16*SIN(C66)),2)</f>
        <v>0.855932808967403</v>
      </c>
      <c r="F66" s="5" t="n">
        <f aca="false">ABS(D66/E66)</f>
        <v>0.0479365042235152</v>
      </c>
      <c r="G66" s="5" t="n">
        <f aca="false">20*LOG(F66,10)</f>
        <v>-26.386672802707</v>
      </c>
      <c r="H66" s="5" t="n">
        <f aca="false">ATAN2(($B$13+$B$15*COS(C66)),(-$B$15*SIN(A66)))</f>
        <v>2.33878029351667</v>
      </c>
      <c r="I66" s="5" t="n">
        <f aca="false">ATAN2((1-$B$16*COS(C66)),($B$16*COS(C66)))</f>
        <v>0.0812691534347865</v>
      </c>
      <c r="J66" s="14" t="n">
        <f aca="false">H66-I66</f>
        <v>2.25751114008189</v>
      </c>
    </row>
    <row r="67" customFormat="false" ht="12.75" hidden="false" customHeight="false" outlineLevel="0" collapsed="false">
      <c r="A67" s="13" t="n">
        <v>0.96</v>
      </c>
      <c r="B67" s="5" t="n">
        <f aca="false">A67*$B$11</f>
        <v>2400</v>
      </c>
      <c r="C67" s="5" t="n">
        <f aca="false">2*PI()*A67</f>
        <v>6.0318578948924</v>
      </c>
      <c r="D67" s="5" t="n">
        <f aca="false">POWER(($B$14+$B$15*COS(C67)),2)+POWER(($B$15*SIN(C67)),2)</f>
        <v>0.018356334358127</v>
      </c>
      <c r="E67" s="5" t="n">
        <f aca="false">POWER(1-$B$16*COS(C67),2)+POWER(($B$16*SIN(C67)),2)</f>
        <v>0.849645926392398</v>
      </c>
      <c r="F67" s="5" t="n">
        <f aca="false">ABS(D67/E67)</f>
        <v>0.0216046870677861</v>
      </c>
      <c r="G67" s="5" t="n">
        <f aca="false">20*LOG(F67,10)</f>
        <v>-33.3090403965602</v>
      </c>
      <c r="H67" s="5" t="n">
        <f aca="false">ATAN2(($B$13+$B$15*COS(C67)),(-$B$15*SIN(A67)))</f>
        <v>2.35590504601581</v>
      </c>
      <c r="I67" s="5" t="n">
        <f aca="false">ATAN2((1-$B$16*COS(C67)),($B$16*COS(C67)))</f>
        <v>0.084932625421457</v>
      </c>
      <c r="J67" s="14" t="n">
        <f aca="false">H67-I67</f>
        <v>2.27097242059435</v>
      </c>
    </row>
    <row r="68" customFormat="false" ht="12.75" hidden="false" customHeight="false" outlineLevel="0" collapsed="false">
      <c r="A68" s="13" t="n">
        <v>0.98</v>
      </c>
      <c r="B68" s="5" t="n">
        <f aca="false">A68*$B$11</f>
        <v>2450</v>
      </c>
      <c r="C68" s="5" t="n">
        <f aca="false">2*PI()*A68</f>
        <v>6.15752160103599</v>
      </c>
      <c r="D68" s="5" t="n">
        <f aca="false">POWER(($B$14+$B$15*COS(C68)),2)+POWER(($B$15*SIN(C68)),2)</f>
        <v>0.00460724835422749</v>
      </c>
      <c r="E68" s="5" t="n">
        <f aca="false">POWER(1-$B$16*COS(C68),2)+POWER(($B$16*SIN(C68)),2)</f>
        <v>0.845833694887354</v>
      </c>
      <c r="F68" s="5" t="n">
        <f aca="false">ABS(D68/E68)</f>
        <v>0.00544699079981801</v>
      </c>
      <c r="G68" s="5" t="n">
        <f aca="false">20*LOG(F68,10)</f>
        <v>-45.2768671653347</v>
      </c>
      <c r="H68" s="5" t="n">
        <f aca="false">ATAN2(($B$13+$B$15*COS(C68)),(-$B$15*SIN(A68)))</f>
        <v>2.36321974007057</v>
      </c>
      <c r="I68" s="5" t="n">
        <f aca="false">ATAN2((1-$B$16*COS(C68)),($B$16*COS(C68)))</f>
        <v>0.0871651596866367</v>
      </c>
      <c r="J68" s="14" t="n">
        <f aca="false">H68-I68</f>
        <v>2.27605458038393</v>
      </c>
    </row>
    <row r="69" customFormat="false" ht="13.5" hidden="false" customHeight="false" outlineLevel="0" collapsed="false">
      <c r="A69" s="15" t="n">
        <v>1</v>
      </c>
      <c r="B69" s="16" t="n">
        <f aca="false">A69*$B$11</f>
        <v>2500</v>
      </c>
      <c r="C69" s="16" t="n">
        <f aca="false">2*PI()*A69</f>
        <v>6.28318530717959</v>
      </c>
      <c r="D69" s="16" t="n">
        <f aca="false">POWER(($B$14+$B$15*COS(C69)),2)+POWER(($B$15*SIN(C69)),2)</f>
        <v>1.75256919641917E-032</v>
      </c>
      <c r="E69" s="16" t="n">
        <f aca="false">POWER(1-$B$16*COS(C69),2)+POWER(($B$16*SIN(C69)),2)</f>
        <v>0.84455623562042</v>
      </c>
      <c r="F69" s="16" t="n">
        <f aca="false">ABS(D69/E69)</f>
        <v>2.07513617507272E-032</v>
      </c>
      <c r="G69" s="16" t="n">
        <f aca="false">20*LOG(F69,10)</f>
        <v>-633.659067972848</v>
      </c>
      <c r="H69" s="16" t="n">
        <f aca="false">ATAN2(($B$13+$B$15*COS(C69)),(-$B$15*SIN(A69)))</f>
        <v>2.36131581685676</v>
      </c>
      <c r="I69" s="16" t="n">
        <f aca="false">ATAN2((1-$B$16*COS(C69)),($B$16*COS(C69)))</f>
        <v>0.0879151477486164</v>
      </c>
      <c r="J69" s="17" t="n">
        <f aca="false">H69-I69</f>
        <v>2.273400669108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10:54:01Z</dcterms:created>
  <dc:creator>ICT-Services</dc:creator>
  <dc:description/>
  <dc:language>en-US</dc:language>
  <cp:lastModifiedBy>ICT-Services</cp:lastModifiedBy>
  <dcterms:modified xsi:type="dcterms:W3CDTF">2006-12-18T13:18:33Z</dcterms:modified>
  <cp:revision>0</cp:revision>
  <dc:subject/>
  <dc:title/>
</cp:coreProperties>
</file>